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GADO GRAFICAS - SECTOR" sheetId="1" state="visible" r:id="rId2"/>
    <sheet name="AGREGADO GRAFICAS - DAFP" sheetId="2" state="visible" r:id="rId3"/>
    <sheet name="AGREGADO GRAFICAS - ESAP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6">
  <si>
    <t xml:space="preserve">SECTOR
2015</t>
  </si>
  <si>
    <t xml:space="preserve">DESCRIPCION</t>
  </si>
  <si>
    <t xml:space="preserve">APR. VIGENTE</t>
  </si>
  <si>
    <t xml:space="preserve">COMPROMISO</t>
  </si>
  <si>
    <t xml:space="preserve">OBLIGACION</t>
  </si>
  <si>
    <t xml:space="preserve">ORDEN PAGO</t>
  </si>
  <si>
    <t xml:space="preserve">PAGOS</t>
  </si>
  <si>
    <t xml:space="preserve">%
Aprop/
Comp</t>
  </si>
  <si>
    <t xml:space="preserve">%
Aprop/
Oblig.</t>
  </si>
  <si>
    <t xml:space="preserve">%
Aprop/
Pagos.</t>
  </si>
  <si>
    <t xml:space="preserve">Gastos de Personal</t>
  </si>
  <si>
    <t xml:space="preserve">Gastos Generales</t>
  </si>
  <si>
    <t xml:space="preserve">Transferencias Corrientes</t>
  </si>
  <si>
    <t xml:space="preserve">Total Presupuesto de Funcionamiento</t>
  </si>
  <si>
    <t xml:space="preserve">Inversión</t>
  </si>
  <si>
    <t xml:space="preserve">TOTAL PRESUPUESTO</t>
  </si>
  <si>
    <t xml:space="preserve">SECTOR
2014</t>
  </si>
  <si>
    <t xml:space="preserve">SECTOR
2013</t>
  </si>
  <si>
    <t xml:space="preserve">APROPIACIÓN ASIGNADA DURANTE EL PERÍODO 1° DE ENERO DE 2009 - 31 DE JULIO DE 2014</t>
  </si>
  <si>
    <t xml:space="preserve">VIGENCIA 2009</t>
  </si>
  <si>
    <t xml:space="preserve">VIGENCIA 2010</t>
  </si>
  <si>
    <t xml:space="preserve">VIGENCIA 2011</t>
  </si>
  <si>
    <t xml:space="preserve">VIGENCIA 2012</t>
  </si>
  <si>
    <t xml:space="preserve">VIGENCIA 2013</t>
  </si>
  <si>
    <t xml:space="preserve">VIGENCIA 2014</t>
  </si>
  <si>
    <t xml:space="preserve">ESTIMADO VIGENCIA 2015</t>
  </si>
  <si>
    <t xml:space="preserve">TOTALES</t>
  </si>
  <si>
    <t xml:space="preserve">Subtotal Apropiación asignada Presupuesto de Funcionamiento</t>
  </si>
  <si>
    <t xml:space="preserve">Subtotal Apropiación asignada Presupuesto de Inversión</t>
  </si>
  <si>
    <t xml:space="preserve">TOTAL APROPIACIÓN ASIGNADA</t>
  </si>
  <si>
    <t xml:space="preserve">APROPIACIÓN COMPROMETIDA DURANTE EL PERÍODO 1° DE ENERO DE 2009 - 31 DE JULIO DE 2014</t>
  </si>
  <si>
    <t xml:space="preserve">Subtotal Presupuesto de Funcionamiento Comprometido</t>
  </si>
  <si>
    <t xml:space="preserve">Subtotal Presupuesto de Inversión Comprometido</t>
  </si>
  <si>
    <t xml:space="preserve">TOTAL APROPIACIÓN COMPROMETIDA</t>
  </si>
  <si>
    <t xml:space="preserve">APROPIACIÓN OBLIGADA DURANTE EL PERÍODO 1° DE ENERO DE 2009 - 31 DE JULIO DE 2014</t>
  </si>
  <si>
    <t xml:space="preserve">Subtotal Presupuesto de Funcionamiento Obligado</t>
  </si>
  <si>
    <t xml:space="preserve">Subtotal Presupuesto de Inversión Obligado</t>
  </si>
  <si>
    <t xml:space="preserve">TOTAL APROPIACIÓN OBLIGADA</t>
  </si>
  <si>
    <t xml:space="preserve">En promedio la apropiación asignada al sector para atender los gastos de personal corresponde al 26,49% del presupuesto total asignado para cada vigencia.
En promedio la apropiación asignada al sector para atender gasto generales corresponde al 9,17% del presupuesto total asignado para cada vigencia.
En promedio la apropiación asignada al sector para atender los gastos de Transferencias Corrientes (Sentencias y Conciliaciones, Pensión Sanción y Cuota de Auditaje) corresponde al 4,38% del presupuesto total asignado para cada vigencia.
Durante el cuatrienio el promedio de apropiación asignada al sector para financiar los proyectos de inversión corresponde al 59,96% del presupuesto total asignado para cada vigencia.</t>
  </si>
  <si>
    <t xml:space="preserve">El porcentaje promedio anual de ejecución presupuestal a nivel de compromiso del presupuesto de funcionamiento asignado es del 82,39%.
El porcentaje promedio anual de ejecución presupuestal a nivel de compromiso del presupuesto de inversión asignado es del 86,50%.
En promedio anualmente la entidad ejecuta a nivel de compromiso el 84,37% de la apropiación asignada.
Para la vigencia 2014 el Departamento definió como meta comprometer el 95,42% del presupuesto total asignado para la vigencia.</t>
  </si>
  <si>
    <t xml:space="preserve">El porcentaje promedio anual de ejecución presupuestal a nivel de obligación del presupuesto de funcionamiento asignado es del 79,46%.
El porcentaje promedio anual de ejecución presupuestal a nivel de obligación del presupuesto de inversión asignado es del 78,18%.
En promedio anualmente la entidad ejecuta a nivel de obligación el 78,14% de la apropiación asignada.
Para la vigencia 2014 el Departamento definió como meta obligar el 95% del presupuesto total asignado para la vigencia.</t>
  </si>
  <si>
    <t xml:space="preserve">DAFP
2015</t>
  </si>
  <si>
    <t xml:space="preserve">APR. ESPERADA</t>
  </si>
  <si>
    <t xml:space="preserve">DAFP
2014</t>
  </si>
  <si>
    <t xml:space="preserve">DAFP
2013</t>
  </si>
  <si>
    <t xml:space="preserve">PROMEDIO</t>
  </si>
  <si>
    <r>
      <rPr>
        <sz val="11"/>
        <color rgb="FF000000"/>
        <rFont val="Calibri"/>
        <family val="2"/>
      </rPr>
      <t xml:space="preserve">En promedio la apropiación asignada para atender los gastos de personal del Departamento corresponde al 59,34% del presupuesto total asignado para cada vigencia.
En promedio la apropiación asignada para atender los gastos generales del Departamento corresponde al 8,67% del presupuesto total asignado para cada vigencia.
En promedio la apropiación asignada para atender los gastos de Transferencias Corrientes (Sentencias y Conciliaciones, Pensión Sanción y Cuota de Auditaje) del Departamento corresponde al 4,70% del presupuesto total asignado para cada vigencia.
Durante el período reportado el promedio de apropiación asignada para financiar los proyectos de inversión corresponde al 27,30% del presupuesto total asignado para cada vigencia.
</t>
    </r>
    <r>
      <rPr>
        <sz val="11"/>
        <color rgb="FFFFFFFF"/>
        <rFont val="Calibri"/>
        <family val="2"/>
      </rPr>
      <t xml:space="preserve">El porcentaje promedio anual de participación del DAFP en la apropiación presupuestal asignada al Sector para funcionamiento corresponde al 21,35%
El porcentaje promedio anual de participación del DAFP en la apropiación presupuestal asignada al Sector para inversión corresponde al 7,18%
El porcentaje promedio anual de participación del DAFP en la apropiación presupuestal total asignada al Sector corresponde al 12,87%</t>
    </r>
  </si>
  <si>
    <t xml:space="preserve">El porcentaje promedio anual de ejecución presupuestal a nivel de compromiso del presupuesto de funcionamiento asignado es del 93,18%.
El porcentaje promedio anual de ejecución presupuestal a nivel de compromiso del presupuesto de inversión asignado es del 97,59%.
En promedio anualmente la entidad ejecuta a nivel de compromiso el 93,81% de la apropiación asignada.
Para la vigencia 2014 el Departamento definió como meta comprometer el 95% del presupuesto total asignado para la vigencia.</t>
  </si>
  <si>
    <t xml:space="preserve">El porcentaje promedio anual de ejecución presupuestal a nivel de obligación del presupuesto de funcionamiento asignado es del 92,76%.
El porcentaje promedio anual de ejecución presupuestal a nivel de obligación del presupuesto de inversión asignado es del 93,84%.
En promedio anualmente la entidad ejecuta a nivel de obligación el 92,68% de la apropiación asignada.
Para la vigencia 2014 el Departamento definió como meta obligar el 95% del presupuesto total asignado para la vigencia.</t>
  </si>
  <si>
    <t xml:space="preserve">ESAP
2015</t>
  </si>
  <si>
    <t xml:space="preserve">PAGO</t>
  </si>
  <si>
    <t xml:space="preserve">ESAP
2014</t>
  </si>
  <si>
    <t xml:space="preserve">ESAP
2013</t>
  </si>
  <si>
    <r>
      <rPr>
        <sz val="11"/>
        <rFont val="Calibri"/>
        <family val="2"/>
      </rPr>
      <t xml:space="preserve">En promedio la apropiación asignada para atender los gastos de personal de la ESAP corresponde al 24,19% del presupuesto total asignado para cada vigencia.
En promedio la apropiación asignada para atender los gastos generales de la ESAP corresponde al 9,01% del presupuesto total asignado para cada vigencia.
En promedio la apropiación asignada para atender los gastos de Transferencias Corrientes (Sentencias y Conciliaciones, Pensión Sanción y Cuota de Auditaje) de la ESAP corresponde al 4,35% del presupuesto total asignado para cada vigencia.
Durante el cuatrienio el promedio de apropiación asignada para financiar los proyectos de inversión corresponde al 62,44% del presupuesto total asignado para cada vigencia.
</t>
    </r>
    <r>
      <rPr>
        <sz val="11"/>
        <color rgb="FFFFFFFF"/>
        <rFont val="Calibri"/>
        <family val="2"/>
      </rPr>
      <t xml:space="preserve">El porcentaje promedio anual de participación de la ESAP en la apropiación presupuestal asignada al Sector para funcionamiento corresponde al 78,65%
El porcentaje promedio anual de participación de la ESAP en la apropiación presupuestal asignada al Sector para inversión corresponde al 92,82%
El porcentaje promedio anual de participación de la ESAP en la apropiación presupuestal total asignada al Sector corresponde al 87,13%</t>
    </r>
  </si>
  <si>
    <t xml:space="preserve">El porcentaje promedio anual de ejecución presupuestal a nivel de compromiso del presupuesto de funcionamiento asignado es del 79,46%.
El porcentaje promedio anual de ejecución presupuestal a nivel de compromiso del presupuesto de inversión asignado es del 85,79%.
En promedio anualmente la entidad ejecuta a nivel de compromiso el 82,84% de la apropiación asignada.
Para la vigencia 2014 el Departamento definió como meta comprometer el 95% del presupuesto total asignado para la vigencia.</t>
  </si>
  <si>
    <t xml:space="preserve">El porcentaje promedio anual de ejecución presupuestal a nivel de obligación del presupuesto de funcionamiento asignado es del 75,86%.
El porcentaje promedio anual de ejecución presupuestal a nivel de obligación del presupuesto de inversión asignado es del 77,17%.
En promedio anualmente la entidad ejecuta a nivel de obligación el 75,93% de la apropiación asignada.
Para la vigencia 2014 el Departamento definió como meta obligar el 94,12% del presupuesto total asignado para la vigen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&quot;$ &quot;#,##0.00_);[RED]&quot;($ &quot;#,##0.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Calibri"/>
      <family val="2"/>
    </font>
    <font>
      <sz val="7.5"/>
      <color rgb="FFFFFFFF"/>
      <name val="Arial"/>
      <family val="2"/>
    </font>
    <font>
      <b val="true"/>
      <sz val="8.5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808000"/>
      <rgbColor rgb="FF800080"/>
      <rgbColor rgb="FF008080"/>
      <rgbColor rgb="FFC3D69B"/>
      <rgbColor rgb="FF808080"/>
      <rgbColor rgb="FF9999FF"/>
      <rgbColor rgb="FF984807"/>
      <rgbColor rgb="FFFDEFE9"/>
      <rgbColor rgb="FFCCFFFF"/>
      <rgbColor rgb="FF660066"/>
      <rgbColor rgb="FFF8A56E"/>
      <rgbColor rgb="FF376092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EBF1DE"/>
      <rgbColor rgb="FFFDEADA"/>
      <rgbColor rgb="FF95B3D7"/>
      <rgbColor rgb="FFFBD3C1"/>
      <rgbColor rgb="FFCC99FF"/>
      <rgbColor rgb="FFF9BE9E"/>
      <rgbColor rgb="FF558ED5"/>
      <rgbColor rgb="FF33CCCC"/>
      <rgbColor rgb="FF9BBB59"/>
      <rgbColor rgb="FFFFCC00"/>
      <rgbColor rgb="FFEC8F42"/>
      <rgbColor rgb="FFD37F3A"/>
      <rgbColor rgb="FF666699"/>
      <rgbColor rgb="FF77933C"/>
      <rgbColor rgb="FF17375E"/>
      <rgbColor rgb="FF00B050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PIACIÓN ASIGNADA AL DURANTE EL PERÍODO 1° DE ENERO DE 2009 - 31 DE JULIO DE 2014</a:t>
            </a:r>
          </a:p>
        </c:rich>
      </c:tx>
      <c:layout>
        <c:manualLayout>
          <c:xMode val="edge"/>
          <c:yMode val="edge"/>
          <c:x val="0.220005051780753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6d9f1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107139850130504"/>
          <c:y val="0.0959104186952288"/>
          <c:w val="0.982613454576071"/>
          <c:h val="0.887597370983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SECTOR'!$C$85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C$86:$C$93</c:f>
              <c:numCache>
                <c:formatCode>General</c:formatCode>
                <c:ptCount val="8"/>
                <c:pt idx="0">
                  <c:v>32322954000</c:v>
                </c:pt>
                <c:pt idx="1">
                  <c:v>10578100000</c:v>
                </c:pt>
                <c:pt idx="2">
                  <c:v>2334688200</c:v>
                </c:pt>
                <c:pt idx="3">
                  <c:v>45235742200</c:v>
                </c:pt>
                <c:pt idx="5">
                  <c:v>54502186000</c:v>
                </c:pt>
                <c:pt idx="7">
                  <c:v>99737928200</c:v>
                </c:pt>
              </c:numCache>
            </c:numRef>
          </c:val>
        </c:ser>
        <c:ser>
          <c:idx val="1"/>
          <c:order val="1"/>
          <c:tx>
            <c:strRef>
              <c:f>'AGREGADO GRAFICAS - SECTOR'!$D$85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D$86:$D$93</c:f>
              <c:numCache>
                <c:formatCode>General</c:formatCode>
                <c:ptCount val="8"/>
                <c:pt idx="0">
                  <c:v>30027095840</c:v>
                </c:pt>
                <c:pt idx="1">
                  <c:v>10787960848</c:v>
                </c:pt>
                <c:pt idx="2">
                  <c:v>6666682113</c:v>
                </c:pt>
                <c:pt idx="3">
                  <c:v>47481738801</c:v>
                </c:pt>
                <c:pt idx="5">
                  <c:v>71299967729</c:v>
                </c:pt>
                <c:pt idx="7">
                  <c:v>118781706530</c:v>
                </c:pt>
              </c:numCache>
            </c:numRef>
          </c:val>
        </c:ser>
        <c:ser>
          <c:idx val="2"/>
          <c:order val="2"/>
          <c:tx>
            <c:strRef>
              <c:f>'AGREGADO GRAFICAS - SECTOR'!$E$85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E$86:$E$93</c:f>
              <c:numCache>
                <c:formatCode>General</c:formatCode>
                <c:ptCount val="8"/>
                <c:pt idx="0">
                  <c:v>32801028581</c:v>
                </c:pt>
                <c:pt idx="1">
                  <c:v>10834000000</c:v>
                </c:pt>
                <c:pt idx="2">
                  <c:v>2035571419</c:v>
                </c:pt>
                <c:pt idx="3">
                  <c:v>45670600000</c:v>
                </c:pt>
                <c:pt idx="5">
                  <c:v>72366900000</c:v>
                </c:pt>
                <c:pt idx="7">
                  <c:v>118037500000</c:v>
                </c:pt>
              </c:numCache>
            </c:numRef>
          </c:val>
        </c:ser>
        <c:ser>
          <c:idx val="3"/>
          <c:order val="3"/>
          <c:tx>
            <c:strRef>
              <c:f>'AGREGADO GRAFICAS - SECTOR'!$F$85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F$86:$F$93</c:f>
              <c:numCache>
                <c:formatCode>General</c:formatCode>
                <c:ptCount val="8"/>
                <c:pt idx="0">
                  <c:v>34020900000</c:v>
                </c:pt>
                <c:pt idx="1">
                  <c:v>12631000000</c:v>
                </c:pt>
                <c:pt idx="2">
                  <c:v>1954526908</c:v>
                </c:pt>
                <c:pt idx="3">
                  <c:v>48606426908</c:v>
                </c:pt>
                <c:pt idx="5">
                  <c:v>92141531434</c:v>
                </c:pt>
                <c:pt idx="7">
                  <c:v>140747958342</c:v>
                </c:pt>
              </c:numCache>
            </c:numRef>
          </c:val>
        </c:ser>
        <c:ser>
          <c:idx val="4"/>
          <c:order val="4"/>
          <c:tx>
            <c:strRef>
              <c:f>'AGREGADO GRAFICAS - SECTOR'!$G$85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G$86:$G$93</c:f>
              <c:numCache>
                <c:formatCode>General</c:formatCode>
                <c:ptCount val="8"/>
                <c:pt idx="0">
                  <c:v>36153632000</c:v>
                </c:pt>
                <c:pt idx="1">
                  <c:v>13027530000</c:v>
                </c:pt>
                <c:pt idx="2">
                  <c:v>1804650000</c:v>
                </c:pt>
                <c:pt idx="3">
                  <c:v>50985812000</c:v>
                </c:pt>
                <c:pt idx="5">
                  <c:v>93183471999.6</c:v>
                </c:pt>
                <c:pt idx="7">
                  <c:v>144169283999.6</c:v>
                </c:pt>
              </c:numCache>
            </c:numRef>
          </c:val>
        </c:ser>
        <c:ser>
          <c:idx val="5"/>
          <c:order val="5"/>
          <c:tx>
            <c:strRef>
              <c:f>'AGREGADO GRAFICAS - SECTOR'!$H$85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H$86:$H$93</c:f>
              <c:numCache>
                <c:formatCode>General</c:formatCode>
                <c:ptCount val="8"/>
                <c:pt idx="0">
                  <c:v>43011369000</c:v>
                </c:pt>
                <c:pt idx="1">
                  <c:v>14465165000</c:v>
                </c:pt>
                <c:pt idx="2">
                  <c:v>24773760000</c:v>
                </c:pt>
                <c:pt idx="3">
                  <c:v>82250294000</c:v>
                </c:pt>
                <c:pt idx="5">
                  <c:v>95294762093</c:v>
                </c:pt>
                <c:pt idx="7">
                  <c:v>177545056093</c:v>
                </c:pt>
              </c:numCache>
            </c:numRef>
          </c:val>
        </c:ser>
        <c:ser>
          <c:idx val="6"/>
          <c:order val="6"/>
          <c:tx>
            <c:strRef>
              <c:f>'AGREGADO GRAFICAS - SECTOR'!$I$85</c:f>
              <c:strCache>
                <c:ptCount val="1"/>
                <c:pt idx="0">
                  <c:v>ESTIMADO VIGENCIA 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SECTOR'!$I$86:$I$93</c:f>
              <c:numCache>
                <c:formatCode>General</c:formatCode>
                <c:ptCount val="8"/>
                <c:pt idx="0">
                  <c:v>44301649440</c:v>
                </c:pt>
                <c:pt idx="1">
                  <c:v>14899119950</c:v>
                </c:pt>
                <c:pt idx="2">
                  <c:v>25604214360</c:v>
                </c:pt>
                <c:pt idx="3">
                  <c:v>84804983750</c:v>
                </c:pt>
                <c:pt idx="5">
                  <c:v>119012600000</c:v>
                </c:pt>
                <c:pt idx="7">
                  <c:v>203817583750</c:v>
                </c:pt>
              </c:numCache>
            </c:numRef>
          </c:val>
        </c:ser>
        <c:gapWidth val="102"/>
        <c:shape val="box"/>
        <c:axId val="40485320"/>
        <c:axId val="84400391"/>
        <c:axId val="0"/>
      </c:bar3DChart>
      <c:catAx>
        <c:axId val="40485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0391"/>
        <c:crossesAt val="0"/>
        <c:auto val="1"/>
        <c:lblAlgn val="ctr"/>
        <c:lblOffset val="100"/>
        <c:noMultiLvlLbl val="0"/>
      </c:catAx>
      <c:valAx>
        <c:axId val="84400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532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PIACIÓN COMPROMETIDA POR EL SECTOR DURANTE EL PERÍODO 1° DE ENERO DE 2009 - 31 DE JULIO DE 2014</a:t>
            </a:r>
          </a:p>
        </c:rich>
      </c:tx>
      <c:layout>
        <c:manualLayout>
          <c:xMode val="edge"/>
          <c:yMode val="edge"/>
          <c:x val="0.163065659646982"/>
          <c:y val="0.0201105777993803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ada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fdeada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07083499884291"/>
          <c:y val="0.0956923263867793"/>
          <c:w val="0.982622599036459"/>
          <c:h val="0.886870405249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SECTOR'!$C$97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C$98:$C$105</c:f>
              <c:numCache>
                <c:formatCode>General</c:formatCode>
                <c:ptCount val="8"/>
                <c:pt idx="0">
                  <c:v>25716331547.03</c:v>
                </c:pt>
                <c:pt idx="1">
                  <c:v>10053116521.42</c:v>
                </c:pt>
                <c:pt idx="2">
                  <c:v>1065369449.44</c:v>
                </c:pt>
                <c:pt idx="3">
                  <c:v>36834817517.89</c:v>
                </c:pt>
                <c:pt idx="5">
                  <c:v>51225614079.34</c:v>
                </c:pt>
                <c:pt idx="7">
                  <c:v>88060431597.23</c:v>
                </c:pt>
              </c:numCache>
            </c:numRef>
          </c:val>
        </c:ser>
        <c:ser>
          <c:idx val="1"/>
          <c:order val="1"/>
          <c:tx>
            <c:strRef>
              <c:f>'AGREGADO GRAFICAS - SECTOR'!$D$97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D$98:$D$105</c:f>
              <c:numCache>
                <c:formatCode>General</c:formatCode>
                <c:ptCount val="8"/>
                <c:pt idx="0">
                  <c:v>27535772906.3</c:v>
                </c:pt>
                <c:pt idx="1">
                  <c:v>9908435957.88</c:v>
                </c:pt>
                <c:pt idx="2">
                  <c:v>6001703055.85</c:v>
                </c:pt>
                <c:pt idx="3">
                  <c:v>43445911920.03</c:v>
                </c:pt>
                <c:pt idx="5">
                  <c:v>60818088515.11</c:v>
                </c:pt>
                <c:pt idx="7">
                  <c:v>104264000435.14</c:v>
                </c:pt>
              </c:numCache>
            </c:numRef>
          </c:val>
        </c:ser>
        <c:ser>
          <c:idx val="2"/>
          <c:order val="2"/>
          <c:tx>
            <c:strRef>
              <c:f>'AGREGADO GRAFICAS - SECTOR'!$E$97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E$98:$E$105</c:f>
              <c:numCache>
                <c:formatCode>General</c:formatCode>
                <c:ptCount val="8"/>
                <c:pt idx="0">
                  <c:v>29507460532.75</c:v>
                </c:pt>
                <c:pt idx="1">
                  <c:v>9944597449.17</c:v>
                </c:pt>
                <c:pt idx="2">
                  <c:v>1572169072.63</c:v>
                </c:pt>
                <c:pt idx="3">
                  <c:v>41024227054.55</c:v>
                </c:pt>
                <c:pt idx="5">
                  <c:v>62436490040.56</c:v>
                </c:pt>
                <c:pt idx="7">
                  <c:v>103460717095.11</c:v>
                </c:pt>
              </c:numCache>
            </c:numRef>
          </c:val>
        </c:ser>
        <c:ser>
          <c:idx val="3"/>
          <c:order val="3"/>
          <c:tx>
            <c:strRef>
              <c:f>'AGREGADO GRAFICAS - SECTOR'!$F$97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f8a56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F$98:$F$105</c:f>
              <c:numCache>
                <c:formatCode>General</c:formatCode>
                <c:ptCount val="8"/>
                <c:pt idx="0">
                  <c:v>30722741719.23</c:v>
                </c:pt>
                <c:pt idx="1">
                  <c:v>10964776277.73</c:v>
                </c:pt>
                <c:pt idx="2">
                  <c:v>1269371882.31</c:v>
                </c:pt>
                <c:pt idx="3">
                  <c:v>42956889879.27</c:v>
                </c:pt>
                <c:pt idx="5">
                  <c:v>77412785200.54</c:v>
                </c:pt>
                <c:pt idx="7">
                  <c:v>120369675079.81</c:v>
                </c:pt>
              </c:numCache>
            </c:numRef>
          </c:val>
        </c:ser>
        <c:ser>
          <c:idx val="4"/>
          <c:order val="4"/>
          <c:tx>
            <c:strRef>
              <c:f>'AGREGADO GRAFICAS - SECTOR'!$G$97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G$98:$G$105</c:f>
              <c:numCache>
                <c:formatCode>General</c:formatCode>
                <c:ptCount val="8"/>
                <c:pt idx="0">
                  <c:v>33682659351.27</c:v>
                </c:pt>
                <c:pt idx="1">
                  <c:v>11902737573.66</c:v>
                </c:pt>
                <c:pt idx="2">
                  <c:v>849747140.02</c:v>
                </c:pt>
                <c:pt idx="3">
                  <c:v>46435144064.95</c:v>
                </c:pt>
                <c:pt idx="5">
                  <c:v>84238083499.5</c:v>
                </c:pt>
                <c:pt idx="7">
                  <c:v>130673227564.45</c:v>
                </c:pt>
              </c:numCache>
            </c:numRef>
          </c:val>
        </c:ser>
        <c:ser>
          <c:idx val="5"/>
          <c:order val="5"/>
          <c:tx>
            <c:strRef>
              <c:f>'AGREGADO GRAFICAS - SECTOR'!$H$97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fbd3c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SECTOR'!$H$98:$H$105</c:f>
              <c:numCache>
                <c:formatCode>General</c:formatCode>
                <c:ptCount val="8"/>
                <c:pt idx="0">
                  <c:v>25064000678</c:v>
                </c:pt>
                <c:pt idx="1">
                  <c:v>6323320212.65</c:v>
                </c:pt>
                <c:pt idx="2">
                  <c:v>105906499.74</c:v>
                </c:pt>
                <c:pt idx="3">
                  <c:v>31493227390.39</c:v>
                </c:pt>
                <c:pt idx="5">
                  <c:v>47151761490</c:v>
                </c:pt>
                <c:pt idx="7">
                  <c:v>78644988880.39</c:v>
                </c:pt>
              </c:numCache>
            </c:numRef>
          </c:val>
        </c:ser>
        <c:gapWidth val="102"/>
        <c:shape val="box"/>
        <c:axId val="88892547"/>
        <c:axId val="31160531"/>
        <c:axId val="0"/>
      </c:bar3DChart>
      <c:catAx>
        <c:axId val="88892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0531"/>
        <c:crossesAt val="0"/>
        <c:auto val="1"/>
        <c:lblAlgn val="ctr"/>
        <c:lblOffset val="100"/>
        <c:noMultiLvlLbl val="0"/>
      </c:catAx>
      <c:valAx>
        <c:axId val="31160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254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PIACIÓN OBLIGADA POR EL SECTOR DURANTE EL PERÍODO 1° DE ENERO DE 2009 - 31 DE JULIO DE 2014</a:t>
            </a:r>
          </a:p>
        </c:rich>
      </c:tx>
      <c:layout>
        <c:manualLayout>
          <c:xMode val="edge"/>
          <c:yMode val="edge"/>
          <c:x val="0.183114888603707"/>
          <c:y val="0.0201797835259585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ebf1de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07083499884291"/>
          <c:y val="0.0962514523329053"/>
          <c:w val="0.982622599036459"/>
          <c:h val="0.8870543631138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SECTOR'!$C$109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C$110:$C$117</c:f>
              <c:numCache>
                <c:formatCode>General</c:formatCode>
                <c:ptCount val="8"/>
                <c:pt idx="0">
                  <c:v>25716331547.03</c:v>
                </c:pt>
                <c:pt idx="1">
                  <c:v>10013453338.42</c:v>
                </c:pt>
                <c:pt idx="2">
                  <c:v>1065369449.44</c:v>
                </c:pt>
                <c:pt idx="3">
                  <c:v>36795154334.89</c:v>
                </c:pt>
                <c:pt idx="5">
                  <c:v>47826849360.91</c:v>
                </c:pt>
                <c:pt idx="7">
                  <c:v>84622003695.8</c:v>
                </c:pt>
              </c:numCache>
            </c:numRef>
          </c:val>
        </c:ser>
        <c:ser>
          <c:idx val="1"/>
          <c:order val="1"/>
          <c:tx>
            <c:strRef>
              <c:f>'AGREGADO GRAFICAS - SECTOR'!$D$109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D$110:$D$117</c:f>
              <c:numCache>
                <c:formatCode>General</c:formatCode>
                <c:ptCount val="8"/>
                <c:pt idx="0">
                  <c:v>27460874291.3</c:v>
                </c:pt>
                <c:pt idx="1">
                  <c:v>9754788687.04</c:v>
                </c:pt>
                <c:pt idx="2">
                  <c:v>1580317785.85</c:v>
                </c:pt>
                <c:pt idx="3">
                  <c:v>38795980764.19</c:v>
                </c:pt>
                <c:pt idx="5">
                  <c:v>52519142325.11</c:v>
                </c:pt>
                <c:pt idx="7">
                  <c:v>91315123089.3</c:v>
                </c:pt>
              </c:numCache>
            </c:numRef>
          </c:val>
        </c:ser>
        <c:ser>
          <c:idx val="2"/>
          <c:order val="2"/>
          <c:tx>
            <c:strRef>
              <c:f>'AGREGADO GRAFICAS - SECTOR'!$E$109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E$110:$E$117</c:f>
              <c:numCache>
                <c:formatCode>General</c:formatCode>
                <c:ptCount val="8"/>
                <c:pt idx="0">
                  <c:v>29271837975.75</c:v>
                </c:pt>
                <c:pt idx="1">
                  <c:v>9580335468.03</c:v>
                </c:pt>
                <c:pt idx="2">
                  <c:v>1505841798.63</c:v>
                </c:pt>
                <c:pt idx="3">
                  <c:v>40358015242.41</c:v>
                </c:pt>
                <c:pt idx="5">
                  <c:v>52797830160.56</c:v>
                </c:pt>
                <c:pt idx="7">
                  <c:v>93155845402.97</c:v>
                </c:pt>
              </c:numCache>
            </c:numRef>
          </c:val>
        </c:ser>
        <c:ser>
          <c:idx val="3"/>
          <c:order val="3"/>
          <c:tx>
            <c:strRef>
              <c:f>'AGREGADO GRAFICAS - SECTOR'!$F$109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F$110:$F$117</c:f>
              <c:numCache>
                <c:formatCode>General</c:formatCode>
                <c:ptCount val="8"/>
                <c:pt idx="0">
                  <c:v>30722716470.23</c:v>
                </c:pt>
                <c:pt idx="1">
                  <c:v>10786167340.73</c:v>
                </c:pt>
                <c:pt idx="2">
                  <c:v>1269371882.31</c:v>
                </c:pt>
                <c:pt idx="3">
                  <c:v>42778255693.27</c:v>
                </c:pt>
                <c:pt idx="5">
                  <c:v>72375013696.54</c:v>
                </c:pt>
                <c:pt idx="7">
                  <c:v>115153269389.81</c:v>
                </c:pt>
              </c:numCache>
            </c:numRef>
          </c:val>
        </c:ser>
        <c:ser>
          <c:idx val="4"/>
          <c:order val="4"/>
          <c:tx>
            <c:strRef>
              <c:f>'AGREGADO GRAFICAS - SECTOR'!$G$109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G$110:$G$117</c:f>
              <c:numCache>
                <c:formatCode>General</c:formatCode>
                <c:ptCount val="8"/>
                <c:pt idx="0">
                  <c:v>33672659351.27</c:v>
                </c:pt>
                <c:pt idx="1">
                  <c:v>11817439886.06</c:v>
                </c:pt>
                <c:pt idx="2">
                  <c:v>849747140.02</c:v>
                </c:pt>
                <c:pt idx="3">
                  <c:v>46339846377.35</c:v>
                </c:pt>
                <c:pt idx="5">
                  <c:v>81601847546.53</c:v>
                </c:pt>
                <c:pt idx="7">
                  <c:v>127941693923.88</c:v>
                </c:pt>
              </c:numCache>
            </c:numRef>
          </c:val>
        </c:ser>
        <c:ser>
          <c:idx val="5"/>
          <c:order val="5"/>
          <c:tx>
            <c:strRef>
              <c:f>'AGREGADO GRAFICAS - SECTOR'!$H$109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SECTOR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SECTOR'!$H$110:$H$117</c:f>
              <c:numCache>
                <c:formatCode>General</c:formatCode>
                <c:ptCount val="8"/>
                <c:pt idx="0">
                  <c:v>8245989432</c:v>
                </c:pt>
                <c:pt idx="1">
                  <c:v>1942816144.94</c:v>
                </c:pt>
                <c:pt idx="2">
                  <c:v>72719786.74</c:v>
                </c:pt>
                <c:pt idx="3">
                  <c:v>10261525363.68</c:v>
                </c:pt>
                <c:pt idx="5">
                  <c:v>9131017628</c:v>
                </c:pt>
                <c:pt idx="7">
                  <c:v>19392542991.68</c:v>
                </c:pt>
              </c:numCache>
            </c:numRef>
          </c:val>
        </c:ser>
        <c:gapWidth val="102"/>
        <c:shape val="box"/>
        <c:axId val="26775041"/>
        <c:axId val="83084763"/>
        <c:axId val="0"/>
      </c:bar3DChart>
      <c:catAx>
        <c:axId val="26775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4763"/>
        <c:crossesAt val="0"/>
        <c:auto val="1"/>
        <c:lblAlgn val="ctr"/>
        <c:lblOffset val="100"/>
        <c:noMultiLvlLbl val="0"/>
      </c:catAx>
      <c:valAx>
        <c:axId val="83084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504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FP - APROPIACIÓN COMPROMETIDA DURANTE EL PERÍODO 1° DE ENERO DE 2009 - 31 DE JULIO DE 2014</a:t>
            </a:r>
          </a:p>
        </c:rich>
      </c:tx>
      <c:layout>
        <c:manualLayout>
          <c:xMode val="edge"/>
          <c:yMode val="edge"/>
          <c:x val="0.12773924406916"/>
          <c:y val="0.0201130218144255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ada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fdeada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29422999597909"/>
          <c:y val="0.0956431913471471"/>
          <c:w val="0.978915359871331"/>
          <c:h val="0.886856656741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DAFP'!$C$97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C$98:$C$105</c:f>
              <c:numCache>
                <c:formatCode>General</c:formatCode>
                <c:ptCount val="8"/>
                <c:pt idx="0">
                  <c:v>7254867761.03</c:v>
                </c:pt>
                <c:pt idx="1">
                  <c:v>1166378390.01</c:v>
                </c:pt>
                <c:pt idx="2">
                  <c:v>139477392</c:v>
                </c:pt>
                <c:pt idx="3">
                  <c:v>8560723543.04</c:v>
                </c:pt>
                <c:pt idx="5">
                  <c:v>558411999.34</c:v>
                </c:pt>
                <c:pt idx="7">
                  <c:v>9119135542.38</c:v>
                </c:pt>
              </c:numCache>
            </c:numRef>
          </c:val>
        </c:ser>
        <c:ser>
          <c:idx val="1"/>
          <c:order val="1"/>
          <c:tx>
            <c:strRef>
              <c:f>'AGREGADO GRAFICAS - DAFP'!$D$97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D$98:$D$105</c:f>
              <c:numCache>
                <c:formatCode>General</c:formatCode>
                <c:ptCount val="8"/>
                <c:pt idx="0">
                  <c:v>7532819893.3</c:v>
                </c:pt>
                <c:pt idx="1">
                  <c:v>1190139794.88</c:v>
                </c:pt>
                <c:pt idx="2">
                  <c:v>135651813.85</c:v>
                </c:pt>
                <c:pt idx="3">
                  <c:v>8858611502.03</c:v>
                </c:pt>
                <c:pt idx="5">
                  <c:v>2358542786.71</c:v>
                </c:pt>
                <c:pt idx="7">
                  <c:v>11217154288.74</c:v>
                </c:pt>
              </c:numCache>
            </c:numRef>
          </c:val>
        </c:ser>
        <c:ser>
          <c:idx val="2"/>
          <c:order val="2"/>
          <c:tx>
            <c:strRef>
              <c:f>'AGREGADO GRAFICAS - DAFP'!$E$97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E$98:$E$105</c:f>
              <c:numCache>
                <c:formatCode>General</c:formatCode>
                <c:ptCount val="8"/>
                <c:pt idx="0">
                  <c:v>8402259021.75</c:v>
                </c:pt>
                <c:pt idx="1">
                  <c:v>1123508696.17</c:v>
                </c:pt>
                <c:pt idx="2">
                  <c:v>377542150.63</c:v>
                </c:pt>
                <c:pt idx="3">
                  <c:v>9903309868.55</c:v>
                </c:pt>
                <c:pt idx="5">
                  <c:v>3494272100.56</c:v>
                </c:pt>
                <c:pt idx="7">
                  <c:v>13397581969.11</c:v>
                </c:pt>
              </c:numCache>
            </c:numRef>
          </c:val>
        </c:ser>
        <c:ser>
          <c:idx val="3"/>
          <c:order val="3"/>
          <c:tx>
            <c:strRef>
              <c:f>'AGREGADO GRAFICAS - DAFP'!$F$97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f8a56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F$98:$F$105</c:f>
              <c:numCache>
                <c:formatCode>General</c:formatCode>
                <c:ptCount val="8"/>
                <c:pt idx="0">
                  <c:v>10166337366.23</c:v>
                </c:pt>
                <c:pt idx="1">
                  <c:v>1129502943.73</c:v>
                </c:pt>
                <c:pt idx="2">
                  <c:v>744454896.31</c:v>
                </c:pt>
                <c:pt idx="3">
                  <c:v>12040295206.27</c:v>
                </c:pt>
                <c:pt idx="5">
                  <c:v>9222992425.54</c:v>
                </c:pt>
                <c:pt idx="7">
                  <c:v>21263287631.81</c:v>
                </c:pt>
              </c:numCache>
            </c:numRef>
          </c:val>
        </c:ser>
        <c:ser>
          <c:idx val="4"/>
          <c:order val="4"/>
          <c:tx>
            <c:strRef>
              <c:f>'AGREGADO GRAFICAS - DAFP'!$G$97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G$98:$G$105</c:f>
              <c:numCache>
                <c:formatCode>General</c:formatCode>
                <c:ptCount val="8"/>
                <c:pt idx="0">
                  <c:v>12024093266.33</c:v>
                </c:pt>
                <c:pt idx="1">
                  <c:v>1190948210.94</c:v>
                </c:pt>
                <c:pt idx="2">
                  <c:v>223755907.02</c:v>
                </c:pt>
                <c:pt idx="3">
                  <c:v>13438797384.29</c:v>
                </c:pt>
                <c:pt idx="5">
                  <c:v>6771953955.08</c:v>
                </c:pt>
                <c:pt idx="7">
                  <c:v>20210751339.37</c:v>
                </c:pt>
              </c:numCache>
            </c:numRef>
          </c:val>
        </c:ser>
        <c:ser>
          <c:idx val="5"/>
          <c:order val="5"/>
          <c:tx>
            <c:strRef>
              <c:f>'AGREGADO GRAFICAS - DAFP'!$H$97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fbd3c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DAFP'!$H$98:$H$105</c:f>
              <c:numCache>
                <c:formatCode>General</c:formatCode>
                <c:ptCount val="8"/>
                <c:pt idx="0">
                  <c:v>7258902453</c:v>
                </c:pt>
                <c:pt idx="1">
                  <c:v>1113572709.2</c:v>
                </c:pt>
                <c:pt idx="2">
                  <c:v>97409008</c:v>
                </c:pt>
                <c:pt idx="3">
                  <c:v>8469884170.2</c:v>
                </c:pt>
                <c:pt idx="5">
                  <c:v>4159449031.11</c:v>
                </c:pt>
                <c:pt idx="7">
                  <c:v>12629333201.31</c:v>
                </c:pt>
              </c:numCache>
            </c:numRef>
          </c:val>
        </c:ser>
        <c:gapWidth val="102"/>
        <c:shape val="box"/>
        <c:axId val="26643545"/>
        <c:axId val="21976241"/>
        <c:axId val="0"/>
      </c:bar3DChart>
      <c:catAx>
        <c:axId val="26643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6241"/>
        <c:crossesAt val="0"/>
        <c:auto val="1"/>
        <c:lblAlgn val="ctr"/>
        <c:lblOffset val="100"/>
        <c:noMultiLvlLbl val="0"/>
      </c:catAx>
      <c:valAx>
        <c:axId val="21976241"/>
        <c:scaling>
          <c:orientation val="minMax"/>
          <c:max val="250000000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3545"/>
        <c:crossesAt val="1"/>
        <c:crossBetween val="midCat"/>
        <c:majorUnit val="20000000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FP - APROPIACIÓN ASIGNADA DURANTE EL PERÍODO 1° DE ENERO DE 2009 - 31 DE JULIO DE 2014</a:t>
            </a:r>
          </a:p>
        </c:rich>
      </c:tx>
      <c:layout>
        <c:manualLayout>
          <c:xMode val="edge"/>
          <c:yMode val="edge"/>
          <c:x val="0.150940549240519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6d9f1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129514133386983"/>
          <c:y val="0.0959104186952288"/>
          <c:w val="0.978900513026858"/>
          <c:h val="0.887597370983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DAFP'!$C$85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C$86:$C$93</c:f>
              <c:numCache>
                <c:formatCode>General</c:formatCode>
                <c:ptCount val="8"/>
                <c:pt idx="0">
                  <c:v>7450054000</c:v>
                </c:pt>
                <c:pt idx="1">
                  <c:v>1289100000</c:v>
                </c:pt>
                <c:pt idx="2">
                  <c:v>849588200</c:v>
                </c:pt>
                <c:pt idx="3">
                  <c:v>9588742200</c:v>
                </c:pt>
                <c:pt idx="5">
                  <c:v>558412000</c:v>
                </c:pt>
                <c:pt idx="7">
                  <c:v>10147154200</c:v>
                </c:pt>
              </c:numCache>
            </c:numRef>
          </c:val>
        </c:ser>
        <c:ser>
          <c:idx val="1"/>
          <c:order val="1"/>
          <c:tx>
            <c:strRef>
              <c:f>'AGREGADO GRAFICAS - DAFP'!$D$85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D$86:$D$93</c:f>
              <c:numCache>
                <c:formatCode>General</c:formatCode>
                <c:ptCount val="8"/>
                <c:pt idx="0">
                  <c:v>7802395840</c:v>
                </c:pt>
                <c:pt idx="1">
                  <c:v>1277960848</c:v>
                </c:pt>
                <c:pt idx="2">
                  <c:v>744411112</c:v>
                </c:pt>
                <c:pt idx="3">
                  <c:v>9824767800</c:v>
                </c:pt>
                <c:pt idx="5">
                  <c:v>2433067729</c:v>
                </c:pt>
                <c:pt idx="7">
                  <c:v>12257835529</c:v>
                </c:pt>
              </c:numCache>
            </c:numRef>
          </c:val>
        </c:ser>
        <c:ser>
          <c:idx val="2"/>
          <c:order val="2"/>
          <c:tx>
            <c:strRef>
              <c:f>'AGREGADO GRAFICAS - DAFP'!$E$85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E$86:$E$93</c:f>
              <c:numCache>
                <c:formatCode>General</c:formatCode>
                <c:ptCount val="8"/>
                <c:pt idx="0">
                  <c:v>8515928581</c:v>
                </c:pt>
                <c:pt idx="1">
                  <c:v>1146000000</c:v>
                </c:pt>
                <c:pt idx="2">
                  <c:v>555271419</c:v>
                </c:pt>
                <c:pt idx="3">
                  <c:v>10217200000</c:v>
                </c:pt>
                <c:pt idx="5">
                  <c:v>3500000000</c:v>
                </c:pt>
                <c:pt idx="7">
                  <c:v>13717200000</c:v>
                </c:pt>
              </c:numCache>
            </c:numRef>
          </c:val>
        </c:ser>
        <c:ser>
          <c:idx val="3"/>
          <c:order val="3"/>
          <c:tx>
            <c:strRef>
              <c:f>'AGREGADO GRAFICAS - DAFP'!$F$85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F$86:$F$93</c:f>
              <c:numCache>
                <c:formatCode>General</c:formatCode>
                <c:ptCount val="8"/>
                <c:pt idx="0">
                  <c:v>10693500000</c:v>
                </c:pt>
                <c:pt idx="1">
                  <c:v>1180000000</c:v>
                </c:pt>
                <c:pt idx="2">
                  <c:v>839526908</c:v>
                </c:pt>
                <c:pt idx="3">
                  <c:v>12713026908</c:v>
                </c:pt>
                <c:pt idx="5">
                  <c:v>9812141434</c:v>
                </c:pt>
                <c:pt idx="7">
                  <c:v>22525168342</c:v>
                </c:pt>
              </c:numCache>
            </c:numRef>
          </c:val>
        </c:ser>
        <c:ser>
          <c:idx val="4"/>
          <c:order val="4"/>
          <c:tx>
            <c:strRef>
              <c:f>'AGREGADO GRAFICAS - DAFP'!$G$85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G$86:$G$93</c:f>
              <c:numCache>
                <c:formatCode>General</c:formatCode>
                <c:ptCount val="8"/>
                <c:pt idx="0">
                  <c:v>12286000000</c:v>
                </c:pt>
                <c:pt idx="1">
                  <c:v>1215000000</c:v>
                </c:pt>
                <c:pt idx="2">
                  <c:v>671550000</c:v>
                </c:pt>
                <c:pt idx="3">
                  <c:v>14172550000</c:v>
                </c:pt>
                <c:pt idx="5">
                  <c:v>6968200000</c:v>
                </c:pt>
                <c:pt idx="7">
                  <c:v>21140750000</c:v>
                </c:pt>
              </c:numCache>
            </c:numRef>
          </c:val>
        </c:ser>
        <c:ser>
          <c:idx val="5"/>
          <c:order val="5"/>
          <c:tx>
            <c:strRef>
              <c:f>'AGREGADO GRAFICAS - DAFP'!$H$85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H$86:$H$93</c:f>
              <c:numCache>
                <c:formatCode>General</c:formatCode>
                <c:ptCount val="8"/>
                <c:pt idx="0">
                  <c:v>12790048000</c:v>
                </c:pt>
                <c:pt idx="1">
                  <c:v>2375165000</c:v>
                </c:pt>
                <c:pt idx="2">
                  <c:v>693412000</c:v>
                </c:pt>
                <c:pt idx="3">
                  <c:v>15858625000</c:v>
                </c:pt>
                <c:pt idx="5">
                  <c:v>9079490093</c:v>
                </c:pt>
                <c:pt idx="7">
                  <c:v>24938115093</c:v>
                </c:pt>
              </c:numCache>
            </c:numRef>
          </c:val>
        </c:ser>
        <c:ser>
          <c:idx val="6"/>
          <c:order val="6"/>
          <c:tx>
            <c:strRef>
              <c:f>'AGREGADO GRAFICAS - DAFP'!$I$85</c:f>
              <c:strCache>
                <c:ptCount val="1"/>
                <c:pt idx="0">
                  <c:v>ESTIMADO VIGENCIA 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DAFP'!$I$86:$I$93</c:f>
              <c:numCache>
                <c:formatCode>General</c:formatCode>
                <c:ptCount val="8"/>
                <c:pt idx="0">
                  <c:v>13173749440</c:v>
                </c:pt>
                <c:pt idx="1">
                  <c:v>2446419950</c:v>
                </c:pt>
                <c:pt idx="2">
                  <c:v>714214360</c:v>
                </c:pt>
                <c:pt idx="3">
                  <c:v>16334383750</c:v>
                </c:pt>
                <c:pt idx="5">
                  <c:v>9013000000</c:v>
                </c:pt>
                <c:pt idx="7">
                  <c:v>25347383750</c:v>
                </c:pt>
              </c:numCache>
            </c:numRef>
          </c:val>
        </c:ser>
        <c:gapWidth val="102"/>
        <c:shape val="box"/>
        <c:axId val="14882852"/>
        <c:axId val="95860553"/>
        <c:axId val="0"/>
      </c:bar3DChart>
      <c:catAx>
        <c:axId val="14882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0553"/>
        <c:crossesAt val="0"/>
        <c:auto val="1"/>
        <c:lblAlgn val="ctr"/>
        <c:lblOffset val="100"/>
        <c:noMultiLvlLbl val="0"/>
      </c:catAx>
      <c:valAx>
        <c:axId val="9586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2852"/>
        <c:crossesAt val="1"/>
        <c:crossBetween val="midCat"/>
        <c:majorUnit val="20000000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FP - APROPIACIÓN OBLIGADA DURANTE EL PERÍODO 1° DE ENERO DE 2009 - 31 DE JULIO DE 2014</a:t>
            </a:r>
          </a:p>
        </c:rich>
      </c:tx>
      <c:layout>
        <c:manualLayout>
          <c:xMode val="edge"/>
          <c:yMode val="edge"/>
          <c:x val="0.152920184961801"/>
          <c:y val="0.020211918907331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ebf1de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29422999597909"/>
          <c:y val="0.0965272248422858"/>
          <c:w val="0.978915359871331"/>
          <c:h val="0.886752005879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DAFP'!$C$109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C$110:$C$117</c:f>
              <c:numCache>
                <c:formatCode>General</c:formatCode>
                <c:ptCount val="8"/>
                <c:pt idx="0">
                  <c:v>7254867761.03</c:v>
                </c:pt>
                <c:pt idx="1">
                  <c:v>1126753930.01</c:v>
                </c:pt>
                <c:pt idx="2">
                  <c:v>139477392</c:v>
                </c:pt>
                <c:pt idx="3">
                  <c:v>8521099083.04</c:v>
                </c:pt>
                <c:pt idx="5">
                  <c:v>558411999.34</c:v>
                </c:pt>
                <c:pt idx="7">
                  <c:v>9079511082.38</c:v>
                </c:pt>
              </c:numCache>
            </c:numRef>
          </c:val>
        </c:ser>
        <c:ser>
          <c:idx val="1"/>
          <c:order val="1"/>
          <c:tx>
            <c:strRef>
              <c:f>'AGREGADO GRAFICAS - DAFP'!$D$109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D$110:$D$117</c:f>
              <c:numCache>
                <c:formatCode>General</c:formatCode>
                <c:ptCount val="8"/>
                <c:pt idx="0">
                  <c:v>7521486560.3</c:v>
                </c:pt>
                <c:pt idx="1">
                  <c:v>1164364063.04</c:v>
                </c:pt>
                <c:pt idx="2">
                  <c:v>135651813.85</c:v>
                </c:pt>
                <c:pt idx="3">
                  <c:v>8821502437.19</c:v>
                </c:pt>
                <c:pt idx="5">
                  <c:v>2041475459.71</c:v>
                </c:pt>
                <c:pt idx="7">
                  <c:v>10862977896.9</c:v>
                </c:pt>
              </c:numCache>
            </c:numRef>
          </c:val>
        </c:ser>
        <c:ser>
          <c:idx val="2"/>
          <c:order val="2"/>
          <c:tx>
            <c:strRef>
              <c:f>'AGREGADO GRAFICAS - DAFP'!$E$109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E$110:$E$117</c:f>
              <c:numCache>
                <c:formatCode>General</c:formatCode>
                <c:ptCount val="8"/>
                <c:pt idx="0">
                  <c:v>8393368990.75</c:v>
                </c:pt>
                <c:pt idx="1">
                  <c:v>1092921799.03</c:v>
                </c:pt>
                <c:pt idx="2">
                  <c:v>312452785.63</c:v>
                </c:pt>
                <c:pt idx="3">
                  <c:v>9798743575.41</c:v>
                </c:pt>
                <c:pt idx="5">
                  <c:v>3293272100.56</c:v>
                </c:pt>
                <c:pt idx="7">
                  <c:v>13092015675.97</c:v>
                </c:pt>
              </c:numCache>
            </c:numRef>
          </c:val>
        </c:ser>
        <c:ser>
          <c:idx val="3"/>
          <c:order val="3"/>
          <c:tx>
            <c:strRef>
              <c:f>'AGREGADO GRAFICAS - DAFP'!$F$109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F$110:$F$117</c:f>
              <c:numCache>
                <c:formatCode>General</c:formatCode>
                <c:ptCount val="8"/>
                <c:pt idx="0">
                  <c:v>10166337366.23</c:v>
                </c:pt>
                <c:pt idx="1">
                  <c:v>1099587598.73</c:v>
                </c:pt>
                <c:pt idx="2">
                  <c:v>744454896.31</c:v>
                </c:pt>
                <c:pt idx="3">
                  <c:v>12010379861.27</c:v>
                </c:pt>
                <c:pt idx="5">
                  <c:v>9222992425.54</c:v>
                </c:pt>
                <c:pt idx="7">
                  <c:v>21233372286.81</c:v>
                </c:pt>
              </c:numCache>
            </c:numRef>
          </c:val>
        </c:ser>
        <c:ser>
          <c:idx val="4"/>
          <c:order val="4"/>
          <c:tx>
            <c:strRef>
              <c:f>'AGREGADO GRAFICAS - DAFP'!$G$109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G$110:$G$117</c:f>
              <c:numCache>
                <c:formatCode>General</c:formatCode>
                <c:ptCount val="8"/>
                <c:pt idx="0">
                  <c:v>12024093266.33</c:v>
                </c:pt>
                <c:pt idx="1">
                  <c:v>1184621705.34</c:v>
                </c:pt>
                <c:pt idx="2">
                  <c:v>223755907.02</c:v>
                </c:pt>
                <c:pt idx="3">
                  <c:v>13432470878.69</c:v>
                </c:pt>
                <c:pt idx="5">
                  <c:v>6771953955.08</c:v>
                </c:pt>
                <c:pt idx="7">
                  <c:v>20204424833.77</c:v>
                </c:pt>
              </c:numCache>
            </c:numRef>
          </c:val>
        </c:ser>
        <c:ser>
          <c:idx val="5"/>
          <c:order val="5"/>
          <c:tx>
            <c:strRef>
              <c:f>'AGREGADO GRAFICAS - DAFP'!$H$109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DAF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DAFP'!$H$110:$H$117</c:f>
              <c:numCache>
                <c:formatCode>General</c:formatCode>
                <c:ptCount val="8"/>
                <c:pt idx="0">
                  <c:v>7196725617</c:v>
                </c:pt>
                <c:pt idx="1">
                  <c:v>671873380.9</c:v>
                </c:pt>
                <c:pt idx="2">
                  <c:v>97409008</c:v>
                </c:pt>
                <c:pt idx="3">
                  <c:v>7966008005.9</c:v>
                </c:pt>
                <c:pt idx="5">
                  <c:v>2461119868</c:v>
                </c:pt>
                <c:pt idx="7">
                  <c:v>10427127873.9</c:v>
                </c:pt>
              </c:numCache>
            </c:numRef>
          </c:val>
        </c:ser>
        <c:gapWidth val="102"/>
        <c:shape val="box"/>
        <c:axId val="31539448"/>
        <c:axId val="31101118"/>
        <c:axId val="0"/>
      </c:bar3DChart>
      <c:catAx>
        <c:axId val="31539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1118"/>
        <c:crossesAt val="0"/>
        <c:auto val="1"/>
        <c:lblAlgn val="ctr"/>
        <c:lblOffset val="100"/>
        <c:noMultiLvlLbl val="0"/>
      </c:catAx>
      <c:valAx>
        <c:axId val="31101118"/>
        <c:scaling>
          <c:orientation val="minMax"/>
          <c:max val="250000000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9448"/>
        <c:crossesAt val="1"/>
        <c:crossBetween val="midCat"/>
        <c:majorUnit val="20000000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AP - APROPIACIÓN ASIGNADA DURANTE EL PERÍODO 1° DE ENERO DE 2009 - 31 DE JULIO DE 2014</a:t>
            </a:r>
          </a:p>
        </c:rich>
      </c:tx>
      <c:layout>
        <c:manualLayout>
          <c:xMode val="edge"/>
          <c:yMode val="edge"/>
          <c:x val="0.133427078082301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6d9f1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135310816905893"/>
          <c:y val="0.0959104186952288"/>
          <c:w val="0.978084953967791"/>
          <c:h val="0.887597370983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ESAP'!$C$85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C$86:$C$93</c:f>
              <c:numCache>
                <c:formatCode>General</c:formatCode>
                <c:ptCount val="8"/>
                <c:pt idx="0">
                  <c:v>24872900000</c:v>
                </c:pt>
                <c:pt idx="1">
                  <c:v>9289000000</c:v>
                </c:pt>
                <c:pt idx="2">
                  <c:v>1485100000</c:v>
                </c:pt>
                <c:pt idx="3">
                  <c:v>35647000000</c:v>
                </c:pt>
                <c:pt idx="5">
                  <c:v>53943774000</c:v>
                </c:pt>
                <c:pt idx="7">
                  <c:v>89590774000</c:v>
                </c:pt>
              </c:numCache>
            </c:numRef>
          </c:val>
        </c:ser>
        <c:ser>
          <c:idx val="1"/>
          <c:order val="1"/>
          <c:tx>
            <c:strRef>
              <c:f>'AGREGADO GRAFICAS - ESAP'!$D$85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D$86:$D$93</c:f>
              <c:numCache>
                <c:formatCode>General</c:formatCode>
                <c:ptCount val="8"/>
                <c:pt idx="0">
                  <c:v>22224700000</c:v>
                </c:pt>
                <c:pt idx="1">
                  <c:v>9510000000</c:v>
                </c:pt>
                <c:pt idx="2">
                  <c:v>5922271001</c:v>
                </c:pt>
                <c:pt idx="3">
                  <c:v>37656971001</c:v>
                </c:pt>
                <c:pt idx="5">
                  <c:v>68866900000</c:v>
                </c:pt>
                <c:pt idx="7">
                  <c:v>106523871001</c:v>
                </c:pt>
              </c:numCache>
            </c:numRef>
          </c:val>
        </c:ser>
        <c:ser>
          <c:idx val="2"/>
          <c:order val="2"/>
          <c:tx>
            <c:strRef>
              <c:f>'AGREGADO GRAFICAS - ESAP'!$E$85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95b3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E$86:$E$93</c:f>
              <c:numCache>
                <c:formatCode>General</c:formatCode>
                <c:ptCount val="8"/>
                <c:pt idx="0">
                  <c:v>24285100000</c:v>
                </c:pt>
                <c:pt idx="1">
                  <c:v>9688000000</c:v>
                </c:pt>
                <c:pt idx="2">
                  <c:v>1480300000</c:v>
                </c:pt>
                <c:pt idx="3">
                  <c:v>35453400000</c:v>
                </c:pt>
                <c:pt idx="5">
                  <c:v>68866900000</c:v>
                </c:pt>
                <c:pt idx="7">
                  <c:v>104320300000</c:v>
                </c:pt>
              </c:numCache>
            </c:numRef>
          </c:val>
        </c:ser>
        <c:ser>
          <c:idx val="3"/>
          <c:order val="3"/>
          <c:tx>
            <c:strRef>
              <c:f>'AGREGADO GRAFICAS - ESAP'!$F$85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F$86:$F$93</c:f>
              <c:numCache>
                <c:formatCode>General</c:formatCode>
                <c:ptCount val="8"/>
                <c:pt idx="0">
                  <c:v>23327400000</c:v>
                </c:pt>
                <c:pt idx="1">
                  <c:v>11451000000</c:v>
                </c:pt>
                <c:pt idx="2">
                  <c:v>1115000000</c:v>
                </c:pt>
                <c:pt idx="3">
                  <c:v>35893400000</c:v>
                </c:pt>
                <c:pt idx="5">
                  <c:v>82329390000</c:v>
                </c:pt>
                <c:pt idx="7">
                  <c:v>118222790000</c:v>
                </c:pt>
              </c:numCache>
            </c:numRef>
          </c:val>
        </c:ser>
        <c:ser>
          <c:idx val="4"/>
          <c:order val="4"/>
          <c:tx>
            <c:strRef>
              <c:f>'AGREGADO GRAFICAS - ESAP'!$G$85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G$86:$G$93</c:f>
              <c:numCache>
                <c:formatCode>General</c:formatCode>
                <c:ptCount val="8"/>
                <c:pt idx="0">
                  <c:v>50437370000</c:v>
                </c:pt>
                <c:pt idx="1">
                  <c:v>11812530000</c:v>
                </c:pt>
                <c:pt idx="2">
                  <c:v>1133100000</c:v>
                </c:pt>
                <c:pt idx="3">
                  <c:v>63383000000</c:v>
                </c:pt>
                <c:pt idx="5">
                  <c:v>86215271999.6</c:v>
                </c:pt>
                <c:pt idx="7">
                  <c:v>149598271999.6</c:v>
                </c:pt>
              </c:numCache>
            </c:numRef>
          </c:val>
        </c:ser>
        <c:ser>
          <c:idx val="5"/>
          <c:order val="5"/>
          <c:tx>
            <c:strRef>
              <c:f>'AGREGADO GRAFICAS - ESAP'!$H$85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H$86:$H$93</c:f>
              <c:numCache>
                <c:formatCode>General</c:formatCode>
                <c:ptCount val="8"/>
                <c:pt idx="0">
                  <c:v>30221321000</c:v>
                </c:pt>
                <c:pt idx="1">
                  <c:v>12090000000</c:v>
                </c:pt>
                <c:pt idx="2">
                  <c:v>24080348000</c:v>
                </c:pt>
                <c:pt idx="3">
                  <c:v>66391669000</c:v>
                </c:pt>
                <c:pt idx="5">
                  <c:v>86215272000</c:v>
                </c:pt>
                <c:pt idx="7">
                  <c:v>152606941000</c:v>
                </c:pt>
              </c:numCache>
            </c:numRef>
          </c:val>
        </c:ser>
        <c:ser>
          <c:idx val="6"/>
          <c:order val="6"/>
          <c:tx>
            <c:strRef>
              <c:f>'AGREGADO GRAFICAS - ESAP'!$I$85</c:f>
              <c:strCache>
                <c:ptCount val="1"/>
                <c:pt idx="0">
                  <c:v>ESTIMADO VIGENCIA 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86:$B$93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Apropiación asignada Presupuesto de Funcionamiento</c:v>
                </c:pt>
                <c:pt idx="4">
                  <c:v/>
                </c:pt>
                <c:pt idx="5">
                  <c:v>Subtotal Apropiación asignada Presupuesto de Inversión</c:v>
                </c:pt>
                <c:pt idx="6">
                  <c:v/>
                </c:pt>
                <c:pt idx="7">
                  <c:v>TOTAL APROPIACIÓN ASIGNADA</c:v>
                </c:pt>
              </c:strCache>
            </c:strRef>
          </c:cat>
          <c:val>
            <c:numRef>
              <c:f>'AGREGADO GRAFICAS - ESAP'!$I$86:$I$93</c:f>
              <c:numCache>
                <c:formatCode>General</c:formatCode>
                <c:ptCount val="8"/>
                <c:pt idx="0">
                  <c:v>31127900000</c:v>
                </c:pt>
                <c:pt idx="1">
                  <c:v>12452700000</c:v>
                </c:pt>
                <c:pt idx="2">
                  <c:v>24890000000</c:v>
                </c:pt>
                <c:pt idx="3">
                  <c:v>68470600000</c:v>
                </c:pt>
                <c:pt idx="5">
                  <c:v>109999600000</c:v>
                </c:pt>
                <c:pt idx="7">
                  <c:v>178470200000</c:v>
                </c:pt>
              </c:numCache>
            </c:numRef>
          </c:val>
        </c:ser>
        <c:gapWidth val="102"/>
        <c:shape val="box"/>
        <c:axId val="2094934"/>
        <c:axId val="72708036"/>
        <c:axId val="0"/>
      </c:bar3DChart>
      <c:catAx>
        <c:axId val="2094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036"/>
        <c:crossesAt val="0"/>
        <c:auto val="1"/>
        <c:lblAlgn val="ctr"/>
        <c:lblOffset val="100"/>
        <c:noMultiLvlLbl val="0"/>
      </c:catAx>
      <c:valAx>
        <c:axId val="7270803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93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AP - APROPIACIÓN COMPROMETIDA DURANTE EL PERÍODO 1° DE ENERO DE 2009 - 31 DE JULIO DE 2014</a:t>
            </a:r>
          </a:p>
        </c:rich>
      </c:tx>
      <c:layout>
        <c:manualLayout>
          <c:xMode val="edge"/>
          <c:yMode val="edge"/>
          <c:x val="0.109044599506513"/>
          <c:y val="0.0201105777993803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ada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fdeada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35310816905893"/>
          <c:y val="0.0956923263867793"/>
          <c:w val="0.978084953967791"/>
          <c:h val="0.886870405249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ESAP'!$C$97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C$98:$C$105</c:f>
              <c:numCache>
                <c:formatCode>General</c:formatCode>
                <c:ptCount val="8"/>
                <c:pt idx="0">
                  <c:v>18461463786</c:v>
                </c:pt>
                <c:pt idx="1">
                  <c:v>8886738131.41</c:v>
                </c:pt>
                <c:pt idx="2">
                  <c:v>925892057.44</c:v>
                </c:pt>
                <c:pt idx="3">
                  <c:v>28274093974.85</c:v>
                </c:pt>
                <c:pt idx="5">
                  <c:v>50667202080</c:v>
                </c:pt>
                <c:pt idx="7">
                  <c:v>78941296054.85</c:v>
                </c:pt>
              </c:numCache>
            </c:numRef>
          </c:val>
        </c:ser>
        <c:ser>
          <c:idx val="1"/>
          <c:order val="1"/>
          <c:tx>
            <c:strRef>
              <c:f>'AGREGADO GRAFICAS - ESAP'!$D$97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D$98:$D$105</c:f>
              <c:numCache>
                <c:formatCode>General</c:formatCode>
                <c:ptCount val="8"/>
                <c:pt idx="0">
                  <c:v>22224700000</c:v>
                </c:pt>
                <c:pt idx="1">
                  <c:v>9510000000</c:v>
                </c:pt>
                <c:pt idx="2">
                  <c:v>5922271001</c:v>
                </c:pt>
                <c:pt idx="3">
                  <c:v>37656971001</c:v>
                </c:pt>
                <c:pt idx="5">
                  <c:v>68866900000</c:v>
                </c:pt>
                <c:pt idx="7">
                  <c:v>106523871001</c:v>
                </c:pt>
              </c:numCache>
            </c:numRef>
          </c:val>
        </c:ser>
        <c:ser>
          <c:idx val="2"/>
          <c:order val="2"/>
          <c:tx>
            <c:strRef>
              <c:f>'AGREGADO GRAFICAS - ESAP'!$E$97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E$98:$E$105</c:f>
              <c:numCache>
                <c:formatCode>General</c:formatCode>
                <c:ptCount val="8"/>
                <c:pt idx="0">
                  <c:v>21105201511</c:v>
                </c:pt>
                <c:pt idx="1">
                  <c:v>8821088753</c:v>
                </c:pt>
                <c:pt idx="2">
                  <c:v>1194626922</c:v>
                </c:pt>
                <c:pt idx="3">
                  <c:v>31120917186</c:v>
                </c:pt>
                <c:pt idx="5">
                  <c:v>58942217940</c:v>
                </c:pt>
                <c:pt idx="7">
                  <c:v>90063135126</c:v>
                </c:pt>
              </c:numCache>
            </c:numRef>
          </c:val>
        </c:ser>
        <c:ser>
          <c:idx val="3"/>
          <c:order val="3"/>
          <c:tx>
            <c:strRef>
              <c:f>'AGREGADO GRAFICAS - ESAP'!$F$97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f8a56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F$98:$F$105</c:f>
              <c:numCache>
                <c:formatCode>General</c:formatCode>
                <c:ptCount val="8"/>
                <c:pt idx="0">
                  <c:v>20556404353</c:v>
                </c:pt>
                <c:pt idx="1">
                  <c:v>9835273334</c:v>
                </c:pt>
                <c:pt idx="2">
                  <c:v>524916986</c:v>
                </c:pt>
                <c:pt idx="3">
                  <c:v>30916594673</c:v>
                </c:pt>
                <c:pt idx="5">
                  <c:v>68189792775</c:v>
                </c:pt>
                <c:pt idx="7">
                  <c:v>99106387448</c:v>
                </c:pt>
              </c:numCache>
            </c:numRef>
          </c:val>
        </c:ser>
        <c:ser>
          <c:idx val="4"/>
          <c:order val="4"/>
          <c:tx>
            <c:strRef>
              <c:f>'AGREGADO GRAFICAS - ESAP'!$G$97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G$98:$G$105</c:f>
              <c:numCache>
                <c:formatCode>General</c:formatCode>
                <c:ptCount val="8"/>
                <c:pt idx="0">
                  <c:v>21658566084.94</c:v>
                </c:pt>
                <c:pt idx="1">
                  <c:v>10711789362.72</c:v>
                </c:pt>
                <c:pt idx="2">
                  <c:v>625991233</c:v>
                </c:pt>
                <c:pt idx="3">
                  <c:v>32996346680.66</c:v>
                </c:pt>
                <c:pt idx="5">
                  <c:v>77466129544.42</c:v>
                </c:pt>
                <c:pt idx="7">
                  <c:v>110462476225.08</c:v>
                </c:pt>
              </c:numCache>
            </c:numRef>
          </c:val>
        </c:ser>
        <c:ser>
          <c:idx val="5"/>
          <c:order val="5"/>
          <c:tx>
            <c:strRef>
              <c:f>'AGREGADO GRAFICAS - ESAP'!$H$97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fbd3c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98:$B$105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Comprometido</c:v>
                </c:pt>
                <c:pt idx="4">
                  <c:v/>
                </c:pt>
                <c:pt idx="5">
                  <c:v>Subtotal Presupuesto de Inversión Comprometido</c:v>
                </c:pt>
                <c:pt idx="6">
                  <c:v/>
                </c:pt>
                <c:pt idx="7">
                  <c:v>TOTAL APROPIACIÓN COMPROMETIDA</c:v>
                </c:pt>
              </c:strCache>
            </c:strRef>
          </c:cat>
          <c:val>
            <c:numRef>
              <c:f>'AGREGADO GRAFICAS - ESAP'!$H$98:$H$105</c:f>
              <c:numCache>
                <c:formatCode>General</c:formatCode>
                <c:ptCount val="8"/>
                <c:pt idx="0">
                  <c:v>23161050884.42</c:v>
                </c:pt>
                <c:pt idx="1">
                  <c:v>8879040781.81</c:v>
                </c:pt>
                <c:pt idx="2">
                  <c:v>340084601.74</c:v>
                </c:pt>
                <c:pt idx="3">
                  <c:v>32380176267.97</c:v>
                </c:pt>
                <c:pt idx="5">
                  <c:v>49655404290</c:v>
                </c:pt>
                <c:pt idx="7">
                  <c:v>82035580557.97</c:v>
                </c:pt>
              </c:numCache>
            </c:numRef>
          </c:val>
        </c:ser>
        <c:gapWidth val="102"/>
        <c:shape val="box"/>
        <c:axId val="66705870"/>
        <c:axId val="90473464"/>
        <c:axId val="0"/>
      </c:bar3DChart>
      <c:catAx>
        <c:axId val="66705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3464"/>
        <c:crossesAt val="0"/>
        <c:auto val="1"/>
        <c:lblAlgn val="ctr"/>
        <c:lblOffset val="100"/>
        <c:noMultiLvlLbl val="0"/>
      </c:catAx>
      <c:valAx>
        <c:axId val="90473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587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AP - APROPIACIÓN OBLIGADA DURANTE EL PERÍODO 1° DE ENERO DE 2009 - 31 DE JULIO DE 2014</a:t>
            </a:r>
          </a:p>
        </c:rich>
      </c:tx>
      <c:layout>
        <c:manualLayout>
          <c:xMode val="edge"/>
          <c:yMode val="edge"/>
          <c:x val="0.134196492531374"/>
          <c:y val="0.020211918907331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ebf1de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35310816905893"/>
          <c:y val="0.0965272248422858"/>
          <c:w val="0.978084953967791"/>
          <c:h val="0.886752005879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REGADO GRAFICAS - ESAP'!$C$109</c:f>
              <c:strCache>
                <c:ptCount val="1"/>
                <c:pt idx="0">
                  <c:v>VIGENCIA 2009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C$110:$C$117</c:f>
              <c:numCache>
                <c:formatCode>General</c:formatCode>
                <c:ptCount val="8"/>
                <c:pt idx="0">
                  <c:v>18461463786</c:v>
                </c:pt>
                <c:pt idx="1">
                  <c:v>8886699408.41</c:v>
                </c:pt>
                <c:pt idx="2">
                  <c:v>925892057.44</c:v>
                </c:pt>
                <c:pt idx="3">
                  <c:v>28274055251.85</c:v>
                </c:pt>
                <c:pt idx="5">
                  <c:v>47268437361.57</c:v>
                </c:pt>
                <c:pt idx="7">
                  <c:v>75542492613.42</c:v>
                </c:pt>
              </c:numCache>
            </c:numRef>
          </c:val>
        </c:ser>
        <c:ser>
          <c:idx val="1"/>
          <c:order val="1"/>
          <c:tx>
            <c:strRef>
              <c:f>'AGREGADO GRAFICAS - ESAP'!$D$109</c:f>
              <c:strCache>
                <c:ptCount val="1"/>
                <c:pt idx="0">
                  <c:v>VIGENCIA 2010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D$110:$D$117</c:f>
              <c:numCache>
                <c:formatCode>General</c:formatCode>
                <c:ptCount val="8"/>
                <c:pt idx="0">
                  <c:v>19939387731</c:v>
                </c:pt>
                <c:pt idx="1">
                  <c:v>8590424624</c:v>
                </c:pt>
                <c:pt idx="2">
                  <c:v>1444665972</c:v>
                </c:pt>
                <c:pt idx="3">
                  <c:v>29974478327</c:v>
                </c:pt>
                <c:pt idx="5">
                  <c:v>50477666865.4</c:v>
                </c:pt>
                <c:pt idx="7">
                  <c:v>80452145192.4</c:v>
                </c:pt>
              </c:numCache>
            </c:numRef>
          </c:val>
        </c:ser>
        <c:ser>
          <c:idx val="2"/>
          <c:order val="2"/>
          <c:tx>
            <c:strRef>
              <c:f>'AGREGADO GRAFICAS - ESAP'!$E$109</c:f>
              <c:strCache>
                <c:ptCount val="1"/>
                <c:pt idx="0">
                  <c:v>VIGENCIA 2011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E$110:$E$117</c:f>
              <c:numCache>
                <c:formatCode>General</c:formatCode>
                <c:ptCount val="8"/>
                <c:pt idx="0">
                  <c:v>20878468985</c:v>
                </c:pt>
                <c:pt idx="1">
                  <c:v>8487413669</c:v>
                </c:pt>
                <c:pt idx="2">
                  <c:v>1193389013</c:v>
                </c:pt>
                <c:pt idx="3">
                  <c:v>30559271667</c:v>
                </c:pt>
                <c:pt idx="5">
                  <c:v>49504558060</c:v>
                </c:pt>
                <c:pt idx="7">
                  <c:v>80063829727</c:v>
                </c:pt>
              </c:numCache>
            </c:numRef>
          </c:val>
        </c:ser>
        <c:ser>
          <c:idx val="3"/>
          <c:order val="3"/>
          <c:tx>
            <c:strRef>
              <c:f>'AGREGADO GRAFICAS - ESAP'!$F$109</c:f>
              <c:strCache>
                <c:ptCount val="1"/>
                <c:pt idx="0">
                  <c:v>VIGENCIA 2012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F$110:$F$117</c:f>
              <c:numCache>
                <c:formatCode>General</c:formatCode>
                <c:ptCount val="8"/>
                <c:pt idx="0">
                  <c:v>20556379104</c:v>
                </c:pt>
                <c:pt idx="1">
                  <c:v>9686579742</c:v>
                </c:pt>
                <c:pt idx="2">
                  <c:v>524916986</c:v>
                </c:pt>
                <c:pt idx="3">
                  <c:v>30767875832</c:v>
                </c:pt>
                <c:pt idx="5">
                  <c:v>63152021271</c:v>
                </c:pt>
                <c:pt idx="7">
                  <c:v>93919897103</c:v>
                </c:pt>
              </c:numCache>
            </c:numRef>
          </c:val>
        </c:ser>
        <c:ser>
          <c:idx val="4"/>
          <c:order val="4"/>
          <c:tx>
            <c:strRef>
              <c:f>'AGREGADO GRAFICAS - ESAP'!$G$109</c:f>
              <c:strCache>
                <c:ptCount val="1"/>
                <c:pt idx="0">
                  <c:v>VIGENCIA 2013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G$110:$G$117</c:f>
              <c:numCache>
                <c:formatCode>General</c:formatCode>
                <c:ptCount val="8"/>
                <c:pt idx="0">
                  <c:v>21648566084.94</c:v>
                </c:pt>
                <c:pt idx="1">
                  <c:v>10632818180.72</c:v>
                </c:pt>
                <c:pt idx="2">
                  <c:v>625991233</c:v>
                </c:pt>
                <c:pt idx="3">
                  <c:v>32907375498.66</c:v>
                </c:pt>
                <c:pt idx="5">
                  <c:v>74829893591.45</c:v>
                </c:pt>
                <c:pt idx="7">
                  <c:v>107737269090.11</c:v>
                </c:pt>
              </c:numCache>
            </c:numRef>
          </c:val>
        </c:ser>
        <c:ser>
          <c:idx val="5"/>
          <c:order val="5"/>
          <c:tx>
            <c:strRef>
              <c:f>'AGREGADO GRAFICAS - ESAP'!$H$109</c:f>
              <c:strCache>
                <c:ptCount val="1"/>
                <c:pt idx="0">
                  <c:v>VIGENCIA 2014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GADO GRAFICAS - ESAP'!$B$110:$B$117</c:f>
              <c:strCache>
                <c:ptCount val="8"/>
                <c:pt idx="0">
                  <c:v>Gastos de Personal</c:v>
                </c:pt>
                <c:pt idx="1">
                  <c:v>Gastos Generales</c:v>
                </c:pt>
                <c:pt idx="2">
                  <c:v>Transferencias Corrientes</c:v>
                </c:pt>
                <c:pt idx="3">
                  <c:v>Subtotal Presupuesto de Funcionamiento Obligado</c:v>
                </c:pt>
                <c:pt idx="4">
                  <c:v/>
                </c:pt>
                <c:pt idx="5">
                  <c:v>Subtotal Presupuesto de Inversión Obligado</c:v>
                </c:pt>
                <c:pt idx="6">
                  <c:v/>
                </c:pt>
                <c:pt idx="7">
                  <c:v>TOTAL APROPIACIÓN OBLIGADA</c:v>
                </c:pt>
              </c:strCache>
            </c:strRef>
          </c:cat>
          <c:val>
            <c:numRef>
              <c:f>'AGREGADO GRAFICAS - ESAP'!$H$110:$H$117</c:f>
              <c:numCache>
                <c:formatCode>General</c:formatCode>
                <c:ptCount val="8"/>
                <c:pt idx="0">
                  <c:v>13625382410.25</c:v>
                </c:pt>
                <c:pt idx="1">
                  <c:v>4967037629.16</c:v>
                </c:pt>
                <c:pt idx="2">
                  <c:v>222128455.74</c:v>
                </c:pt>
                <c:pt idx="3">
                  <c:v>18814548495.15</c:v>
                </c:pt>
                <c:pt idx="5">
                  <c:v>31474289371.25</c:v>
                </c:pt>
                <c:pt idx="7">
                  <c:v>50288837866.4</c:v>
                </c:pt>
              </c:numCache>
            </c:numRef>
          </c:val>
        </c:ser>
        <c:gapWidth val="102"/>
        <c:shape val="box"/>
        <c:axId val="604320"/>
        <c:axId val="59535824"/>
        <c:axId val="0"/>
      </c:bar3DChart>
      <c:catAx>
        <c:axId val="604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5824"/>
        <c:crossesAt val="0"/>
        <c:auto val="1"/>
        <c:lblAlgn val="ctr"/>
        <c:lblOffset val="100"/>
        <c:noMultiLvlLbl val="0"/>
      </c:catAx>
      <c:valAx>
        <c:axId val="59535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2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10</xdr:col>
      <xdr:colOff>261720</xdr:colOff>
      <xdr:row>150</xdr:row>
      <xdr:rowOff>9720</xdr:rowOff>
    </xdr:to>
    <xdr:graphicFrame>
      <xdr:nvGraphicFramePr>
        <xdr:cNvPr id="0" name="9 Gráfico"/>
        <xdr:cNvGraphicFramePr/>
      </xdr:nvGraphicFramePr>
      <xdr:xfrm>
        <a:off x="772920" y="1541160"/>
        <a:ext cx="1710252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6</xdr:row>
      <xdr:rowOff>0</xdr:rowOff>
    </xdr:from>
    <xdr:to>
      <xdr:col>10</xdr:col>
      <xdr:colOff>270720</xdr:colOff>
      <xdr:row>187</xdr:row>
      <xdr:rowOff>19440</xdr:rowOff>
    </xdr:to>
    <xdr:graphicFrame>
      <xdr:nvGraphicFramePr>
        <xdr:cNvPr id="1" name="2 Gráfico"/>
        <xdr:cNvGraphicFramePr/>
      </xdr:nvGraphicFramePr>
      <xdr:xfrm>
        <a:off x="772920" y="9713520"/>
        <a:ext cx="171115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0</xdr:row>
      <xdr:rowOff>0</xdr:rowOff>
    </xdr:from>
    <xdr:to>
      <xdr:col>10</xdr:col>
      <xdr:colOff>270720</xdr:colOff>
      <xdr:row>220</xdr:row>
      <xdr:rowOff>162360</xdr:rowOff>
    </xdr:to>
    <xdr:graphicFrame>
      <xdr:nvGraphicFramePr>
        <xdr:cNvPr id="2" name="10 Gráfico"/>
        <xdr:cNvGraphicFramePr/>
      </xdr:nvGraphicFramePr>
      <xdr:xfrm>
        <a:off x="772920" y="17057520"/>
        <a:ext cx="1711152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6</xdr:row>
      <xdr:rowOff>9720</xdr:rowOff>
    </xdr:from>
    <xdr:to>
      <xdr:col>7</xdr:col>
      <xdr:colOff>1722600</xdr:colOff>
      <xdr:row>187</xdr:row>
      <xdr:rowOff>28440</xdr:rowOff>
    </xdr:to>
    <xdr:graphicFrame>
      <xdr:nvGraphicFramePr>
        <xdr:cNvPr id="3" name="2 Gráfico"/>
        <xdr:cNvGraphicFramePr/>
      </xdr:nvGraphicFramePr>
      <xdr:xfrm>
        <a:off x="772920" y="10355760"/>
        <a:ext cx="1432476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8</xdr:row>
      <xdr:rowOff>181080</xdr:rowOff>
    </xdr:from>
    <xdr:to>
      <xdr:col>7</xdr:col>
      <xdr:colOff>1712520</xdr:colOff>
      <xdr:row>149</xdr:row>
      <xdr:rowOff>190800</xdr:rowOff>
    </xdr:to>
    <xdr:graphicFrame>
      <xdr:nvGraphicFramePr>
        <xdr:cNvPr id="4" name="9 Gráfico"/>
        <xdr:cNvGraphicFramePr/>
      </xdr:nvGraphicFramePr>
      <xdr:xfrm>
        <a:off x="772920" y="1783080"/>
        <a:ext cx="143146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0</xdr:row>
      <xdr:rowOff>0</xdr:rowOff>
    </xdr:from>
    <xdr:to>
      <xdr:col>7</xdr:col>
      <xdr:colOff>1722600</xdr:colOff>
      <xdr:row>220</xdr:row>
      <xdr:rowOff>162360</xdr:rowOff>
    </xdr:to>
    <xdr:graphicFrame>
      <xdr:nvGraphicFramePr>
        <xdr:cNvPr id="5" name="10 Gráfico"/>
        <xdr:cNvGraphicFramePr/>
      </xdr:nvGraphicFramePr>
      <xdr:xfrm>
        <a:off x="772920" y="17689680"/>
        <a:ext cx="1432476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7</xdr:col>
      <xdr:colOff>1267920</xdr:colOff>
      <xdr:row>150</xdr:row>
      <xdr:rowOff>9720</xdr:rowOff>
    </xdr:to>
    <xdr:graphicFrame>
      <xdr:nvGraphicFramePr>
        <xdr:cNvPr id="6" name="9 Gráfico"/>
        <xdr:cNvGraphicFramePr/>
      </xdr:nvGraphicFramePr>
      <xdr:xfrm>
        <a:off x="772920" y="1614240"/>
        <a:ext cx="135684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6</xdr:row>
      <xdr:rowOff>0</xdr:rowOff>
    </xdr:from>
    <xdr:to>
      <xdr:col>7</xdr:col>
      <xdr:colOff>1267920</xdr:colOff>
      <xdr:row>187</xdr:row>
      <xdr:rowOff>19440</xdr:rowOff>
    </xdr:to>
    <xdr:graphicFrame>
      <xdr:nvGraphicFramePr>
        <xdr:cNvPr id="7" name="2 Gráfico"/>
        <xdr:cNvGraphicFramePr/>
      </xdr:nvGraphicFramePr>
      <xdr:xfrm>
        <a:off x="772920" y="10386720"/>
        <a:ext cx="135684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0</xdr:row>
      <xdr:rowOff>0</xdr:rowOff>
    </xdr:from>
    <xdr:to>
      <xdr:col>7</xdr:col>
      <xdr:colOff>1267920</xdr:colOff>
      <xdr:row>220</xdr:row>
      <xdr:rowOff>162360</xdr:rowOff>
    </xdr:to>
    <xdr:graphicFrame>
      <xdr:nvGraphicFramePr>
        <xdr:cNvPr id="8" name="10 Gráfico"/>
        <xdr:cNvGraphicFramePr/>
      </xdr:nvGraphicFramePr>
      <xdr:xfrm>
        <a:off x="772920" y="17625600"/>
        <a:ext cx="1356840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25" activeCellId="0" sqref="A1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30.13"/>
    <col collapsed="false" customWidth="true" hidden="false" outlineLevel="0" max="5" min="4" style="0" width="28.99"/>
    <col collapsed="false" customWidth="true" hidden="false" outlineLevel="0" max="8" min="6" style="0" width="21.28"/>
    <col collapsed="false" customWidth="true" hidden="false" outlineLevel="0" max="9" min="9" style="0" width="27.28"/>
    <col collapsed="false" customWidth="true" hidden="false" outlineLevel="0" max="10" min="10" style="0" width="26.84"/>
  </cols>
  <sheetData>
    <row r="1" s="1" customFormat="true" ht="0.95" hidden="false" customHeight="true" outlineLevel="0" collapsed="false"/>
    <row r="2" s="1" customFormat="true" ht="0.9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</row>
    <row r="3" s="1" customFormat="true" ht="0.95" hidden="false" customHeight="true" outlineLevel="0" collapsed="false">
      <c r="A3" s="5"/>
      <c r="B3" s="6" t="s">
        <v>10</v>
      </c>
      <c r="C3" s="7" t="n">
        <f aca="false">+'AGREGADO GRAFICAS - DAFP'!C3+'AGREGADO GRAFICAS - ESAP'!C3</f>
        <v>44301649440</v>
      </c>
      <c r="D3" s="7" t="n">
        <f aca="false">+'AGREGADO GRAFICAS - DAFP'!D3+'AGREGADO GRAFICAS - ESAP'!D3</f>
        <v>0</v>
      </c>
      <c r="E3" s="7" t="n">
        <f aca="false">+'AGREGADO GRAFICAS - DAFP'!E3+'AGREGADO GRAFICAS - ESAP'!E3</f>
        <v>0</v>
      </c>
      <c r="F3" s="7"/>
      <c r="G3" s="7"/>
      <c r="H3" s="8" t="n">
        <f aca="false">+D3*100/C3</f>
        <v>0</v>
      </c>
      <c r="I3" s="8" t="n">
        <f aca="false">+E3*100/C3</f>
        <v>0</v>
      </c>
      <c r="J3" s="8"/>
    </row>
    <row r="4" s="1" customFormat="true" ht="0.95" hidden="false" customHeight="true" outlineLevel="0" collapsed="false">
      <c r="A4" s="5"/>
      <c r="B4" s="6" t="s">
        <v>11</v>
      </c>
      <c r="C4" s="7" t="n">
        <f aca="false">+'AGREGADO GRAFICAS - DAFP'!C4+'AGREGADO GRAFICAS - ESAP'!C4</f>
        <v>14899119950</v>
      </c>
      <c r="D4" s="7" t="n">
        <f aca="false">+'AGREGADO GRAFICAS - DAFP'!D4+'AGREGADO GRAFICAS - ESAP'!D4</f>
        <v>0</v>
      </c>
      <c r="E4" s="7" t="n">
        <f aca="false">+'AGREGADO GRAFICAS - DAFP'!E4+'AGREGADO GRAFICAS - ESAP'!E4</f>
        <v>0</v>
      </c>
      <c r="F4" s="7"/>
      <c r="G4" s="7"/>
      <c r="H4" s="8" t="n">
        <f aca="false">+D4*100/C4</f>
        <v>0</v>
      </c>
      <c r="I4" s="8" t="n">
        <f aca="false">+E4*100/C4</f>
        <v>0</v>
      </c>
      <c r="J4" s="8"/>
    </row>
    <row r="5" s="1" customFormat="true" ht="0.95" hidden="false" customHeight="true" outlineLevel="0" collapsed="false">
      <c r="A5" s="5"/>
      <c r="B5" s="6" t="s">
        <v>12</v>
      </c>
      <c r="C5" s="7" t="n">
        <f aca="false">+'AGREGADO GRAFICAS - DAFP'!C5+'AGREGADO GRAFICAS - ESAP'!C5</f>
        <v>25604214360</v>
      </c>
      <c r="D5" s="7" t="n">
        <f aca="false">+'AGREGADO GRAFICAS - DAFP'!D5+'AGREGADO GRAFICAS - ESAP'!D5</f>
        <v>0</v>
      </c>
      <c r="E5" s="7" t="n">
        <f aca="false">+'AGREGADO GRAFICAS - DAFP'!E5+'AGREGADO GRAFICAS - ESAP'!E5</f>
        <v>0</v>
      </c>
      <c r="F5" s="7"/>
      <c r="G5" s="7"/>
      <c r="H5" s="8" t="n">
        <f aca="false">+D5*100/C5</f>
        <v>0</v>
      </c>
      <c r="I5" s="8" t="n">
        <f aca="false">+E5*100/C5</f>
        <v>0</v>
      </c>
      <c r="J5" s="8"/>
    </row>
    <row r="6" s="1" customFormat="true" ht="0.95" hidden="false" customHeight="true" outlineLevel="0" collapsed="false">
      <c r="A6" s="5"/>
      <c r="B6" s="9" t="s">
        <v>13</v>
      </c>
      <c r="C6" s="10" t="n">
        <f aca="false">SUM(C3:C5)</f>
        <v>84804983750</v>
      </c>
      <c r="D6" s="7" t="n">
        <f aca="false">SUM(D3:D5)</f>
        <v>0</v>
      </c>
      <c r="E6" s="7" t="n">
        <f aca="false">SUM(E3:E5)</f>
        <v>0</v>
      </c>
      <c r="F6" s="7"/>
      <c r="G6" s="7"/>
      <c r="H6" s="11" t="n">
        <f aca="false">+D6*100/C6</f>
        <v>0</v>
      </c>
      <c r="I6" s="11" t="n">
        <f aca="false">+E6*100/C6</f>
        <v>0</v>
      </c>
      <c r="J6" s="8"/>
      <c r="N6" s="12"/>
    </row>
    <row r="7" s="1" customFormat="true" ht="0.95" hidden="false" customHeight="true" outlineLevel="0" collapsed="false">
      <c r="A7" s="5"/>
      <c r="B7" s="13"/>
      <c r="C7" s="10"/>
      <c r="D7" s="10"/>
      <c r="E7" s="10"/>
      <c r="F7" s="7"/>
      <c r="G7" s="7"/>
      <c r="H7" s="7"/>
      <c r="I7" s="7"/>
      <c r="J7" s="8"/>
      <c r="N7" s="12"/>
    </row>
    <row r="8" s="1" customFormat="true" ht="0.95" hidden="false" customHeight="true" outlineLevel="0" collapsed="false">
      <c r="A8" s="5"/>
      <c r="B8" s="6" t="s">
        <v>14</v>
      </c>
      <c r="C8" s="10" t="n">
        <f aca="false">+'AGREGADO GRAFICAS - DAFP'!C8+'AGREGADO GRAFICAS - ESAP'!C8</f>
        <v>119012600000</v>
      </c>
      <c r="D8" s="7" t="n">
        <f aca="false">+'AGREGADO GRAFICAS - DAFP'!D8+'AGREGADO GRAFICAS - ESAP'!D8</f>
        <v>0</v>
      </c>
      <c r="E8" s="7" t="n">
        <f aca="false">+'AGREGADO GRAFICAS - DAFP'!E8+'AGREGADO GRAFICAS - ESAP'!E8</f>
        <v>0</v>
      </c>
      <c r="F8" s="7"/>
      <c r="G8" s="7"/>
      <c r="H8" s="11" t="n">
        <f aca="false">+D8*100/C8</f>
        <v>0</v>
      </c>
      <c r="I8" s="11" t="n">
        <f aca="false">+E8*100/C8</f>
        <v>0</v>
      </c>
      <c r="J8" s="8"/>
      <c r="K8" s="8"/>
      <c r="L8" s="8"/>
      <c r="N8" s="12"/>
    </row>
    <row r="9" s="1" customFormat="true" ht="0.95" hidden="false" customHeight="true" outlineLevel="0" collapsed="false">
      <c r="A9" s="5"/>
      <c r="B9" s="14"/>
      <c r="C9" s="10"/>
      <c r="D9" s="10"/>
      <c r="E9" s="10"/>
      <c r="F9" s="7"/>
      <c r="G9" s="7"/>
      <c r="H9" s="7"/>
      <c r="I9" s="7"/>
      <c r="J9" s="8"/>
      <c r="N9" s="12"/>
    </row>
    <row r="10" s="1" customFormat="true" ht="0.95" hidden="false" customHeight="true" outlineLevel="0" collapsed="false">
      <c r="A10" s="5"/>
      <c r="B10" s="15" t="s">
        <v>15</v>
      </c>
      <c r="C10" s="10" t="n">
        <f aca="false">+C6+C8</f>
        <v>203817583750</v>
      </c>
      <c r="D10" s="7" t="n">
        <f aca="false">+D6+D8</f>
        <v>0</v>
      </c>
      <c r="E10" s="7" t="n">
        <f aca="false">+E6+E8</f>
        <v>0</v>
      </c>
      <c r="F10" s="7"/>
      <c r="G10" s="7"/>
      <c r="H10" s="11" t="n">
        <f aca="false">+D10*100/C10</f>
        <v>0</v>
      </c>
      <c r="I10" s="11" t="n">
        <f aca="false">+E10*100/C10</f>
        <v>0</v>
      </c>
      <c r="J10" s="8"/>
      <c r="N10" s="12"/>
    </row>
    <row r="11" s="1" customFormat="true" ht="0.95" hidden="false" customHeight="true" outlineLevel="0" collapsed="false"/>
    <row r="12" s="1" customFormat="true" ht="0.95" hidden="false" customHeight="true" outlineLevel="0" collapsed="false"/>
    <row r="13" s="1" customFormat="true" ht="0.95" hidden="false" customHeight="true" outlineLevel="0" collapsed="false"/>
    <row r="14" s="1" customFormat="true" ht="0.95" hidden="false" customHeight="true" outlineLevel="0" collapsed="false">
      <c r="A14" s="2" t="s">
        <v>16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4" t="s">
        <v>7</v>
      </c>
      <c r="I14" s="4" t="s">
        <v>8</v>
      </c>
      <c r="J14" s="4" t="s">
        <v>9</v>
      </c>
    </row>
    <row r="15" s="1" customFormat="true" ht="0.95" hidden="false" customHeight="true" outlineLevel="0" collapsed="false">
      <c r="A15" s="5"/>
      <c r="B15" s="6" t="s">
        <v>10</v>
      </c>
      <c r="C15" s="7" t="n">
        <f aca="false">+'AGREGADO GRAFICAS - DAFP'!C15+'AGREGADO GRAFICAS - ESAP'!C15</f>
        <v>43011369000</v>
      </c>
      <c r="D15" s="7" t="n">
        <f aca="false">+'AGREGADO GRAFICAS - DAFP'!D15+'AGREGADO GRAFICAS - ESAP'!D15</f>
        <v>30419953337.42</v>
      </c>
      <c r="E15" s="7" t="n">
        <f aca="false">+'AGREGADO GRAFICAS - DAFP'!E15+'AGREGADO GRAFICAS - ESAP'!E15</f>
        <v>20822108027.25</v>
      </c>
      <c r="F15" s="7"/>
      <c r="G15" s="7"/>
      <c r="H15" s="8" t="n">
        <f aca="false">+D15*100/C15</f>
        <v>70.7253780678778</v>
      </c>
      <c r="I15" s="8" t="n">
        <f aca="false">+E15*100/C15</f>
        <v>48.4107074742262</v>
      </c>
      <c r="J15" s="8"/>
    </row>
    <row r="16" s="1" customFormat="true" ht="0.95" hidden="false" customHeight="true" outlineLevel="0" collapsed="false">
      <c r="A16" s="5"/>
      <c r="B16" s="6" t="s">
        <v>11</v>
      </c>
      <c r="C16" s="7" t="n">
        <f aca="false">+'AGREGADO GRAFICAS - DAFP'!C16+'AGREGADO GRAFICAS - ESAP'!C16</f>
        <v>14465165000</v>
      </c>
      <c r="D16" s="7" t="n">
        <f aca="false">+'AGREGADO GRAFICAS - DAFP'!D16+'AGREGADO GRAFICAS - ESAP'!D16</f>
        <v>9992613491.01</v>
      </c>
      <c r="E16" s="7" t="n">
        <f aca="false">+'AGREGADO GRAFICAS - DAFP'!E16+'AGREGADO GRAFICAS - ESAP'!E16</f>
        <v>5638911010.06</v>
      </c>
      <c r="F16" s="7"/>
      <c r="G16" s="7"/>
      <c r="H16" s="8" t="n">
        <f aca="false">+D16*100/C16</f>
        <v>69.0805358321872</v>
      </c>
      <c r="I16" s="8" t="n">
        <f aca="false">+E16*100/C16</f>
        <v>38.9826940104728</v>
      </c>
      <c r="J16" s="8"/>
    </row>
    <row r="17" s="1" customFormat="true" ht="0.95" hidden="false" customHeight="true" outlineLevel="0" collapsed="false">
      <c r="A17" s="5"/>
      <c r="B17" s="6" t="s">
        <v>12</v>
      </c>
      <c r="C17" s="7" t="n">
        <f aca="false">+'AGREGADO GRAFICAS - DAFP'!C17+'AGREGADO GRAFICAS - ESAP'!C17</f>
        <v>24773760000</v>
      </c>
      <c r="D17" s="7" t="n">
        <f aca="false">+'AGREGADO GRAFICAS - DAFP'!D17+'AGREGADO GRAFICAS - ESAP'!D17</f>
        <v>437493609.74</v>
      </c>
      <c r="E17" s="7" t="n">
        <f aca="false">+'AGREGADO GRAFICAS - DAFP'!E17+'AGREGADO GRAFICAS - ESAP'!E17</f>
        <v>319537463.74</v>
      </c>
      <c r="F17" s="7"/>
      <c r="G17" s="7"/>
      <c r="H17" s="8" t="n">
        <f aca="false">+D17*100/C17</f>
        <v>1.76595563103865</v>
      </c>
      <c r="I17" s="8" t="n">
        <f aca="false">+E17*100/C17</f>
        <v>1.28982223021455</v>
      </c>
      <c r="J17" s="8"/>
    </row>
    <row r="18" s="1" customFormat="true" ht="0.95" hidden="false" customHeight="true" outlineLevel="0" collapsed="false">
      <c r="A18" s="5"/>
      <c r="B18" s="9" t="s">
        <v>13</v>
      </c>
      <c r="C18" s="10" t="n">
        <f aca="false">SUM(C15:C17)</f>
        <v>82250294000</v>
      </c>
      <c r="D18" s="7" t="n">
        <f aca="false">SUM(D15:D17)</f>
        <v>40850060438.17</v>
      </c>
      <c r="E18" s="7" t="n">
        <f aca="false">SUM(E15:E17)</f>
        <v>26780556501.05</v>
      </c>
      <c r="F18" s="7"/>
      <c r="G18" s="7"/>
      <c r="H18" s="11" t="n">
        <f aca="false">+D18*100/C18</f>
        <v>49.665549448577</v>
      </c>
      <c r="I18" s="11" t="n">
        <f aca="false">+E18*100/C18</f>
        <v>32.5598307296628</v>
      </c>
      <c r="J18" s="8"/>
      <c r="N18" s="12"/>
    </row>
    <row r="19" s="1" customFormat="true" ht="0.95" hidden="false" customHeight="true" outlineLevel="0" collapsed="false">
      <c r="A19" s="5"/>
      <c r="B19" s="13"/>
      <c r="C19" s="10"/>
      <c r="D19" s="10"/>
      <c r="E19" s="10"/>
      <c r="F19" s="7"/>
      <c r="G19" s="7"/>
      <c r="H19" s="7"/>
      <c r="I19" s="7"/>
      <c r="J19" s="8"/>
      <c r="N19" s="12"/>
    </row>
    <row r="20" s="1" customFormat="true" ht="0.95" hidden="false" customHeight="true" outlineLevel="0" collapsed="false">
      <c r="A20" s="5"/>
      <c r="B20" s="6" t="s">
        <v>14</v>
      </c>
      <c r="C20" s="10" t="n">
        <f aca="false">+'AGREGADO GRAFICAS - DAFP'!C20+'AGREGADO GRAFICAS - ESAP'!C20</f>
        <v>95294762093</v>
      </c>
      <c r="D20" s="7" t="n">
        <f aca="false">+'AGREGADO GRAFICAS - DAFP'!D20+'AGREGADO GRAFICAS - ESAP'!D20</f>
        <v>53814853321.11</v>
      </c>
      <c r="E20" s="7" t="n">
        <f aca="false">+'AGREGADO GRAFICAS - DAFP'!E20+'AGREGADO GRAFICAS - ESAP'!E20</f>
        <v>33935409239.25</v>
      </c>
      <c r="F20" s="7"/>
      <c r="G20" s="7"/>
      <c r="H20" s="11" t="n">
        <f aca="false">+D20*100/C20</f>
        <v>56.4719950385007</v>
      </c>
      <c r="I20" s="11" t="n">
        <f aca="false">+E20*100/C20</f>
        <v>35.6109910911282</v>
      </c>
      <c r="J20" s="8"/>
      <c r="K20" s="8"/>
      <c r="L20" s="8"/>
      <c r="N20" s="12"/>
    </row>
    <row r="21" s="1" customFormat="true" ht="0.95" hidden="false" customHeight="true" outlineLevel="0" collapsed="false">
      <c r="A21" s="5"/>
      <c r="B21" s="14"/>
      <c r="C21" s="10"/>
      <c r="D21" s="10"/>
      <c r="E21" s="10"/>
      <c r="F21" s="7"/>
      <c r="G21" s="7"/>
      <c r="H21" s="7"/>
      <c r="I21" s="7"/>
      <c r="J21" s="8"/>
      <c r="N21" s="12"/>
    </row>
    <row r="22" s="1" customFormat="true" ht="0.95" hidden="false" customHeight="true" outlineLevel="0" collapsed="false">
      <c r="A22" s="5"/>
      <c r="B22" s="15" t="s">
        <v>15</v>
      </c>
      <c r="C22" s="10" t="n">
        <f aca="false">+C18+C20</f>
        <v>177545056093</v>
      </c>
      <c r="D22" s="7" t="n">
        <f aca="false">+D18+D20</f>
        <v>94664913759.28</v>
      </c>
      <c r="E22" s="7" t="n">
        <f aca="false">+E18+E20</f>
        <v>60715965740.3</v>
      </c>
      <c r="F22" s="7"/>
      <c r="G22" s="7"/>
      <c r="H22" s="11" t="n">
        <f aca="false">+D22*100/C22</f>
        <v>53.3188114850652</v>
      </c>
      <c r="I22" s="11" t="n">
        <f aca="false">+E22*100/C22</f>
        <v>34.1974972868275</v>
      </c>
      <c r="J22" s="8"/>
      <c r="N22" s="12"/>
    </row>
    <row r="23" s="1" customFormat="true" ht="0.95" hidden="false" customHeight="true" outlineLevel="0" collapsed="false">
      <c r="A23" s="16"/>
      <c r="B23" s="15"/>
      <c r="C23" s="10"/>
      <c r="D23" s="7"/>
      <c r="E23" s="7"/>
      <c r="F23" s="7"/>
      <c r="G23" s="7"/>
      <c r="H23" s="11"/>
      <c r="I23" s="11"/>
      <c r="J23" s="8"/>
      <c r="N23" s="12"/>
    </row>
    <row r="24" s="1" customFormat="true" ht="0.95" hidden="false" customHeight="true" outlineLevel="0" collapsed="false"/>
    <row r="25" s="1" customFormat="true" ht="0.95" hidden="false" customHeight="true" outlineLevel="0" collapsed="false"/>
    <row r="26" s="1" customFormat="true" ht="0.95" hidden="false" customHeight="true" outlineLevel="0" collapsed="false">
      <c r="A26" s="2" t="s">
        <v>17</v>
      </c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4" t="s">
        <v>7</v>
      </c>
      <c r="I26" s="4" t="s">
        <v>8</v>
      </c>
      <c r="J26" s="4" t="s">
        <v>9</v>
      </c>
    </row>
    <row r="27" s="1" customFormat="true" ht="0.95" hidden="false" customHeight="true" outlineLevel="0" collapsed="false">
      <c r="A27" s="5"/>
      <c r="B27" s="6" t="s">
        <v>10</v>
      </c>
      <c r="C27" s="7" t="n">
        <f aca="false">+'AGREGADO GRAFICAS - DAFP'!C27+'AGREGADO GRAFICAS - ESAP'!C27</f>
        <v>36153632000</v>
      </c>
      <c r="D27" s="7" t="n">
        <f aca="false">+'AGREGADO GRAFICAS - DAFP'!D27+'AGREGADO GRAFICAS - ESAP'!D27</f>
        <v>33682659351.27</v>
      </c>
      <c r="E27" s="7" t="n">
        <f aca="false">+'AGREGADO GRAFICAS - DAFP'!E27+'AGREGADO GRAFICAS - ESAP'!E27</f>
        <v>33672659351.27</v>
      </c>
      <c r="F27" s="7"/>
      <c r="G27" s="7"/>
      <c r="H27" s="8" t="n">
        <f aca="false">+D27*100/C27</f>
        <v>93.1653543170158</v>
      </c>
      <c r="I27" s="8" t="n">
        <f aca="false">+E27*100/C27</f>
        <v>93.1376945787079</v>
      </c>
      <c r="J27" s="8"/>
      <c r="K27" s="8" t="n">
        <f aca="false">+L27/5</f>
        <v>88.9386933350037</v>
      </c>
      <c r="L27" s="8" t="n">
        <f aca="false">+H27+H39+H51+H63+H75</f>
        <v>444.693466675018</v>
      </c>
      <c r="M27" s="8" t="n">
        <f aca="false">+I27+I39+I51+I63+I75</f>
        <v>443.697957032767</v>
      </c>
      <c r="N27" s="8" t="n">
        <f aca="false">+M27/5</f>
        <v>88.7395914065535</v>
      </c>
    </row>
    <row r="28" s="1" customFormat="true" ht="0.95" hidden="false" customHeight="true" outlineLevel="0" collapsed="false">
      <c r="A28" s="5"/>
      <c r="B28" s="6" t="s">
        <v>11</v>
      </c>
      <c r="C28" s="7" t="n">
        <f aca="false">+'AGREGADO GRAFICAS - DAFP'!C28+'AGREGADO GRAFICAS - ESAP'!C28</f>
        <v>13027530000</v>
      </c>
      <c r="D28" s="7" t="n">
        <f aca="false">+'AGREGADO GRAFICAS - DAFP'!D28+'AGREGADO GRAFICAS - ESAP'!D28</f>
        <v>11902737573.66</v>
      </c>
      <c r="E28" s="7" t="n">
        <f aca="false">+'AGREGADO GRAFICAS - DAFP'!E28+'AGREGADO GRAFICAS - ESAP'!E28</f>
        <v>11817439886.06</v>
      </c>
      <c r="F28" s="7"/>
      <c r="G28" s="7"/>
      <c r="H28" s="8" t="n">
        <f aca="false">+D28*100/C28</f>
        <v>91.3660346486249</v>
      </c>
      <c r="I28" s="8" t="n">
        <f aca="false">+E28*100/C28</f>
        <v>90.711285148144</v>
      </c>
      <c r="J28" s="8"/>
      <c r="K28" s="8" t="n">
        <f aca="false">+L28/5</f>
        <v>91.3698725115739</v>
      </c>
      <c r="L28" s="8" t="n">
        <f aca="false">+H28+H40+H52+H64+H76</f>
        <v>456.849362557869</v>
      </c>
      <c r="M28" s="8" t="n">
        <f aca="false">+I28+I40+I52+I64+I76</f>
        <v>449.619146226753</v>
      </c>
      <c r="N28" s="8" t="n">
        <f aca="false">+M28/5</f>
        <v>89.9238292453507</v>
      </c>
    </row>
    <row r="29" s="1" customFormat="true" ht="0.95" hidden="false" customHeight="true" outlineLevel="0" collapsed="false">
      <c r="A29" s="5"/>
      <c r="B29" s="6" t="s">
        <v>12</v>
      </c>
      <c r="C29" s="7" t="n">
        <f aca="false">+'AGREGADO GRAFICAS - DAFP'!C29+'AGREGADO GRAFICAS - ESAP'!C29</f>
        <v>1804650000</v>
      </c>
      <c r="D29" s="7" t="n">
        <f aca="false">+'AGREGADO GRAFICAS - DAFP'!D29+'AGREGADO GRAFICAS - ESAP'!D29</f>
        <v>849747140.02</v>
      </c>
      <c r="E29" s="7" t="n">
        <f aca="false">+'AGREGADO GRAFICAS - DAFP'!E29+'AGREGADO GRAFICAS - ESAP'!E29</f>
        <v>849747140.02</v>
      </c>
      <c r="F29" s="7"/>
      <c r="G29" s="7"/>
      <c r="H29" s="8" t="n">
        <f aca="false">+D29*100/C29</f>
        <v>47.0865342321226</v>
      </c>
      <c r="I29" s="8" t="n">
        <f aca="false">+E29*100/C29</f>
        <v>47.0865342321226</v>
      </c>
      <c r="J29" s="8"/>
      <c r="K29" s="8" t="n">
        <f aca="false">+L29/5</f>
        <v>64.9848136021442</v>
      </c>
      <c r="L29" s="8" t="n">
        <f aca="false">+H29+H41+H53+H65+H77</f>
        <v>324.924068010721</v>
      </c>
      <c r="M29" s="8" t="n">
        <f aca="false">+I29+I41+I53+I65+I77</f>
        <v>255.345032065882</v>
      </c>
      <c r="N29" s="8" t="n">
        <f aca="false">+M29/5</f>
        <v>51.0690064131765</v>
      </c>
    </row>
    <row r="30" s="1" customFormat="true" ht="0.95" hidden="false" customHeight="true" outlineLevel="0" collapsed="false">
      <c r="A30" s="5"/>
      <c r="B30" s="9" t="s">
        <v>13</v>
      </c>
      <c r="C30" s="10" t="n">
        <f aca="false">SUM(C27:C29)</f>
        <v>50985812000</v>
      </c>
      <c r="D30" s="7" t="n">
        <f aca="false">SUM(D27:D29)</f>
        <v>46435144064.95</v>
      </c>
      <c r="E30" s="7" t="n">
        <f aca="false">SUM(E27:E29)</f>
        <v>46339846377.35</v>
      </c>
      <c r="F30" s="7"/>
      <c r="G30" s="7"/>
      <c r="H30" s="11" t="n">
        <f aca="false">+D30*100/C30</f>
        <v>91.0746386954669</v>
      </c>
      <c r="I30" s="11" t="n">
        <f aca="false">+E30*100/C30</f>
        <v>90.8877284867994</v>
      </c>
      <c r="J30" s="8"/>
      <c r="K30" s="11" t="n">
        <f aca="false">+L30/5</f>
        <v>88.4413549023326</v>
      </c>
      <c r="L30" s="8" t="n">
        <f aca="false">+H30+H42+H54+H66+H78</f>
        <v>442.206774511663</v>
      </c>
      <c r="M30" s="8" t="n">
        <f aca="false">+I30+I42+I54+I66+I78</f>
        <v>430.312845771206</v>
      </c>
      <c r="N30" s="11" t="n">
        <f aca="false">+M30/5</f>
        <v>86.0625691542412</v>
      </c>
    </row>
    <row r="31" s="1" customFormat="true" ht="0.95" hidden="false" customHeight="true" outlineLevel="0" collapsed="false">
      <c r="A31" s="5"/>
      <c r="B31" s="13"/>
      <c r="C31" s="10"/>
      <c r="D31" s="7"/>
      <c r="E31" s="7"/>
      <c r="F31" s="7"/>
      <c r="G31" s="7"/>
      <c r="H31" s="7"/>
      <c r="I31" s="7"/>
      <c r="J31" s="8"/>
      <c r="K31" s="8"/>
      <c r="L31" s="8"/>
      <c r="M31" s="8"/>
      <c r="N31" s="8"/>
    </row>
    <row r="32" s="1" customFormat="true" ht="0.95" hidden="false" customHeight="true" outlineLevel="0" collapsed="false">
      <c r="A32" s="5"/>
      <c r="B32" s="6" t="s">
        <v>14</v>
      </c>
      <c r="C32" s="10" t="n">
        <f aca="false">+'AGREGADO GRAFICAS - DAFP'!C32+'AGREGADO GRAFICAS - ESAP'!C32</f>
        <v>93183471999.6</v>
      </c>
      <c r="D32" s="7" t="n">
        <f aca="false">+'AGREGADO GRAFICAS - DAFP'!D32+'AGREGADO GRAFICAS - ESAP'!D32</f>
        <v>84238083499.5</v>
      </c>
      <c r="E32" s="7" t="n">
        <f aca="false">+'AGREGADO GRAFICAS - DAFP'!E32+'AGREGADO GRAFICAS - ESAP'!E32</f>
        <v>81601847546.53</v>
      </c>
      <c r="F32" s="7"/>
      <c r="G32" s="7"/>
      <c r="H32" s="11" t="n">
        <f aca="false">+D32*100/C32</f>
        <v>90.4002412572281</v>
      </c>
      <c r="I32" s="11" t="n">
        <f aca="false">+E32*100/C32</f>
        <v>87.5711602019726</v>
      </c>
      <c r="J32" s="8"/>
      <c r="K32" s="11" t="n">
        <f aca="false">+L32/5</f>
        <v>87.9960198060207</v>
      </c>
      <c r="L32" s="8" t="n">
        <f aca="false">+H32+H44+H56+H68+H80</f>
        <v>439.980099030103</v>
      </c>
      <c r="M32" s="8" t="n">
        <f aca="false">+I32+I44+I56+I68+I80</f>
        <v>400.488938576297</v>
      </c>
      <c r="N32" s="11" t="n">
        <f aca="false">+M32/5</f>
        <v>80.0977877152593</v>
      </c>
    </row>
    <row r="33" s="1" customFormat="true" ht="0.95" hidden="false" customHeight="true" outlineLevel="0" collapsed="false">
      <c r="A33" s="5"/>
      <c r="B33" s="14"/>
      <c r="C33" s="10"/>
      <c r="D33" s="7"/>
      <c r="E33" s="7"/>
      <c r="F33" s="7"/>
      <c r="G33" s="7"/>
      <c r="H33" s="7"/>
      <c r="I33" s="7"/>
      <c r="J33" s="8"/>
      <c r="K33" s="8"/>
      <c r="L33" s="8"/>
      <c r="M33" s="8"/>
      <c r="N33" s="8"/>
    </row>
    <row r="34" s="1" customFormat="true" ht="0.95" hidden="false" customHeight="true" outlineLevel="0" collapsed="false">
      <c r="A34" s="5"/>
      <c r="B34" s="15" t="s">
        <v>15</v>
      </c>
      <c r="C34" s="10" t="n">
        <f aca="false">+C30+C32</f>
        <v>144169283999.6</v>
      </c>
      <c r="D34" s="7" t="n">
        <f aca="false">+D30+D32</f>
        <v>130673227564.45</v>
      </c>
      <c r="E34" s="7" t="n">
        <f aca="false">+E30+E32</f>
        <v>127941693923.88</v>
      </c>
      <c r="F34" s="7"/>
      <c r="G34" s="7"/>
      <c r="H34" s="11" t="n">
        <f aca="false">+D34*100/C34</f>
        <v>90.6387435237679</v>
      </c>
      <c r="I34" s="11" t="n">
        <f aca="false">+E34*100/C34</f>
        <v>88.7440725059264</v>
      </c>
      <c r="J34" s="8"/>
      <c r="K34" s="11" t="n">
        <f aca="false">+L34/5</f>
        <v>87.9761088805422</v>
      </c>
      <c r="L34" s="8" t="n">
        <f aca="false">+H34+H46+H58+H70+H82</f>
        <v>439.880544402711</v>
      </c>
      <c r="M34" s="8" t="n">
        <f aca="false">+I34+I46+I58+I70+I82</f>
        <v>411.20063244649</v>
      </c>
      <c r="N34" s="11" t="n">
        <f aca="false">+M34/5</f>
        <v>82.2401264892981</v>
      </c>
    </row>
    <row r="35" s="1" customFormat="true" ht="0.95" hidden="false" customHeight="true" outlineLevel="0" collapsed="false"/>
    <row r="36" s="1" customFormat="true" ht="0.95" hidden="false" customHeight="true" outlineLevel="0" collapsed="false"/>
    <row r="37" s="1" customFormat="true" ht="0.95" hidden="false" customHeight="true" outlineLevel="0" collapsed="false"/>
    <row r="38" s="1" customFormat="true" ht="0.95" hidden="false" customHeight="true" outlineLevel="0" collapsed="false">
      <c r="A38" s="5" t="n">
        <v>2012</v>
      </c>
      <c r="B38" s="3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3" t="s">
        <v>6</v>
      </c>
      <c r="H38" s="4" t="s">
        <v>7</v>
      </c>
      <c r="I38" s="4" t="s">
        <v>8</v>
      </c>
      <c r="J38" s="4" t="s">
        <v>9</v>
      </c>
    </row>
    <row r="39" s="1" customFormat="true" ht="0.95" hidden="false" customHeight="true" outlineLevel="0" collapsed="false">
      <c r="A39" s="5"/>
      <c r="B39" s="6" t="s">
        <v>10</v>
      </c>
      <c r="C39" s="7" t="n">
        <f aca="false">+'AGREGADO GRAFICAS - DAFP'!C39+'AGREGADO GRAFICAS - ESAP'!C39</f>
        <v>34020900000</v>
      </c>
      <c r="D39" s="7" t="n">
        <f aca="false">+'AGREGADO GRAFICAS - DAFP'!D39+'AGREGADO GRAFICAS - ESAP'!D39</f>
        <v>30722741719.23</v>
      </c>
      <c r="E39" s="7" t="n">
        <f aca="false">+'AGREGADO GRAFICAS - DAFP'!E39+'AGREGADO GRAFICAS - ESAP'!E39</f>
        <v>30722716470.23</v>
      </c>
      <c r="F39" s="7"/>
      <c r="G39" s="7"/>
      <c r="H39" s="8" t="n">
        <f aca="false">+D39*100/C39</f>
        <v>90.3054937383491</v>
      </c>
      <c r="I39" s="8" t="n">
        <f aca="false">+E39*100/C39</f>
        <v>90.3054195222055</v>
      </c>
      <c r="J39" s="8"/>
    </row>
    <row r="40" s="1" customFormat="true" ht="0.95" hidden="false" customHeight="true" outlineLevel="0" collapsed="false">
      <c r="A40" s="5"/>
      <c r="B40" s="6" t="s">
        <v>11</v>
      </c>
      <c r="C40" s="7" t="n">
        <f aca="false">+'AGREGADO GRAFICAS - DAFP'!C40+'AGREGADO GRAFICAS - ESAP'!C40</f>
        <v>12631000000</v>
      </c>
      <c r="D40" s="7" t="n">
        <f aca="false">+'AGREGADO GRAFICAS - DAFP'!D40+'AGREGADO GRAFICAS - ESAP'!D40</f>
        <v>10964776277.73</v>
      </c>
      <c r="E40" s="7" t="n">
        <f aca="false">+'AGREGADO GRAFICAS - DAFP'!E40+'AGREGADO GRAFICAS - ESAP'!E40</f>
        <v>10786167340.73</v>
      </c>
      <c r="F40" s="7"/>
      <c r="G40" s="7"/>
      <c r="H40" s="8" t="n">
        <f aca="false">+D40*100/C40</f>
        <v>86.8084575863352</v>
      </c>
      <c r="I40" s="8" t="n">
        <f aca="false">+E40*100/C40</f>
        <v>85.3944053576914</v>
      </c>
      <c r="J40" s="8"/>
    </row>
    <row r="41" s="1" customFormat="true" ht="0.95" hidden="false" customHeight="true" outlineLevel="0" collapsed="false">
      <c r="A41" s="5"/>
      <c r="B41" s="6" t="s">
        <v>12</v>
      </c>
      <c r="C41" s="7" t="n">
        <f aca="false">+'AGREGADO GRAFICAS - DAFP'!C41+'AGREGADO GRAFICAS - ESAP'!C41</f>
        <v>1954526908</v>
      </c>
      <c r="D41" s="7" t="n">
        <f aca="false">+'AGREGADO GRAFICAS - DAFP'!D41+'AGREGADO GRAFICAS - ESAP'!D41</f>
        <v>1269371882.31</v>
      </c>
      <c r="E41" s="7" t="n">
        <f aca="false">+'AGREGADO GRAFICAS - DAFP'!E41+'AGREGADO GRAFICAS - ESAP'!E41</f>
        <v>1269371882.31</v>
      </c>
      <c r="F41" s="7"/>
      <c r="G41" s="7"/>
      <c r="H41" s="8" t="n">
        <f aca="false">+D41*100/C41</f>
        <v>64.9452241928408</v>
      </c>
      <c r="I41" s="8" t="n">
        <f aca="false">+E41*100/C41</f>
        <v>64.9452241928408</v>
      </c>
      <c r="J41" s="8"/>
      <c r="L41" s="17"/>
    </row>
    <row r="42" s="1" customFormat="true" ht="0.95" hidden="false" customHeight="true" outlineLevel="0" collapsed="false">
      <c r="A42" s="5"/>
      <c r="B42" s="9" t="s">
        <v>13</v>
      </c>
      <c r="C42" s="10" t="n">
        <f aca="false">SUM(C39:C41)</f>
        <v>48606426908</v>
      </c>
      <c r="D42" s="7" t="n">
        <f aca="false">SUM(D39:D41)</f>
        <v>42956889879.27</v>
      </c>
      <c r="E42" s="7" t="n">
        <f aca="false">SUM(E39:E41)</f>
        <v>42778255693.27</v>
      </c>
      <c r="F42" s="7"/>
      <c r="G42" s="7"/>
      <c r="H42" s="11" t="n">
        <f aca="false">+D42*100/C42</f>
        <v>88.3769752518053</v>
      </c>
      <c r="I42" s="11" t="n">
        <f aca="false">+E42*100/C42</f>
        <v>88.0094637983547</v>
      </c>
      <c r="J42" s="8"/>
      <c r="M42" s="12"/>
      <c r="O42" s="18"/>
    </row>
    <row r="43" s="1" customFormat="true" ht="0.95" hidden="false" customHeight="true" outlineLevel="0" collapsed="false">
      <c r="A43" s="5"/>
      <c r="B43" s="13"/>
      <c r="C43" s="10"/>
      <c r="D43" s="7"/>
      <c r="E43" s="7"/>
      <c r="F43" s="7"/>
      <c r="G43" s="7"/>
      <c r="H43" s="7"/>
      <c r="I43" s="7"/>
      <c r="J43" s="8"/>
      <c r="M43" s="12"/>
      <c r="O43" s="18"/>
    </row>
    <row r="44" s="1" customFormat="true" ht="0.95" hidden="false" customHeight="true" outlineLevel="0" collapsed="false">
      <c r="A44" s="5"/>
      <c r="B44" s="6" t="s">
        <v>14</v>
      </c>
      <c r="C44" s="10" t="n">
        <f aca="false">+'AGREGADO GRAFICAS - DAFP'!C44+'AGREGADO GRAFICAS - ESAP'!C44</f>
        <v>92141531434</v>
      </c>
      <c r="D44" s="7" t="n">
        <f aca="false">+'AGREGADO GRAFICAS - DAFP'!D44+'AGREGADO GRAFICAS - ESAP'!D44</f>
        <v>77412785200.54</v>
      </c>
      <c r="E44" s="7" t="n">
        <f aca="false">+'AGREGADO GRAFICAS - DAFP'!E44+'AGREGADO GRAFICAS - ESAP'!E44</f>
        <v>72375013696.54</v>
      </c>
      <c r="F44" s="7"/>
      <c r="G44" s="7"/>
      <c r="H44" s="11" t="n">
        <f aca="false">+D44*100/C44</f>
        <v>84.0150841816537</v>
      </c>
      <c r="I44" s="11" t="n">
        <f aca="false">+E44*100/C44</f>
        <v>78.5476565997619</v>
      </c>
      <c r="J44" s="8"/>
      <c r="M44" s="12"/>
      <c r="O44" s="18"/>
    </row>
    <row r="45" s="1" customFormat="true" ht="0.95" hidden="false" customHeight="true" outlineLevel="0" collapsed="false">
      <c r="A45" s="5"/>
      <c r="B45" s="14"/>
      <c r="C45" s="10"/>
      <c r="D45" s="7"/>
      <c r="E45" s="7"/>
      <c r="F45" s="7"/>
      <c r="G45" s="7"/>
      <c r="H45" s="7"/>
      <c r="I45" s="7"/>
      <c r="J45" s="8"/>
      <c r="M45" s="12"/>
      <c r="O45" s="18"/>
    </row>
    <row r="46" s="1" customFormat="true" ht="0.95" hidden="false" customHeight="true" outlineLevel="0" collapsed="false">
      <c r="A46" s="5"/>
      <c r="B46" s="15" t="s">
        <v>15</v>
      </c>
      <c r="C46" s="10" t="n">
        <f aca="false">+C44+C42</f>
        <v>140747958342</v>
      </c>
      <c r="D46" s="7" t="n">
        <f aca="false">+D44+D42</f>
        <v>120369675079.81</v>
      </c>
      <c r="E46" s="7" t="n">
        <f aca="false">+E44+E42</f>
        <v>115153269389.81</v>
      </c>
      <c r="F46" s="7"/>
      <c r="G46" s="7"/>
      <c r="H46" s="11" t="n">
        <f aca="false">+D46*100/C46</f>
        <v>85.5214359751683</v>
      </c>
      <c r="I46" s="11" t="n">
        <f aca="false">+E46*100/C46</f>
        <v>81.815232523659</v>
      </c>
      <c r="J46" s="8"/>
      <c r="M46" s="12"/>
      <c r="O46" s="18"/>
    </row>
    <row r="47" s="1" customFormat="true" ht="0.95" hidden="false" customHeight="true" outlineLevel="0" collapsed="false"/>
    <row r="48" s="1" customFormat="true" ht="0.95" hidden="false" customHeight="true" outlineLevel="0" collapsed="false"/>
    <row r="49" s="1" customFormat="true" ht="0.95" hidden="false" customHeight="true" outlineLevel="0" collapsed="false"/>
    <row r="50" s="1" customFormat="true" ht="0.95" hidden="false" customHeight="true" outlineLevel="0" collapsed="false">
      <c r="A50" s="5" t="n">
        <v>2011</v>
      </c>
      <c r="B50" s="3" t="s">
        <v>1</v>
      </c>
      <c r="C50" s="3" t="s">
        <v>2</v>
      </c>
      <c r="D50" s="3" t="s">
        <v>3</v>
      </c>
      <c r="E50" s="3" t="s">
        <v>4</v>
      </c>
      <c r="F50" s="3" t="s">
        <v>5</v>
      </c>
      <c r="G50" s="3" t="s">
        <v>6</v>
      </c>
      <c r="H50" s="4" t="s">
        <v>7</v>
      </c>
      <c r="I50" s="4" t="s">
        <v>8</v>
      </c>
      <c r="J50" s="4" t="s">
        <v>9</v>
      </c>
    </row>
    <row r="51" s="1" customFormat="true" ht="0.95" hidden="false" customHeight="true" outlineLevel="0" collapsed="false">
      <c r="A51" s="5"/>
      <c r="B51" s="6" t="s">
        <v>10</v>
      </c>
      <c r="C51" s="7" t="n">
        <f aca="false">+'AGREGADO GRAFICAS - DAFP'!C51+'AGREGADO GRAFICAS - ESAP'!C51</f>
        <v>32801028581</v>
      </c>
      <c r="D51" s="7" t="n">
        <f aca="false">+'AGREGADO GRAFICAS - DAFP'!D51+'AGREGADO GRAFICAS - ESAP'!D51</f>
        <v>29507460532.75</v>
      </c>
      <c r="E51" s="7" t="n">
        <f aca="false">+'AGREGADO GRAFICAS - DAFP'!E51+'AGREGADO GRAFICAS - ESAP'!E51</f>
        <v>29271837975.75</v>
      </c>
      <c r="F51" s="7"/>
      <c r="G51" s="7"/>
      <c r="H51" s="8" t="n">
        <f aca="false">+D51*100/C51</f>
        <v>89.9589488783355</v>
      </c>
      <c r="I51" s="8" t="n">
        <f aca="false">+E51*100/C51</f>
        <v>89.2406099505846</v>
      </c>
      <c r="J51" s="8"/>
    </row>
    <row r="52" s="1" customFormat="true" ht="0.95" hidden="false" customHeight="true" outlineLevel="0" collapsed="false">
      <c r="A52" s="5"/>
      <c r="B52" s="6" t="s">
        <v>11</v>
      </c>
      <c r="C52" s="7" t="n">
        <f aca="false">+'AGREGADO GRAFICAS - DAFP'!C52+'AGREGADO GRAFICAS - ESAP'!C52</f>
        <v>10834000000</v>
      </c>
      <c r="D52" s="7" t="n">
        <f aca="false">+'AGREGADO GRAFICAS - DAFP'!D52+'AGREGADO GRAFICAS - ESAP'!D52</f>
        <v>9944597449.17</v>
      </c>
      <c r="E52" s="7" t="n">
        <f aca="false">+'AGREGADO GRAFICAS - DAFP'!E52+'AGREGADO GRAFICAS - ESAP'!E52</f>
        <v>9580335468.03</v>
      </c>
      <c r="F52" s="7"/>
      <c r="G52" s="7"/>
      <c r="H52" s="8" t="n">
        <f aca="false">+D52*100/C52</f>
        <v>91.7906354916928</v>
      </c>
      <c r="I52" s="8" t="n">
        <f aca="false">+E52*100/C52</f>
        <v>88.4284241095625</v>
      </c>
      <c r="J52" s="8"/>
    </row>
    <row r="53" s="1" customFormat="true" ht="0.95" hidden="false" customHeight="true" outlineLevel="0" collapsed="false">
      <c r="A53" s="5"/>
      <c r="B53" s="6" t="s">
        <v>12</v>
      </c>
      <c r="C53" s="7" t="n">
        <f aca="false">+'AGREGADO GRAFICAS - DAFP'!C53+'AGREGADO GRAFICAS - ESAP'!C53</f>
        <v>2035571419</v>
      </c>
      <c r="D53" s="7" t="n">
        <f aca="false">+'AGREGADO GRAFICAS - DAFP'!D53+'AGREGADO GRAFICAS - ESAP'!D53</f>
        <v>1572169072.63</v>
      </c>
      <c r="E53" s="7" t="n">
        <f aca="false">+'AGREGADO GRAFICAS - DAFP'!E53+'AGREGADO GRAFICAS - ESAP'!E53</f>
        <v>1505841798.63</v>
      </c>
      <c r="F53" s="7"/>
      <c r="G53" s="7"/>
      <c r="H53" s="8" t="n">
        <f aca="false">+D53*100/C53</f>
        <v>77.2347783013355</v>
      </c>
      <c r="I53" s="8" t="n">
        <f aca="false">+E53*100/C53</f>
        <v>73.9763677449236</v>
      </c>
      <c r="J53" s="8"/>
    </row>
    <row r="54" s="1" customFormat="true" ht="0.95" hidden="false" customHeight="true" outlineLevel="0" collapsed="false">
      <c r="A54" s="5"/>
      <c r="B54" s="9" t="s">
        <v>13</v>
      </c>
      <c r="C54" s="10" t="n">
        <f aca="false">SUM(C51:C53)</f>
        <v>45670600000</v>
      </c>
      <c r="D54" s="7" t="n">
        <f aca="false">SUM(D51:D53)</f>
        <v>41024227054.55</v>
      </c>
      <c r="E54" s="7" t="n">
        <f aca="false">SUM(E51:E53)</f>
        <v>40358015242.41</v>
      </c>
      <c r="F54" s="7"/>
      <c r="G54" s="7"/>
      <c r="H54" s="11" t="n">
        <f aca="false">+D54*100/C54</f>
        <v>89.8263369751</v>
      </c>
      <c r="I54" s="11" t="n">
        <f aca="false">+E54*100/C54</f>
        <v>88.3676046349512</v>
      </c>
      <c r="J54" s="8"/>
      <c r="M54" s="12"/>
      <c r="N54" s="18"/>
    </row>
    <row r="55" s="1" customFormat="true" ht="0.95" hidden="false" customHeight="true" outlineLevel="0" collapsed="false">
      <c r="A55" s="5"/>
      <c r="B55" s="13"/>
      <c r="C55" s="10"/>
      <c r="D55" s="7"/>
      <c r="E55" s="7"/>
      <c r="F55" s="7"/>
      <c r="G55" s="7"/>
      <c r="H55" s="7"/>
      <c r="I55" s="7"/>
      <c r="J55" s="8"/>
      <c r="M55" s="12"/>
      <c r="N55" s="12"/>
    </row>
    <row r="56" s="1" customFormat="true" ht="0.95" hidden="false" customHeight="true" outlineLevel="0" collapsed="false">
      <c r="A56" s="5"/>
      <c r="B56" s="6" t="s">
        <v>14</v>
      </c>
      <c r="C56" s="10" t="n">
        <f aca="false">+'AGREGADO GRAFICAS - DAFP'!C56+'AGREGADO GRAFICAS - ESAP'!C56</f>
        <v>72366900000</v>
      </c>
      <c r="D56" s="7" t="n">
        <f aca="false">+'AGREGADO GRAFICAS - DAFP'!D56+'AGREGADO GRAFICAS - ESAP'!D56</f>
        <v>62436490040.56</v>
      </c>
      <c r="E56" s="7" t="n">
        <f aca="false">+'AGREGADO GRAFICAS - DAFP'!E56+'AGREGADO GRAFICAS - ESAP'!E56</f>
        <v>52797830160.56</v>
      </c>
      <c r="F56" s="7"/>
      <c r="G56" s="7"/>
      <c r="H56" s="11" t="n">
        <f aca="false">+D56*100/C56</f>
        <v>86.2776905471424</v>
      </c>
      <c r="I56" s="11" t="n">
        <f aca="false">+E56*100/C56</f>
        <v>72.9585351321668</v>
      </c>
      <c r="J56" s="8"/>
      <c r="M56" s="12"/>
      <c r="N56" s="12"/>
    </row>
    <row r="57" s="1" customFormat="true" ht="0.95" hidden="false" customHeight="true" outlineLevel="0" collapsed="false">
      <c r="A57" s="5"/>
      <c r="B57" s="14"/>
      <c r="C57" s="10"/>
      <c r="D57" s="7"/>
      <c r="E57" s="7"/>
      <c r="F57" s="7"/>
      <c r="G57" s="7"/>
      <c r="H57" s="7"/>
      <c r="I57" s="7"/>
      <c r="J57" s="8"/>
      <c r="M57" s="12"/>
      <c r="N57" s="12"/>
    </row>
    <row r="58" s="1" customFormat="true" ht="0.95" hidden="false" customHeight="true" outlineLevel="0" collapsed="false">
      <c r="A58" s="5"/>
      <c r="B58" s="15" t="s">
        <v>15</v>
      </c>
      <c r="C58" s="10" t="n">
        <f aca="false">+C56+C54</f>
        <v>118037500000</v>
      </c>
      <c r="D58" s="7" t="n">
        <f aca="false">+D56+D54</f>
        <v>103460717095.11</v>
      </c>
      <c r="E58" s="7" t="n">
        <f aca="false">+E56+E54</f>
        <v>93155845402.97</v>
      </c>
      <c r="F58" s="7"/>
      <c r="G58" s="7"/>
      <c r="H58" s="11" t="n">
        <f aca="false">+D58*100/C58</f>
        <v>87.6507187081309</v>
      </c>
      <c r="I58" s="11" t="n">
        <f aca="false">+E58*100/C58</f>
        <v>78.9205510138473</v>
      </c>
      <c r="J58" s="8"/>
      <c r="M58" s="12"/>
      <c r="N58" s="12"/>
    </row>
    <row r="59" s="1" customFormat="true" ht="0.95" hidden="false" customHeight="true" outlineLevel="0" collapsed="false"/>
    <row r="60" s="1" customFormat="true" ht="0.95" hidden="false" customHeight="true" outlineLevel="0" collapsed="false"/>
    <row r="61" s="1" customFormat="true" ht="0.95" hidden="false" customHeight="true" outlineLevel="0" collapsed="false"/>
    <row r="62" s="1" customFormat="true" ht="0.95" hidden="false" customHeight="true" outlineLevel="0" collapsed="false">
      <c r="A62" s="5" t="n">
        <v>2010</v>
      </c>
      <c r="B62" s="3" t="s">
        <v>1</v>
      </c>
      <c r="C62" s="3" t="s">
        <v>2</v>
      </c>
      <c r="D62" s="3" t="s">
        <v>3</v>
      </c>
      <c r="E62" s="3" t="s">
        <v>4</v>
      </c>
      <c r="F62" s="3" t="s">
        <v>5</v>
      </c>
      <c r="G62" s="3" t="s">
        <v>6</v>
      </c>
      <c r="H62" s="4" t="s">
        <v>7</v>
      </c>
      <c r="I62" s="4" t="s">
        <v>8</v>
      </c>
      <c r="J62" s="4" t="s">
        <v>9</v>
      </c>
    </row>
    <row r="63" s="1" customFormat="true" ht="0.95" hidden="false" customHeight="true" outlineLevel="0" collapsed="false">
      <c r="A63" s="5"/>
      <c r="B63" s="6" t="s">
        <v>10</v>
      </c>
      <c r="C63" s="7" t="n">
        <f aca="false">+'AGREGADO GRAFICAS - DAFP'!C63+'AGREGADO GRAFICAS - ESAP'!C63</f>
        <v>30027095840</v>
      </c>
      <c r="D63" s="7" t="n">
        <f aca="false">+'AGREGADO GRAFICAS - DAFP'!D63+'AGREGADO GRAFICAS - ESAP'!D63</f>
        <v>27535772906.3</v>
      </c>
      <c r="E63" s="7" t="n">
        <f aca="false">+'AGREGADO GRAFICAS - DAFP'!E63+'AGREGADO GRAFICAS - ESAP'!E63</f>
        <v>27460874291.3</v>
      </c>
      <c r="F63" s="7"/>
      <c r="G63" s="7"/>
      <c r="H63" s="8" t="n">
        <f aca="false">+D63*100/C63</f>
        <v>91.7030839513249</v>
      </c>
      <c r="I63" s="8" t="n">
        <f aca="false">+E63*100/C63</f>
        <v>91.4536471912763</v>
      </c>
      <c r="J63" s="8"/>
    </row>
    <row r="64" s="1" customFormat="true" ht="0.95" hidden="false" customHeight="true" outlineLevel="0" collapsed="false">
      <c r="A64" s="5"/>
      <c r="B64" s="6" t="s">
        <v>11</v>
      </c>
      <c r="C64" s="7" t="n">
        <f aca="false">+'AGREGADO GRAFICAS - DAFP'!C64+'AGREGADO GRAFICAS - ESAP'!C64</f>
        <v>10787960848</v>
      </c>
      <c r="D64" s="7" t="n">
        <f aca="false">+'AGREGADO GRAFICAS - DAFP'!D64+'AGREGADO GRAFICAS - ESAP'!D64</f>
        <v>9908435957.88</v>
      </c>
      <c r="E64" s="7" t="n">
        <f aca="false">+'AGREGADO GRAFICAS - DAFP'!E64+'AGREGADO GRAFICAS - ESAP'!E64</f>
        <v>9754788687.04</v>
      </c>
      <c r="F64" s="7"/>
      <c r="G64" s="7"/>
      <c r="H64" s="8" t="n">
        <f aca="false">+D64*100/C64</f>
        <v>91.8471627538113</v>
      </c>
      <c r="I64" s="8" t="n">
        <f aca="false">+E64*100/C64</f>
        <v>90.4229151781586</v>
      </c>
      <c r="J64" s="8"/>
    </row>
    <row r="65" s="1" customFormat="true" ht="0.95" hidden="false" customHeight="true" outlineLevel="0" collapsed="false">
      <c r="A65" s="5"/>
      <c r="B65" s="6" t="s">
        <v>12</v>
      </c>
      <c r="C65" s="7" t="n">
        <f aca="false">+'AGREGADO GRAFICAS - DAFP'!C65+'AGREGADO GRAFICAS - ESAP'!C65</f>
        <v>6666682113</v>
      </c>
      <c r="D65" s="7" t="n">
        <f aca="false">+'AGREGADO GRAFICAS - DAFP'!D65+'AGREGADO GRAFICAS - ESAP'!D65</f>
        <v>6001703055.85</v>
      </c>
      <c r="E65" s="7" t="n">
        <f aca="false">+'AGREGADO GRAFICAS - DAFP'!E65+'AGREGADO GRAFICAS - ESAP'!E65</f>
        <v>1580317785.85</v>
      </c>
      <c r="F65" s="7"/>
      <c r="G65" s="7"/>
      <c r="H65" s="8" t="n">
        <f aca="false">+D65*100/C65</f>
        <v>90.0253372535449</v>
      </c>
      <c r="I65" s="8" t="n">
        <f aca="false">+E65*100/C65</f>
        <v>23.7047118651178</v>
      </c>
      <c r="J65" s="8"/>
    </row>
    <row r="66" s="1" customFormat="true" ht="0.95" hidden="false" customHeight="true" outlineLevel="0" collapsed="false">
      <c r="A66" s="5"/>
      <c r="B66" s="9" t="s">
        <v>13</v>
      </c>
      <c r="C66" s="10" t="n">
        <f aca="false">SUM(C63:C65)</f>
        <v>47481738801</v>
      </c>
      <c r="D66" s="7" t="n">
        <f aca="false">SUM(D63:D65)</f>
        <v>43445911920.03</v>
      </c>
      <c r="E66" s="7" t="n">
        <f aca="false">SUM(E63:E65)</f>
        <v>38795980764.19</v>
      </c>
      <c r="F66" s="7"/>
      <c r="G66" s="7"/>
      <c r="H66" s="11" t="n">
        <f aca="false">+D66*100/C66</f>
        <v>91.5002546602506</v>
      </c>
      <c r="I66" s="11" t="n">
        <f aca="false">+E66*100/C66</f>
        <v>81.7071609925392</v>
      </c>
      <c r="J66" s="8"/>
      <c r="M66" s="12"/>
      <c r="N66" s="12"/>
    </row>
    <row r="67" s="1" customFormat="true" ht="0.95" hidden="false" customHeight="true" outlineLevel="0" collapsed="false">
      <c r="A67" s="5"/>
      <c r="B67" s="13"/>
      <c r="C67" s="10"/>
      <c r="D67" s="7"/>
      <c r="E67" s="7"/>
      <c r="F67" s="7"/>
      <c r="G67" s="7"/>
      <c r="H67" s="7"/>
      <c r="I67" s="7"/>
      <c r="J67" s="8"/>
      <c r="M67" s="12"/>
      <c r="N67" s="12"/>
    </row>
    <row r="68" s="1" customFormat="true" ht="0.95" hidden="false" customHeight="true" outlineLevel="0" collapsed="false">
      <c r="A68" s="5"/>
      <c r="B68" s="6" t="s">
        <v>14</v>
      </c>
      <c r="C68" s="10" t="n">
        <f aca="false">+'AGREGADO GRAFICAS - DAFP'!C68+'AGREGADO GRAFICAS - ESAP'!C68</f>
        <v>71299967729</v>
      </c>
      <c r="D68" s="7" t="n">
        <f aca="false">+'AGREGADO GRAFICAS - DAFP'!D68+'AGREGADO GRAFICAS - ESAP'!D68</f>
        <v>60818088515.11</v>
      </c>
      <c r="E68" s="7" t="n">
        <f aca="false">+'AGREGADO GRAFICAS - DAFP'!E68+'AGREGADO GRAFICAS - ESAP'!E68</f>
        <v>52519142325.11</v>
      </c>
      <c r="F68" s="7"/>
      <c r="G68" s="7"/>
      <c r="H68" s="11" t="n">
        <f aca="false">+D68*100/C68</f>
        <v>85.2989004795486</v>
      </c>
      <c r="I68" s="11" t="n">
        <f aca="false">+E68*100/C68</f>
        <v>73.6594194891182</v>
      </c>
      <c r="J68" s="8"/>
      <c r="M68" s="12"/>
      <c r="N68" s="12"/>
    </row>
    <row r="69" s="1" customFormat="true" ht="0.95" hidden="false" customHeight="true" outlineLevel="0" collapsed="false">
      <c r="A69" s="5"/>
      <c r="B69" s="14"/>
      <c r="C69" s="10"/>
      <c r="D69" s="7"/>
      <c r="E69" s="7"/>
      <c r="F69" s="7"/>
      <c r="G69" s="7"/>
      <c r="H69" s="7"/>
      <c r="I69" s="7"/>
      <c r="J69" s="8"/>
      <c r="M69" s="12"/>
      <c r="N69" s="12"/>
    </row>
    <row r="70" s="1" customFormat="true" ht="0.95" hidden="false" customHeight="true" outlineLevel="0" collapsed="false">
      <c r="A70" s="5"/>
      <c r="B70" s="15" t="s">
        <v>15</v>
      </c>
      <c r="C70" s="10" t="n">
        <f aca="false">+C68+C66</f>
        <v>118781706530</v>
      </c>
      <c r="D70" s="7" t="n">
        <f aca="false">+D68+D66</f>
        <v>104264000435.14</v>
      </c>
      <c r="E70" s="7" t="n">
        <f aca="false">+E68+E66</f>
        <v>91315123089.3</v>
      </c>
      <c r="F70" s="7"/>
      <c r="G70" s="7"/>
      <c r="H70" s="11" t="n">
        <f aca="false">+D70*100/C70</f>
        <v>87.7778266376453</v>
      </c>
      <c r="I70" s="11" t="n">
        <f aca="false">+E70*100/C70</f>
        <v>76.8764195741177</v>
      </c>
      <c r="J70" s="8"/>
      <c r="M70" s="12"/>
      <c r="N70" s="12"/>
    </row>
    <row r="71" s="1" customFormat="true" ht="0.95" hidden="false" customHeight="true" outlineLevel="0" collapsed="false"/>
    <row r="72" s="1" customFormat="true" ht="0.95" hidden="false" customHeight="true" outlineLevel="0" collapsed="false"/>
    <row r="73" s="1" customFormat="true" ht="0.95" hidden="false" customHeight="true" outlineLevel="0" collapsed="false"/>
    <row r="74" s="1" customFormat="true" ht="0.95" hidden="false" customHeight="true" outlineLevel="0" collapsed="false">
      <c r="A74" s="5" t="n">
        <v>2009</v>
      </c>
      <c r="B74" s="3" t="s">
        <v>1</v>
      </c>
      <c r="C74" s="3" t="s">
        <v>2</v>
      </c>
      <c r="D74" s="3" t="s">
        <v>3</v>
      </c>
      <c r="E74" s="3" t="s">
        <v>4</v>
      </c>
      <c r="F74" s="3"/>
      <c r="G74" s="3"/>
      <c r="H74" s="4" t="s">
        <v>7</v>
      </c>
      <c r="I74" s="4" t="s">
        <v>8</v>
      </c>
      <c r="J74" s="4" t="s">
        <v>9</v>
      </c>
    </row>
    <row r="75" s="1" customFormat="true" ht="0.95" hidden="false" customHeight="true" outlineLevel="0" collapsed="false">
      <c r="A75" s="5"/>
      <c r="B75" s="6" t="s">
        <v>10</v>
      </c>
      <c r="C75" s="7" t="n">
        <f aca="false">+'AGREGADO GRAFICAS - DAFP'!C75+'AGREGADO GRAFICAS - ESAP'!C75</f>
        <v>32322954000</v>
      </c>
      <c r="D75" s="7" t="n">
        <f aca="false">+'AGREGADO GRAFICAS - DAFP'!D75+'AGREGADO GRAFICAS - ESAP'!D75</f>
        <v>25716331547.03</v>
      </c>
      <c r="E75" s="7" t="n">
        <f aca="false">+'AGREGADO GRAFICAS - DAFP'!E75+'AGREGADO GRAFICAS - ESAP'!E75</f>
        <v>25716331547.03</v>
      </c>
      <c r="F75" s="7"/>
      <c r="G75" s="7"/>
      <c r="H75" s="19" t="n">
        <f aca="false">+D75*100/C75</f>
        <v>79.5605857899931</v>
      </c>
      <c r="I75" s="19" t="n">
        <f aca="false">+E75*100/C75</f>
        <v>79.5605857899931</v>
      </c>
      <c r="J75" s="19"/>
    </row>
    <row r="76" s="1" customFormat="true" ht="0.95" hidden="false" customHeight="true" outlineLevel="0" collapsed="false">
      <c r="A76" s="5"/>
      <c r="B76" s="6" t="s">
        <v>11</v>
      </c>
      <c r="C76" s="7" t="n">
        <f aca="false">+'AGREGADO GRAFICAS - DAFP'!C76+'AGREGADO GRAFICAS - ESAP'!C76</f>
        <v>10578100000</v>
      </c>
      <c r="D76" s="7" t="n">
        <f aca="false">+'AGREGADO GRAFICAS - DAFP'!D76+'AGREGADO GRAFICAS - ESAP'!D76</f>
        <v>10053116521.42</v>
      </c>
      <c r="E76" s="7" t="n">
        <f aca="false">+'AGREGADO GRAFICAS - DAFP'!E76+'AGREGADO GRAFICAS - ESAP'!E76</f>
        <v>10013453338.42</v>
      </c>
      <c r="F76" s="7"/>
      <c r="G76" s="7"/>
      <c r="H76" s="19" t="n">
        <f aca="false">+D76*100/C76</f>
        <v>95.0370720774052</v>
      </c>
      <c r="I76" s="19" t="n">
        <f aca="false">+E76*100/C76</f>
        <v>94.6621164331969</v>
      </c>
      <c r="J76" s="19"/>
    </row>
    <row r="77" s="1" customFormat="true" ht="0.95" hidden="false" customHeight="true" outlineLevel="0" collapsed="false">
      <c r="A77" s="5"/>
      <c r="B77" s="6" t="s">
        <v>12</v>
      </c>
      <c r="C77" s="7" t="n">
        <f aca="false">+'AGREGADO GRAFICAS - DAFP'!C77+'AGREGADO GRAFICAS - ESAP'!C77</f>
        <v>2334688200</v>
      </c>
      <c r="D77" s="7" t="n">
        <f aca="false">+'AGREGADO GRAFICAS - DAFP'!D77+'AGREGADO GRAFICAS - ESAP'!D77</f>
        <v>1065369449.44</v>
      </c>
      <c r="E77" s="7" t="n">
        <f aca="false">+'AGREGADO GRAFICAS - DAFP'!E77+'AGREGADO GRAFICAS - ESAP'!E77</f>
        <v>1065369449.44</v>
      </c>
      <c r="F77" s="7"/>
      <c r="G77" s="7"/>
      <c r="H77" s="19" t="n">
        <f aca="false">+D77*100/C77</f>
        <v>45.6321940308774</v>
      </c>
      <c r="I77" s="19" t="n">
        <f aca="false">+E77*100/C77</f>
        <v>45.6321940308774</v>
      </c>
      <c r="J77" s="19"/>
    </row>
    <row r="78" s="1" customFormat="true" ht="0.95" hidden="false" customHeight="true" outlineLevel="0" collapsed="false">
      <c r="A78" s="5"/>
      <c r="B78" s="9" t="s">
        <v>13</v>
      </c>
      <c r="C78" s="10" t="n">
        <f aca="false">SUM(C75:C77)</f>
        <v>45235742200</v>
      </c>
      <c r="D78" s="7" t="n">
        <f aca="false">SUM(D75:D77)</f>
        <v>36834817517.89</v>
      </c>
      <c r="E78" s="7" t="n">
        <f aca="false">SUM(E75:E77)</f>
        <v>36795154334.89</v>
      </c>
      <c r="F78" s="7"/>
      <c r="G78" s="7"/>
      <c r="H78" s="11" t="n">
        <f aca="false">+D78*100/C78</f>
        <v>81.4285689290404</v>
      </c>
      <c r="I78" s="11" t="n">
        <f aca="false">+E78*100/C78</f>
        <v>81.3408878585615</v>
      </c>
      <c r="J78" s="8"/>
    </row>
    <row r="79" s="1" customFormat="true" ht="0.95" hidden="false" customHeight="true" outlineLevel="0" collapsed="false">
      <c r="A79" s="5"/>
      <c r="B79" s="13"/>
      <c r="C79" s="10"/>
      <c r="D79" s="7"/>
      <c r="E79" s="7"/>
      <c r="F79" s="7"/>
      <c r="G79" s="7"/>
      <c r="H79" s="20"/>
      <c r="I79" s="20"/>
      <c r="J79" s="19"/>
    </row>
    <row r="80" s="1" customFormat="true" ht="0.95" hidden="false" customHeight="true" outlineLevel="0" collapsed="false">
      <c r="A80" s="5"/>
      <c r="B80" s="6" t="s">
        <v>14</v>
      </c>
      <c r="C80" s="7" t="n">
        <f aca="false">+'AGREGADO GRAFICAS - DAFP'!C80+'AGREGADO GRAFICAS - ESAP'!C80</f>
        <v>54502186000</v>
      </c>
      <c r="D80" s="7" t="n">
        <f aca="false">+'AGREGADO GRAFICAS - DAFP'!D80+'AGREGADO GRAFICAS - ESAP'!D80</f>
        <v>51225614079.34</v>
      </c>
      <c r="E80" s="7" t="n">
        <f aca="false">+'AGREGADO GRAFICAS - DAFP'!E80+'AGREGADO GRAFICAS - ESAP'!E80</f>
        <v>47826849360.91</v>
      </c>
      <c r="F80" s="7"/>
      <c r="G80" s="7"/>
      <c r="H80" s="11" t="n">
        <f aca="false">+D80*100/C80</f>
        <v>93.9881825645305</v>
      </c>
      <c r="I80" s="11" t="n">
        <f aca="false">+E80*100/C80</f>
        <v>87.7521671532771</v>
      </c>
      <c r="J80" s="8"/>
    </row>
    <row r="81" s="1" customFormat="true" ht="0.95" hidden="false" customHeight="true" outlineLevel="0" collapsed="false">
      <c r="A81" s="5"/>
      <c r="B81" s="14"/>
      <c r="C81" s="10"/>
      <c r="D81" s="7"/>
      <c r="E81" s="7"/>
      <c r="F81" s="7"/>
      <c r="G81" s="7"/>
      <c r="H81" s="20"/>
      <c r="I81" s="20"/>
      <c r="J81" s="19"/>
    </row>
    <row r="82" s="1" customFormat="true" ht="0.95" hidden="false" customHeight="true" outlineLevel="0" collapsed="false">
      <c r="A82" s="5"/>
      <c r="B82" s="15" t="s">
        <v>15</v>
      </c>
      <c r="C82" s="10" t="n">
        <f aca="false">+C80+C78</f>
        <v>99737928200</v>
      </c>
      <c r="D82" s="7" t="n">
        <f aca="false">+D80+D78</f>
        <v>88060431597.23</v>
      </c>
      <c r="E82" s="7" t="n">
        <f aca="false">+E80+E78</f>
        <v>84622003695.8</v>
      </c>
      <c r="F82" s="7"/>
      <c r="G82" s="7"/>
      <c r="H82" s="11" t="n">
        <f aca="false">+D82*100/C82</f>
        <v>88.2918195579984</v>
      </c>
      <c r="I82" s="11" t="n">
        <f aca="false">+E82*100/C82</f>
        <v>84.84435682894</v>
      </c>
      <c r="J82" s="8"/>
    </row>
    <row r="83" s="1" customFormat="true" ht="0.95" hidden="false" customHeight="true" outlineLevel="0" collapsed="false"/>
    <row r="84" s="1" customFormat="true" ht="0.95" hidden="false" customHeight="true" outlineLevel="0" collapsed="false">
      <c r="C84" s="21" t="s">
        <v>18</v>
      </c>
      <c r="D84" s="21"/>
      <c r="E84" s="21"/>
      <c r="F84" s="21"/>
      <c r="G84" s="21"/>
      <c r="H84" s="21"/>
      <c r="I84" s="22"/>
    </row>
    <row r="85" s="1" customFormat="true" ht="0.95" hidden="false" customHeight="true" outlineLevel="0" collapsed="false">
      <c r="B85" s="3"/>
      <c r="C85" s="21" t="s">
        <v>19</v>
      </c>
      <c r="D85" s="21" t="s">
        <v>20</v>
      </c>
      <c r="E85" s="21" t="s">
        <v>21</v>
      </c>
      <c r="F85" s="21" t="s">
        <v>22</v>
      </c>
      <c r="G85" s="21" t="s">
        <v>23</v>
      </c>
      <c r="H85" s="21" t="s">
        <v>24</v>
      </c>
      <c r="I85" s="23" t="s">
        <v>25</v>
      </c>
      <c r="J85" s="23" t="s">
        <v>26</v>
      </c>
      <c r="K85" s="1" t="n">
        <v>2009</v>
      </c>
      <c r="L85" s="1" t="n">
        <v>2010</v>
      </c>
      <c r="M85" s="1" t="n">
        <v>2011</v>
      </c>
      <c r="N85" s="1" t="n">
        <v>2012</v>
      </c>
      <c r="O85" s="1" t="n">
        <v>2013</v>
      </c>
      <c r="P85" s="1" t="n">
        <v>2014</v>
      </c>
    </row>
    <row r="86" s="1" customFormat="true" ht="0.95" hidden="false" customHeight="true" outlineLevel="0" collapsed="false">
      <c r="B86" s="6" t="s">
        <v>10</v>
      </c>
      <c r="C86" s="7" t="n">
        <f aca="false">+C75</f>
        <v>32322954000</v>
      </c>
      <c r="D86" s="7" t="n">
        <v>30027095840</v>
      </c>
      <c r="E86" s="7" t="n">
        <v>32801028581</v>
      </c>
      <c r="F86" s="7" t="n">
        <v>34020900000</v>
      </c>
      <c r="G86" s="7" t="n">
        <f aca="false">+C27</f>
        <v>36153632000</v>
      </c>
      <c r="H86" s="7" t="n">
        <v>43011369000</v>
      </c>
      <c r="I86" s="24" t="n">
        <f aca="false">+'AGREGADO GRAFICAS - DAFP'!I86+'AGREGADO GRAFICAS - ESAP'!I86</f>
        <v>44301649440</v>
      </c>
      <c r="J86" s="24" t="n">
        <f aca="false">SUM(C86:I86)</f>
        <v>252638628861</v>
      </c>
      <c r="K86" s="25" t="n">
        <f aca="false">+C86*100/C93</f>
        <v>32.4078859299987</v>
      </c>
      <c r="L86" s="25" t="n">
        <f aca="false">+D86*100/D93</f>
        <v>25.2792258313078</v>
      </c>
      <c r="M86" s="25" t="n">
        <f aca="false">+E86*100/E93</f>
        <v>27.7886507093085</v>
      </c>
      <c r="N86" s="25" t="n">
        <f aca="false">+F86*100/F93</f>
        <v>24.1715051505994</v>
      </c>
      <c r="O86" s="25" t="n">
        <f aca="false">+G86*100/G93</f>
        <v>25.0772085405518</v>
      </c>
      <c r="P86" s="25" t="n">
        <f aca="false">+H86*100/H93</f>
        <v>24.2256078240051</v>
      </c>
      <c r="Q86" s="25" t="n">
        <f aca="false">AVERAGE(K86:P86)</f>
        <v>26.4916806642952</v>
      </c>
    </row>
    <row r="87" s="1" customFormat="true" ht="0.95" hidden="false" customHeight="true" outlineLevel="0" collapsed="false">
      <c r="B87" s="6" t="s">
        <v>11</v>
      </c>
      <c r="C87" s="7" t="n">
        <f aca="false">+C76</f>
        <v>10578100000</v>
      </c>
      <c r="D87" s="7" t="n">
        <v>10787960848</v>
      </c>
      <c r="E87" s="7" t="n">
        <v>10834000000</v>
      </c>
      <c r="F87" s="7" t="n">
        <v>12631000000</v>
      </c>
      <c r="G87" s="7" t="n">
        <v>13027530000</v>
      </c>
      <c r="H87" s="7" t="n">
        <v>14465165000</v>
      </c>
      <c r="I87" s="24" t="n">
        <f aca="false">+'AGREGADO GRAFICAS - DAFP'!I87+'AGREGADO GRAFICAS - ESAP'!I87</f>
        <v>14899119950</v>
      </c>
      <c r="J87" s="24" t="n">
        <f aca="false">SUM(C87:I87)</f>
        <v>87222875798</v>
      </c>
      <c r="K87" s="25" t="n">
        <f aca="false">+C87*100/C93</f>
        <v>10.6058950600901</v>
      </c>
      <c r="L87" s="25" t="n">
        <f aca="false">+D87*100/D93</f>
        <v>9.08217364706353</v>
      </c>
      <c r="M87" s="25" t="n">
        <f aca="false">+E87*100/E93</f>
        <v>9.17843905538494</v>
      </c>
      <c r="N87" s="25" t="n">
        <f aca="false">+F87*100/F93</f>
        <v>8.97419767134969</v>
      </c>
      <c r="O87" s="25" t="n">
        <f aca="false">+G87*100/G93</f>
        <v>9.03627294149296</v>
      </c>
      <c r="P87" s="25" t="n">
        <f aca="false">+H87*100/H93</f>
        <v>8.14732063979466</v>
      </c>
      <c r="Q87" s="25" t="n">
        <f aca="false">AVERAGE(K87:P87)</f>
        <v>9.17071650252931</v>
      </c>
    </row>
    <row r="88" s="1" customFormat="true" ht="0.95" hidden="false" customHeight="true" outlineLevel="0" collapsed="false">
      <c r="B88" s="6" t="s">
        <v>12</v>
      </c>
      <c r="C88" s="7" t="n">
        <f aca="false">+C77</f>
        <v>2334688200</v>
      </c>
      <c r="D88" s="7" t="n">
        <v>6666682113</v>
      </c>
      <c r="E88" s="7" t="n">
        <v>2035571419</v>
      </c>
      <c r="F88" s="7" t="n">
        <v>1954526908</v>
      </c>
      <c r="G88" s="7" t="n">
        <v>1804650000</v>
      </c>
      <c r="H88" s="7" t="n">
        <v>24773760000</v>
      </c>
      <c r="I88" s="24" t="n">
        <f aca="false">+'AGREGADO GRAFICAS - DAFP'!I88+'AGREGADO GRAFICAS - ESAP'!I88</f>
        <v>25604214360</v>
      </c>
      <c r="J88" s="24" t="n">
        <f aca="false">SUM(C88:I88)</f>
        <v>65174093000</v>
      </c>
      <c r="K88" s="25" t="n">
        <f aca="false">+C88*100/C93</f>
        <v>2.34082283654254</v>
      </c>
      <c r="L88" s="25" t="n">
        <f aca="false">+D88*100/D93</f>
        <v>5.61254953119926</v>
      </c>
      <c r="M88" s="25" t="n">
        <f aca="false">+E88*100/E93</f>
        <v>1.72451248035582</v>
      </c>
      <c r="N88" s="25" t="n">
        <f aca="false">+F88*100/F93</f>
        <v>1.38867158786825</v>
      </c>
      <c r="O88" s="25" t="n">
        <f aca="false">+G88*100/G93</f>
        <v>1.2517576212732</v>
      </c>
      <c r="P88" s="25" t="n">
        <f aca="false">+H88*100/H93</f>
        <v>13.9535059692246</v>
      </c>
      <c r="Q88" s="25" t="n">
        <f aca="false">AVERAGE(K88:P88)</f>
        <v>4.37863667107729</v>
      </c>
    </row>
    <row r="89" s="1" customFormat="true" ht="0.95" hidden="false" customHeight="true" outlineLevel="0" collapsed="false">
      <c r="B89" s="26" t="s">
        <v>27</v>
      </c>
      <c r="C89" s="7" t="n">
        <f aca="false">+C78</f>
        <v>45235742200</v>
      </c>
      <c r="D89" s="7" t="n">
        <v>47481738801</v>
      </c>
      <c r="E89" s="7" t="n">
        <v>45670600000</v>
      </c>
      <c r="F89" s="7" t="n">
        <v>48606426908</v>
      </c>
      <c r="G89" s="7" t="n">
        <f aca="false">+C30</f>
        <v>50985812000</v>
      </c>
      <c r="H89" s="7" t="n">
        <v>82250294000</v>
      </c>
      <c r="I89" s="24" t="n">
        <f aca="false">+'AGREGADO GRAFICAS - DAFP'!I89+'AGREGADO GRAFICAS - ESAP'!I89</f>
        <v>84804983750</v>
      </c>
      <c r="J89" s="24" t="n">
        <f aca="false">SUM(C89:I89)</f>
        <v>405035597659</v>
      </c>
      <c r="K89" s="25" t="n">
        <f aca="false">+C89*100/C93</f>
        <v>45.3546038266313</v>
      </c>
      <c r="L89" s="25" t="n">
        <f aca="false">+D89*100/D93</f>
        <v>39.9739490095706</v>
      </c>
      <c r="M89" s="25" t="n">
        <f aca="false">+E89*100/E93</f>
        <v>38.6916022450492</v>
      </c>
      <c r="N89" s="25" t="n">
        <f aca="false">+F89*100/F93</f>
        <v>34.5343744098173</v>
      </c>
      <c r="O89" s="25" t="n">
        <f aca="false">+G89*100/G93</f>
        <v>35.3652391033179</v>
      </c>
      <c r="P89" s="25" t="n">
        <f aca="false">+H89*100/H93</f>
        <v>46.3264344330244</v>
      </c>
      <c r="Q89" s="25" t="n">
        <f aca="false">AVERAGE(K89:P89)</f>
        <v>40.0410338379018</v>
      </c>
    </row>
    <row r="90" s="1" customFormat="true" ht="0.95" hidden="false" customHeight="true" outlineLevel="0" collapsed="false">
      <c r="B90" s="13"/>
      <c r="C90" s="7"/>
      <c r="D90" s="7"/>
      <c r="E90" s="7"/>
      <c r="F90" s="7"/>
      <c r="G90" s="7"/>
      <c r="H90" s="7"/>
      <c r="I90" s="24"/>
      <c r="J90" s="24"/>
      <c r="Q90" s="25"/>
    </row>
    <row r="91" s="1" customFormat="true" ht="0.95" hidden="false" customHeight="true" outlineLevel="0" collapsed="false">
      <c r="B91" s="26" t="s">
        <v>28</v>
      </c>
      <c r="C91" s="7" t="n">
        <f aca="false">+C80</f>
        <v>54502186000</v>
      </c>
      <c r="D91" s="7" t="n">
        <v>71299967729</v>
      </c>
      <c r="E91" s="7" t="n">
        <v>72366900000</v>
      </c>
      <c r="F91" s="7" t="n">
        <v>92141531434</v>
      </c>
      <c r="G91" s="7" t="n">
        <v>93183471999.6</v>
      </c>
      <c r="H91" s="7" t="n">
        <v>95294762093</v>
      </c>
      <c r="I91" s="24" t="n">
        <f aca="false">+'AGREGADO GRAFICAS - DAFP'!I91+'AGREGADO GRAFICAS - ESAP'!I91</f>
        <v>119012600000</v>
      </c>
      <c r="J91" s="24" t="n">
        <f aca="false">SUM(C91:I91)</f>
        <v>597801419255.6</v>
      </c>
      <c r="K91" s="25" t="n">
        <f aca="false">+C91*100/C93</f>
        <v>54.6453961733687</v>
      </c>
      <c r="L91" s="25" t="n">
        <f aca="false">+D91*100/D93</f>
        <v>60.0260509904294</v>
      </c>
      <c r="M91" s="25" t="n">
        <f aca="false">+E91*100/E93</f>
        <v>61.3083977549508</v>
      </c>
      <c r="N91" s="25" t="n">
        <f aca="false">+F91*100/F93</f>
        <v>65.4656255901827</v>
      </c>
      <c r="O91" s="25" t="n">
        <f aca="false">+G91*100/G93</f>
        <v>64.6347608966821</v>
      </c>
      <c r="P91" s="25" t="n">
        <f aca="false">+H91*100/H93</f>
        <v>53.6735655669756</v>
      </c>
      <c r="Q91" s="25" t="n">
        <f aca="false">AVERAGE(K91:P91)</f>
        <v>59.9589661620982</v>
      </c>
    </row>
    <row r="92" s="1" customFormat="true" ht="0.95" hidden="false" customHeight="true" outlineLevel="0" collapsed="false">
      <c r="B92" s="14"/>
      <c r="C92" s="7"/>
      <c r="D92" s="7"/>
      <c r="E92" s="7"/>
      <c r="F92" s="7"/>
      <c r="G92" s="7"/>
      <c r="H92" s="7"/>
      <c r="I92" s="24"/>
      <c r="J92" s="24"/>
    </row>
    <row r="93" s="1" customFormat="true" ht="0.95" hidden="false" customHeight="true" outlineLevel="0" collapsed="false">
      <c r="B93" s="26" t="s">
        <v>29</v>
      </c>
      <c r="C93" s="7" t="n">
        <f aca="false">+C82</f>
        <v>99737928200</v>
      </c>
      <c r="D93" s="7" t="n">
        <v>118781706530</v>
      </c>
      <c r="E93" s="7" t="n">
        <v>118037500000</v>
      </c>
      <c r="F93" s="7" t="n">
        <v>140747958342</v>
      </c>
      <c r="G93" s="7" t="n">
        <f aca="false">+C34</f>
        <v>144169283999.6</v>
      </c>
      <c r="H93" s="7" t="n">
        <v>177545056093</v>
      </c>
      <c r="I93" s="24" t="n">
        <f aca="false">+I91+I89</f>
        <v>203817583750</v>
      </c>
      <c r="J93" s="24" t="n">
        <f aca="false">SUM(C93:I93)</f>
        <v>1002837016914.6</v>
      </c>
    </row>
    <row r="94" s="1" customFormat="true" ht="0.95" hidden="false" customHeight="true" outlineLevel="0" collapsed="false"/>
    <row r="95" s="1" customFormat="true" ht="0.95" hidden="false" customHeight="true" outlineLevel="0" collapsed="false"/>
    <row r="96" s="1" customFormat="true" ht="0.95" hidden="false" customHeight="true" outlineLevel="0" collapsed="false">
      <c r="C96" s="21" t="s">
        <v>30</v>
      </c>
      <c r="D96" s="21"/>
      <c r="E96" s="21"/>
      <c r="F96" s="21"/>
      <c r="G96" s="21"/>
      <c r="H96" s="21"/>
    </row>
    <row r="97" s="1" customFormat="true" ht="0.95" hidden="false" customHeight="true" outlineLevel="0" collapsed="false">
      <c r="B97" s="3"/>
      <c r="C97" s="21" t="s">
        <v>19</v>
      </c>
      <c r="D97" s="21" t="s">
        <v>20</v>
      </c>
      <c r="E97" s="21" t="s">
        <v>21</v>
      </c>
      <c r="F97" s="21" t="s">
        <v>22</v>
      </c>
      <c r="G97" s="21" t="s">
        <v>23</v>
      </c>
      <c r="H97" s="21" t="s">
        <v>24</v>
      </c>
      <c r="I97" s="23" t="s">
        <v>26</v>
      </c>
    </row>
    <row r="98" s="1" customFormat="true" ht="0.95" hidden="false" customHeight="true" outlineLevel="0" collapsed="false">
      <c r="B98" s="6" t="s">
        <v>10</v>
      </c>
      <c r="C98" s="7" t="n">
        <f aca="false">+D75</f>
        <v>25716331547.03</v>
      </c>
      <c r="D98" s="7" t="n">
        <v>27535772906.3</v>
      </c>
      <c r="E98" s="7" t="n">
        <v>29507460532.75</v>
      </c>
      <c r="F98" s="7" t="n">
        <v>30722741719.23</v>
      </c>
      <c r="G98" s="7" t="n">
        <v>33682659351.27</v>
      </c>
      <c r="H98" s="7" t="n">
        <v>25064000678</v>
      </c>
      <c r="I98" s="24" t="n">
        <f aca="false">SUM(D98:H98)</f>
        <v>146512635187.55</v>
      </c>
    </row>
    <row r="99" s="1" customFormat="true" ht="0.95" hidden="false" customHeight="true" outlineLevel="0" collapsed="false">
      <c r="B99" s="6" t="s">
        <v>11</v>
      </c>
      <c r="C99" s="7" t="n">
        <f aca="false">+D76</f>
        <v>10053116521.42</v>
      </c>
      <c r="D99" s="7" t="n">
        <v>9908435957.88</v>
      </c>
      <c r="E99" s="7" t="n">
        <v>9944597449.17</v>
      </c>
      <c r="F99" s="7" t="n">
        <v>10964776277.73</v>
      </c>
      <c r="G99" s="7" t="n">
        <v>11902737573.66</v>
      </c>
      <c r="H99" s="7" t="n">
        <v>6323320212.65</v>
      </c>
      <c r="I99" s="24" t="n">
        <f aca="false">SUM(D99:H99)</f>
        <v>49043867471.09</v>
      </c>
    </row>
    <row r="100" s="1" customFormat="true" ht="0.95" hidden="false" customHeight="true" outlineLevel="0" collapsed="false">
      <c r="B100" s="6" t="s">
        <v>12</v>
      </c>
      <c r="C100" s="7" t="n">
        <f aca="false">+D77</f>
        <v>1065369449.44</v>
      </c>
      <c r="D100" s="7" t="n">
        <v>6001703055.85</v>
      </c>
      <c r="E100" s="7" t="n">
        <v>1572169072.63</v>
      </c>
      <c r="F100" s="7" t="n">
        <v>1269371882.31</v>
      </c>
      <c r="G100" s="7" t="n">
        <v>849747140.02</v>
      </c>
      <c r="H100" s="7" t="n">
        <v>105906499.74</v>
      </c>
      <c r="I100" s="24" t="n">
        <f aca="false">SUM(D100:H100)</f>
        <v>9798897650.55</v>
      </c>
    </row>
    <row r="101" s="1" customFormat="true" ht="0.95" hidden="false" customHeight="true" outlineLevel="0" collapsed="false">
      <c r="B101" s="26" t="s">
        <v>31</v>
      </c>
      <c r="C101" s="7" t="n">
        <f aca="false">+D78</f>
        <v>36834817517.89</v>
      </c>
      <c r="D101" s="7" t="n">
        <v>43445911920.03</v>
      </c>
      <c r="E101" s="7" t="n">
        <v>41024227054.55</v>
      </c>
      <c r="F101" s="7" t="n">
        <v>42956889879.27</v>
      </c>
      <c r="G101" s="7" t="n">
        <v>46435144064.95</v>
      </c>
      <c r="H101" s="7" t="n">
        <v>31493227390.39</v>
      </c>
      <c r="I101" s="24" t="n">
        <f aca="false">SUM(D101:H101)</f>
        <v>205355400309.19</v>
      </c>
    </row>
    <row r="102" s="1" customFormat="true" ht="0.95" hidden="false" customHeight="true" outlineLevel="0" collapsed="false">
      <c r="B102" s="13"/>
      <c r="C102" s="7"/>
      <c r="D102" s="7"/>
      <c r="E102" s="7"/>
      <c r="F102" s="7"/>
      <c r="G102" s="7"/>
      <c r="H102" s="7"/>
      <c r="I102" s="24"/>
    </row>
    <row r="103" s="1" customFormat="true" ht="0.95" hidden="false" customHeight="true" outlineLevel="0" collapsed="false">
      <c r="B103" s="26" t="s">
        <v>32</v>
      </c>
      <c r="C103" s="7" t="n">
        <f aca="false">+D80</f>
        <v>51225614079.34</v>
      </c>
      <c r="D103" s="7" t="n">
        <v>60818088515.11</v>
      </c>
      <c r="E103" s="7" t="n">
        <v>62436490040.56</v>
      </c>
      <c r="F103" s="7" t="n">
        <v>77412785200.54</v>
      </c>
      <c r="G103" s="7" t="n">
        <v>84238083499.5</v>
      </c>
      <c r="H103" s="7" t="n">
        <v>47151761490</v>
      </c>
      <c r="I103" s="24" t="n">
        <f aca="false">SUM(D103:H103)</f>
        <v>332057208745.71</v>
      </c>
    </row>
    <row r="104" s="1" customFormat="true" ht="0.95" hidden="false" customHeight="true" outlineLevel="0" collapsed="false">
      <c r="B104" s="14"/>
      <c r="C104" s="7"/>
      <c r="D104" s="7"/>
      <c r="E104" s="7"/>
      <c r="F104" s="7"/>
      <c r="G104" s="7"/>
      <c r="H104" s="7"/>
      <c r="I104" s="24"/>
    </row>
    <row r="105" s="1" customFormat="true" ht="0.95" hidden="false" customHeight="true" outlineLevel="0" collapsed="false">
      <c r="B105" s="26" t="s">
        <v>33</v>
      </c>
      <c r="C105" s="7" t="n">
        <f aca="false">+D82</f>
        <v>88060431597.23</v>
      </c>
      <c r="D105" s="7" t="n">
        <v>104264000435.14</v>
      </c>
      <c r="E105" s="7" t="n">
        <v>103460717095.11</v>
      </c>
      <c r="F105" s="7" t="n">
        <v>120369675079.81</v>
      </c>
      <c r="G105" s="7" t="n">
        <v>130673227564.45</v>
      </c>
      <c r="H105" s="7" t="n">
        <v>78644988880.39</v>
      </c>
      <c r="I105" s="24" t="n">
        <f aca="false">SUM(D105:H105)</f>
        <v>537412609054.9</v>
      </c>
    </row>
    <row r="106" s="1" customFormat="true" ht="0.95" hidden="false" customHeight="true" outlineLevel="0" collapsed="false">
      <c r="C106" s="25" t="n">
        <f aca="false">+D105*100/D93</f>
        <v>87.7778266376453</v>
      </c>
      <c r="D106" s="25" t="n">
        <f aca="false">+E105*100/E93</f>
        <v>87.6507187081309</v>
      </c>
      <c r="E106" s="25" t="n">
        <f aca="false">+F105*100/F93</f>
        <v>85.5214359751683</v>
      </c>
      <c r="F106" s="25" t="n">
        <f aca="false">+G105*100/G93</f>
        <v>90.6387435237679</v>
      </c>
      <c r="G106" s="25" t="n">
        <f aca="false">+H105*100/H93</f>
        <v>44.2957920716164</v>
      </c>
    </row>
    <row r="107" s="1" customFormat="true" ht="0.95" hidden="false" customHeight="true" outlineLevel="0" collapsed="false"/>
    <row r="108" s="1" customFormat="true" ht="0.95" hidden="false" customHeight="true" outlineLevel="0" collapsed="false">
      <c r="C108" s="21" t="s">
        <v>34</v>
      </c>
      <c r="D108" s="21"/>
      <c r="E108" s="21"/>
      <c r="F108" s="21"/>
      <c r="G108" s="21"/>
      <c r="H108" s="21"/>
    </row>
    <row r="109" s="1" customFormat="true" ht="0.95" hidden="false" customHeight="true" outlineLevel="0" collapsed="false">
      <c r="B109" s="3"/>
      <c r="C109" s="21" t="s">
        <v>19</v>
      </c>
      <c r="D109" s="21" t="s">
        <v>20</v>
      </c>
      <c r="E109" s="21" t="s">
        <v>21</v>
      </c>
      <c r="F109" s="21" t="s">
        <v>22</v>
      </c>
      <c r="G109" s="21" t="s">
        <v>23</v>
      </c>
      <c r="H109" s="21" t="s">
        <v>24</v>
      </c>
      <c r="I109" s="23" t="s">
        <v>26</v>
      </c>
    </row>
    <row r="110" s="1" customFormat="true" ht="0.95" hidden="false" customHeight="true" outlineLevel="0" collapsed="false">
      <c r="B110" s="6" t="s">
        <v>10</v>
      </c>
      <c r="C110" s="7" t="n">
        <f aca="false">+E75</f>
        <v>25716331547.03</v>
      </c>
      <c r="D110" s="7" t="n">
        <v>27460874291.3</v>
      </c>
      <c r="E110" s="7" t="n">
        <v>29271837975.75</v>
      </c>
      <c r="F110" s="7" t="n">
        <v>30722716470.23</v>
      </c>
      <c r="G110" s="7" t="n">
        <v>33672659351.27</v>
      </c>
      <c r="H110" s="7" t="n">
        <v>8245989432</v>
      </c>
      <c r="I110" s="24" t="n">
        <f aca="false">SUM(D110:H110)</f>
        <v>129374077520.55</v>
      </c>
    </row>
    <row r="111" s="1" customFormat="true" ht="0.95" hidden="false" customHeight="true" outlineLevel="0" collapsed="false">
      <c r="B111" s="6" t="s">
        <v>11</v>
      </c>
      <c r="C111" s="7" t="n">
        <f aca="false">+E76</f>
        <v>10013453338.42</v>
      </c>
      <c r="D111" s="7" t="n">
        <v>9754788687.04</v>
      </c>
      <c r="E111" s="7" t="n">
        <v>9580335468.03</v>
      </c>
      <c r="F111" s="7" t="n">
        <v>10786167340.73</v>
      </c>
      <c r="G111" s="7" t="n">
        <v>11817439886.06</v>
      </c>
      <c r="H111" s="7" t="n">
        <v>1942816144.94</v>
      </c>
      <c r="I111" s="24" t="n">
        <f aca="false">SUM(D111:H111)</f>
        <v>43881547526.8</v>
      </c>
    </row>
    <row r="112" s="1" customFormat="true" ht="0.95" hidden="false" customHeight="true" outlineLevel="0" collapsed="false">
      <c r="B112" s="6" t="s">
        <v>12</v>
      </c>
      <c r="C112" s="7" t="n">
        <f aca="false">+E77</f>
        <v>1065369449.44</v>
      </c>
      <c r="D112" s="7" t="n">
        <v>1580317785.85</v>
      </c>
      <c r="E112" s="7" t="n">
        <v>1505841798.63</v>
      </c>
      <c r="F112" s="7" t="n">
        <v>1269371882.31</v>
      </c>
      <c r="G112" s="7" t="n">
        <v>849747140.02</v>
      </c>
      <c r="H112" s="7" t="n">
        <v>72719786.74</v>
      </c>
      <c r="I112" s="24" t="n">
        <f aca="false">SUM(D112:H112)</f>
        <v>5277998393.55</v>
      </c>
    </row>
    <row r="113" s="1" customFormat="true" ht="0.95" hidden="false" customHeight="true" outlineLevel="0" collapsed="false">
      <c r="B113" s="26" t="s">
        <v>35</v>
      </c>
      <c r="C113" s="7" t="n">
        <f aca="false">+E78</f>
        <v>36795154334.89</v>
      </c>
      <c r="D113" s="7" t="n">
        <v>38795980764.19</v>
      </c>
      <c r="E113" s="7" t="n">
        <v>40358015242.41</v>
      </c>
      <c r="F113" s="7" t="n">
        <v>42778255693.27</v>
      </c>
      <c r="G113" s="7" t="n">
        <v>46339846377.35</v>
      </c>
      <c r="H113" s="7" t="n">
        <v>10261525363.68</v>
      </c>
      <c r="I113" s="24" t="n">
        <f aca="false">SUM(D113:H113)</f>
        <v>178533623440.9</v>
      </c>
    </row>
    <row r="114" s="1" customFormat="true" ht="0.95" hidden="false" customHeight="true" outlineLevel="0" collapsed="false">
      <c r="B114" s="13"/>
      <c r="C114" s="7"/>
      <c r="D114" s="7"/>
      <c r="E114" s="7"/>
      <c r="F114" s="7"/>
      <c r="G114" s="7"/>
      <c r="H114" s="7"/>
      <c r="I114" s="24"/>
    </row>
    <row r="115" s="1" customFormat="true" ht="0.95" hidden="false" customHeight="true" outlineLevel="0" collapsed="false">
      <c r="B115" s="26" t="s">
        <v>36</v>
      </c>
      <c r="C115" s="7" t="n">
        <f aca="false">+E80</f>
        <v>47826849360.91</v>
      </c>
      <c r="D115" s="7" t="n">
        <v>52519142325.11</v>
      </c>
      <c r="E115" s="7" t="n">
        <v>52797830160.56</v>
      </c>
      <c r="F115" s="7" t="n">
        <v>72375013696.54</v>
      </c>
      <c r="G115" s="7" t="n">
        <v>81601847546.53</v>
      </c>
      <c r="H115" s="7" t="n">
        <v>9131017628</v>
      </c>
      <c r="I115" s="24" t="n">
        <f aca="false">SUM(D115:H115)</f>
        <v>268424851356.74</v>
      </c>
    </row>
    <row r="116" s="1" customFormat="true" ht="0.95" hidden="false" customHeight="true" outlineLevel="0" collapsed="false">
      <c r="B116" s="14"/>
      <c r="C116" s="7"/>
      <c r="D116" s="7"/>
      <c r="E116" s="7"/>
      <c r="F116" s="7"/>
      <c r="G116" s="7"/>
      <c r="H116" s="7"/>
      <c r="I116" s="24"/>
    </row>
    <row r="117" s="1" customFormat="true" ht="0.95" hidden="false" customHeight="true" outlineLevel="0" collapsed="false">
      <c r="B117" s="26" t="s">
        <v>37</v>
      </c>
      <c r="C117" s="7" t="n">
        <f aca="false">+E82</f>
        <v>84622003695.8</v>
      </c>
      <c r="D117" s="7" t="n">
        <v>91315123089.3</v>
      </c>
      <c r="E117" s="7" t="n">
        <v>93155845402.97</v>
      </c>
      <c r="F117" s="7" t="n">
        <v>115153269389.81</v>
      </c>
      <c r="G117" s="7" t="n">
        <v>127941693923.88</v>
      </c>
      <c r="H117" s="7" t="n">
        <v>19392542991.68</v>
      </c>
      <c r="I117" s="24" t="n">
        <f aca="false">SUM(D117:H117)</f>
        <v>446958474797.64</v>
      </c>
    </row>
    <row r="118" s="27" customFormat="true" ht="5.1" hidden="false" customHeight="true" outlineLevel="0" collapsed="false"/>
    <row r="119" s="27" customFormat="true" ht="5.1" hidden="false" customHeight="tru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03.5" hidden="false" customHeight="true" outlineLevel="0" collapsed="false">
      <c r="B152" s="28" t="s">
        <v>38</v>
      </c>
      <c r="C152" s="28"/>
      <c r="D152" s="28"/>
      <c r="E152" s="28"/>
      <c r="F152" s="28"/>
      <c r="G152" s="28"/>
      <c r="H152" s="28"/>
      <c r="I152" s="28"/>
      <c r="J152" s="28"/>
    </row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83.25" hidden="false" customHeight="true" outlineLevel="0" collapsed="false">
      <c r="B189" s="28" t="s">
        <v>39</v>
      </c>
      <c r="C189" s="28"/>
      <c r="D189" s="28"/>
      <c r="E189" s="28"/>
      <c r="F189" s="28"/>
      <c r="G189" s="28"/>
      <c r="H189" s="28"/>
      <c r="I189" s="28"/>
      <c r="J189" s="28"/>
    </row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.75" hidden="false" customHeight="tru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83.25" hidden="false" customHeight="true" outlineLevel="0" collapsed="false">
      <c r="B223" s="28" t="s">
        <v>40</v>
      </c>
      <c r="C223" s="28"/>
      <c r="D223" s="28"/>
      <c r="E223" s="28"/>
      <c r="F223" s="28"/>
      <c r="G223" s="28"/>
      <c r="H223" s="28"/>
      <c r="I223" s="28"/>
      <c r="J223" s="28"/>
    </row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</sheetData>
  <sheetProtection sheet="true" password="d42b"/>
  <mergeCells count="14">
    <mergeCell ref="N6:N10"/>
    <mergeCell ref="N18:N22"/>
    <mergeCell ref="M42:M46"/>
    <mergeCell ref="O42:O46"/>
    <mergeCell ref="M54:M58"/>
    <mergeCell ref="N54:N58"/>
    <mergeCell ref="M66:M70"/>
    <mergeCell ref="N66:N70"/>
    <mergeCell ref="C84:H84"/>
    <mergeCell ref="C96:H96"/>
    <mergeCell ref="C108:H108"/>
    <mergeCell ref="B152:J152"/>
    <mergeCell ref="B189:J189"/>
    <mergeCell ref="B223:J2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52" activeCellId="0" sqref="B152:H1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7" min="3" style="0" width="27.7"/>
    <col collapsed="false" customWidth="true" hidden="false" outlineLevel="0" max="8" min="8" style="0" width="24.56"/>
    <col collapsed="false" customWidth="true" hidden="false" outlineLevel="0" max="9" min="9" style="0" width="18.85"/>
    <col collapsed="false" customWidth="true" hidden="false" outlineLevel="0" max="10" min="10" style="0" width="19.99"/>
  </cols>
  <sheetData>
    <row r="1" s="1" customFormat="true" ht="0.95" hidden="false" customHeight="true" outlineLevel="0" collapsed="false"/>
    <row r="2" s="1" customFormat="true" ht="0.95" hidden="false" customHeight="true" outlineLevel="0" collapsed="false">
      <c r="A2" s="29" t="s">
        <v>41</v>
      </c>
      <c r="B2" s="3" t="s">
        <v>1</v>
      </c>
      <c r="C2" s="3" t="s">
        <v>42</v>
      </c>
      <c r="D2" s="3" t="s">
        <v>3</v>
      </c>
      <c r="E2" s="3" t="s">
        <v>4</v>
      </c>
      <c r="F2" s="4" t="s">
        <v>7</v>
      </c>
      <c r="G2" s="4" t="s">
        <v>8</v>
      </c>
      <c r="H2" s="4" t="s">
        <v>9</v>
      </c>
    </row>
    <row r="3" s="1" customFormat="true" ht="0.95" hidden="false" customHeight="true" outlineLevel="0" collapsed="false">
      <c r="A3" s="29"/>
      <c r="B3" s="6" t="s">
        <v>10</v>
      </c>
      <c r="C3" s="7" t="n">
        <v>13173749440</v>
      </c>
      <c r="D3" s="7" t="n">
        <v>0</v>
      </c>
      <c r="E3" s="7" t="n">
        <v>0</v>
      </c>
      <c r="F3" s="8" t="n">
        <f aca="false">+D3*100/C3</f>
        <v>0</v>
      </c>
      <c r="G3" s="8" t="n">
        <f aca="false">+E3*100/C3</f>
        <v>0</v>
      </c>
      <c r="H3" s="8"/>
    </row>
    <row r="4" s="1" customFormat="true" ht="0.95" hidden="false" customHeight="true" outlineLevel="0" collapsed="false">
      <c r="A4" s="29"/>
      <c r="B4" s="6" t="s">
        <v>11</v>
      </c>
      <c r="C4" s="7" t="n">
        <v>2446419950</v>
      </c>
      <c r="D4" s="7" t="n">
        <v>0</v>
      </c>
      <c r="E4" s="7" t="n">
        <v>0</v>
      </c>
      <c r="F4" s="8" t="n">
        <f aca="false">+D4*100/C4</f>
        <v>0</v>
      </c>
      <c r="G4" s="8" t="n">
        <f aca="false">+E4*100/C4</f>
        <v>0</v>
      </c>
      <c r="H4" s="8"/>
    </row>
    <row r="5" s="1" customFormat="true" ht="0.95" hidden="false" customHeight="true" outlineLevel="0" collapsed="false">
      <c r="A5" s="29"/>
      <c r="B5" s="6" t="s">
        <v>12</v>
      </c>
      <c r="C5" s="7" t="n">
        <v>714214360</v>
      </c>
      <c r="D5" s="7" t="n">
        <v>0</v>
      </c>
      <c r="E5" s="7" t="n">
        <v>0</v>
      </c>
      <c r="F5" s="8" t="n">
        <f aca="false">+D5*100/C5</f>
        <v>0</v>
      </c>
      <c r="G5" s="8" t="n">
        <f aca="false">+E5*100/C5</f>
        <v>0</v>
      </c>
      <c r="H5" s="8"/>
    </row>
    <row r="6" s="1" customFormat="true" ht="0.95" hidden="false" customHeight="true" outlineLevel="0" collapsed="false">
      <c r="A6" s="29"/>
      <c r="B6" s="9" t="s">
        <v>13</v>
      </c>
      <c r="C6" s="10" t="n">
        <f aca="false">SUM(C3:C5)</f>
        <v>16334383750</v>
      </c>
      <c r="D6" s="7" t="n">
        <f aca="false">SUM(D3:D5)</f>
        <v>0</v>
      </c>
      <c r="E6" s="7" t="n">
        <f aca="false">SUM(E3:E5)</f>
        <v>0</v>
      </c>
      <c r="F6" s="11" t="n">
        <f aca="false">+D6*100/C6</f>
        <v>0</v>
      </c>
      <c r="G6" s="11" t="n">
        <f aca="false">+E6*100/C6</f>
        <v>0</v>
      </c>
      <c r="H6" s="8"/>
    </row>
    <row r="7" s="1" customFormat="true" ht="0.95" hidden="false" customHeight="true" outlineLevel="0" collapsed="false">
      <c r="A7" s="29"/>
      <c r="B7" s="13"/>
      <c r="C7" s="10"/>
      <c r="D7" s="7"/>
      <c r="E7" s="7"/>
      <c r="F7" s="11"/>
      <c r="G7" s="11"/>
      <c r="H7" s="8"/>
    </row>
    <row r="8" s="1" customFormat="true" ht="0.95" hidden="false" customHeight="true" outlineLevel="0" collapsed="false">
      <c r="A8" s="29"/>
      <c r="B8" s="6" t="s">
        <v>14</v>
      </c>
      <c r="C8" s="10" t="n">
        <v>9013000000</v>
      </c>
      <c r="D8" s="7" t="n">
        <v>0</v>
      </c>
      <c r="E8" s="7" t="n">
        <v>0</v>
      </c>
      <c r="F8" s="11" t="n">
        <f aca="false">+D8*100/C8</f>
        <v>0</v>
      </c>
      <c r="G8" s="11" t="n">
        <f aca="false">+E8*100/C8</f>
        <v>0</v>
      </c>
      <c r="H8" s="8"/>
    </row>
    <row r="9" s="1" customFormat="true" ht="0.95" hidden="false" customHeight="true" outlineLevel="0" collapsed="false">
      <c r="A9" s="29"/>
      <c r="B9" s="14"/>
      <c r="C9" s="10"/>
      <c r="D9" s="7"/>
      <c r="E9" s="7"/>
      <c r="F9" s="11"/>
      <c r="G9" s="11"/>
      <c r="H9" s="8"/>
    </row>
    <row r="10" s="1" customFormat="true" ht="0.95" hidden="false" customHeight="true" outlineLevel="0" collapsed="false">
      <c r="A10" s="29"/>
      <c r="B10" s="15" t="s">
        <v>15</v>
      </c>
      <c r="C10" s="10" t="n">
        <f aca="false">+C6+C8</f>
        <v>25347383750</v>
      </c>
      <c r="D10" s="7" t="n">
        <f aca="false">+D6+D8</f>
        <v>0</v>
      </c>
      <c r="E10" s="7" t="n">
        <f aca="false">+E6+E8</f>
        <v>0</v>
      </c>
      <c r="F10" s="11" t="n">
        <f aca="false">+D10*100/C10</f>
        <v>0</v>
      </c>
      <c r="G10" s="11" t="n">
        <f aca="false">+E10*100/C10</f>
        <v>0</v>
      </c>
      <c r="H10" s="8"/>
    </row>
    <row r="11" s="1" customFormat="true" ht="0.95" hidden="false" customHeight="true" outlineLevel="0" collapsed="false"/>
    <row r="12" s="1" customFormat="true" ht="0.95" hidden="false" customHeight="true" outlineLevel="0" collapsed="false"/>
    <row r="13" s="1" customFormat="true" ht="0.95" hidden="false" customHeight="true" outlineLevel="0" collapsed="false"/>
    <row r="14" s="1" customFormat="true" ht="0.95" hidden="false" customHeight="true" outlineLevel="0" collapsed="false">
      <c r="A14" s="29" t="s">
        <v>43</v>
      </c>
      <c r="B14" s="3" t="s">
        <v>1</v>
      </c>
      <c r="C14" s="3" t="s">
        <v>2</v>
      </c>
      <c r="D14" s="3" t="s">
        <v>3</v>
      </c>
      <c r="E14" s="3" t="s">
        <v>4</v>
      </c>
      <c r="F14" s="4" t="s">
        <v>7</v>
      </c>
      <c r="G14" s="4" t="s">
        <v>8</v>
      </c>
      <c r="H14" s="4" t="s">
        <v>9</v>
      </c>
    </row>
    <row r="15" s="1" customFormat="true" ht="0.95" hidden="false" customHeight="true" outlineLevel="0" collapsed="false">
      <c r="A15" s="29"/>
      <c r="B15" s="6" t="s">
        <v>10</v>
      </c>
      <c r="C15" s="7" t="n">
        <v>12790048000</v>
      </c>
      <c r="D15" s="7" t="n">
        <v>7258902453</v>
      </c>
      <c r="E15" s="7" t="n">
        <v>7196725617</v>
      </c>
      <c r="F15" s="8" t="n">
        <f aca="false">+D15*100/C15</f>
        <v>56.7543018837771</v>
      </c>
      <c r="G15" s="8" t="n">
        <f aca="false">+E15*100/C15</f>
        <v>56.2681673829528</v>
      </c>
      <c r="H15" s="8"/>
    </row>
    <row r="16" s="1" customFormat="true" ht="0.95" hidden="false" customHeight="true" outlineLevel="0" collapsed="false">
      <c r="A16" s="29"/>
      <c r="B16" s="6" t="s">
        <v>11</v>
      </c>
      <c r="C16" s="7" t="n">
        <v>2375165000</v>
      </c>
      <c r="D16" s="7" t="n">
        <v>1113572709.2</v>
      </c>
      <c r="E16" s="7" t="n">
        <v>671873380.9</v>
      </c>
      <c r="F16" s="8" t="n">
        <f aca="false">+D16*100/C16</f>
        <v>46.8840147610798</v>
      </c>
      <c r="G16" s="8" t="n">
        <f aca="false">+E16*100/C16</f>
        <v>28.2874402788859</v>
      </c>
      <c r="H16" s="8"/>
    </row>
    <row r="17" s="1" customFormat="true" ht="0.95" hidden="false" customHeight="true" outlineLevel="0" collapsed="false">
      <c r="A17" s="29"/>
      <c r="B17" s="6" t="s">
        <v>12</v>
      </c>
      <c r="C17" s="7" t="n">
        <v>693412000</v>
      </c>
      <c r="D17" s="7" t="n">
        <v>97409008</v>
      </c>
      <c r="E17" s="7" t="n">
        <v>97409008</v>
      </c>
      <c r="F17" s="8" t="n">
        <f aca="false">+D17*100/C17</f>
        <v>14.0477822708577</v>
      </c>
      <c r="G17" s="8" t="n">
        <f aca="false">+E17*100/C17</f>
        <v>14.0477822708577</v>
      </c>
      <c r="H17" s="8"/>
    </row>
    <row r="18" s="1" customFormat="true" ht="0.95" hidden="false" customHeight="true" outlineLevel="0" collapsed="false">
      <c r="A18" s="29"/>
      <c r="B18" s="9" t="s">
        <v>13</v>
      </c>
      <c r="C18" s="10" t="n">
        <f aca="false">SUM(C15:C17)</f>
        <v>15858625000</v>
      </c>
      <c r="D18" s="7" t="n">
        <f aca="false">SUM(D15:D17)</f>
        <v>8469884170.2</v>
      </c>
      <c r="E18" s="7" t="n">
        <f aca="false">SUM(E15:E17)</f>
        <v>7966008005.9</v>
      </c>
      <c r="F18" s="11" t="n">
        <f aca="false">+D18*100/C18</f>
        <v>53.4086919275788</v>
      </c>
      <c r="G18" s="11" t="n">
        <f aca="false">+E18*100/C18</f>
        <v>50.2313914724637</v>
      </c>
      <c r="H18" s="8"/>
    </row>
    <row r="19" s="1" customFormat="true" ht="0.95" hidden="false" customHeight="true" outlineLevel="0" collapsed="false">
      <c r="A19" s="29"/>
      <c r="B19" s="13"/>
      <c r="C19" s="10"/>
      <c r="D19" s="7"/>
      <c r="E19" s="7"/>
      <c r="F19" s="11"/>
      <c r="G19" s="11"/>
      <c r="H19" s="8"/>
    </row>
    <row r="20" s="1" customFormat="true" ht="0.95" hidden="false" customHeight="true" outlineLevel="0" collapsed="false">
      <c r="A20" s="29"/>
      <c r="B20" s="6" t="s">
        <v>14</v>
      </c>
      <c r="C20" s="10" t="n">
        <v>9079490093</v>
      </c>
      <c r="D20" s="7" t="n">
        <v>4159449031.11</v>
      </c>
      <c r="E20" s="7" t="n">
        <v>2461119868</v>
      </c>
      <c r="F20" s="11" t="n">
        <f aca="false">+D20*100/C20</f>
        <v>45.8114826769491</v>
      </c>
      <c r="G20" s="11" t="n">
        <f aca="false">+E20*100/C20</f>
        <v>27.1063665777602</v>
      </c>
      <c r="H20" s="8"/>
    </row>
    <row r="21" s="1" customFormat="true" ht="0.95" hidden="false" customHeight="true" outlineLevel="0" collapsed="false">
      <c r="A21" s="29"/>
      <c r="B21" s="14"/>
      <c r="C21" s="10"/>
      <c r="D21" s="7"/>
      <c r="E21" s="7"/>
      <c r="F21" s="11"/>
      <c r="G21" s="11"/>
      <c r="H21" s="8"/>
    </row>
    <row r="22" s="1" customFormat="true" ht="0.95" hidden="false" customHeight="true" outlineLevel="0" collapsed="false">
      <c r="A22" s="29"/>
      <c r="B22" s="15" t="s">
        <v>15</v>
      </c>
      <c r="C22" s="10" t="n">
        <f aca="false">+C18+C20</f>
        <v>24938115093</v>
      </c>
      <c r="D22" s="7" t="n">
        <f aca="false">+D18+D20</f>
        <v>12629333201.31</v>
      </c>
      <c r="E22" s="7" t="n">
        <f aca="false">+E18+E20</f>
        <v>10427127873.9</v>
      </c>
      <c r="F22" s="11" t="n">
        <f aca="false">+D22*100/C22</f>
        <v>50.6426935404392</v>
      </c>
      <c r="G22" s="11" t="n">
        <f aca="false">+E22*100/C22</f>
        <v>41.8120127965359</v>
      </c>
      <c r="H22" s="8"/>
    </row>
    <row r="23" s="1" customFormat="true" ht="0.95" hidden="false" customHeight="true" outlineLevel="0" collapsed="false">
      <c r="A23" s="30"/>
      <c r="B23" s="15"/>
      <c r="C23" s="10"/>
      <c r="D23" s="7"/>
      <c r="E23" s="7"/>
      <c r="F23" s="11"/>
      <c r="G23" s="11"/>
      <c r="H23" s="8"/>
    </row>
    <row r="24" s="1" customFormat="true" ht="0.95" hidden="false" customHeight="true" outlineLevel="0" collapsed="false">
      <c r="A24" s="31"/>
    </row>
    <row r="25" s="1" customFormat="true" ht="0.95" hidden="false" customHeight="true" outlineLevel="0" collapsed="false">
      <c r="A25" s="31"/>
    </row>
    <row r="26" s="1" customFormat="true" ht="0.95" hidden="false" customHeight="true" outlineLevel="0" collapsed="false">
      <c r="A26" s="29" t="s">
        <v>44</v>
      </c>
      <c r="B26" s="3" t="s">
        <v>1</v>
      </c>
      <c r="C26" s="3" t="s">
        <v>2</v>
      </c>
      <c r="D26" s="3" t="s">
        <v>3</v>
      </c>
      <c r="E26" s="3" t="s">
        <v>4</v>
      </c>
      <c r="F26" s="4" t="s">
        <v>7</v>
      </c>
      <c r="G26" s="4" t="s">
        <v>8</v>
      </c>
      <c r="H26" s="4" t="s">
        <v>9</v>
      </c>
    </row>
    <row r="27" s="1" customFormat="true" ht="0.95" hidden="false" customHeight="true" outlineLevel="0" collapsed="false">
      <c r="A27" s="29"/>
      <c r="B27" s="6" t="s">
        <v>10</v>
      </c>
      <c r="C27" s="7" t="n">
        <v>12286000000</v>
      </c>
      <c r="D27" s="7" t="n">
        <v>12024093266.33</v>
      </c>
      <c r="E27" s="7" t="n">
        <v>12024093266.33</v>
      </c>
      <c r="F27" s="8" t="n">
        <v>97.8682505805795</v>
      </c>
      <c r="G27" s="8" t="n">
        <v>97.8682505805795</v>
      </c>
      <c r="H27" s="8"/>
      <c r="I27" s="8" t="n">
        <f aca="false">+J27/5</f>
        <v>97.1057487041107</v>
      </c>
      <c r="J27" s="8" t="n">
        <f aca="false">+F27+F39+F51+F63+F75</f>
        <v>485.528743520553</v>
      </c>
      <c r="K27" s="8" t="n">
        <f aca="false">+G27+G39+G51+G63+G75</f>
        <v>485.279096023044</v>
      </c>
      <c r="L27" s="8" t="n">
        <f aca="false">+K27/5</f>
        <v>97.0558192046087</v>
      </c>
    </row>
    <row r="28" s="1" customFormat="true" ht="0.95" hidden="false" customHeight="true" outlineLevel="0" collapsed="false">
      <c r="A28" s="29"/>
      <c r="B28" s="6" t="s">
        <v>11</v>
      </c>
      <c r="C28" s="7" t="n">
        <v>1215000000</v>
      </c>
      <c r="D28" s="7" t="n">
        <v>1190948210.94</v>
      </c>
      <c r="E28" s="7" t="n">
        <v>1184621705.34</v>
      </c>
      <c r="F28" s="8" t="n">
        <v>98.0204288839506</v>
      </c>
      <c r="G28" s="8" t="n">
        <v>97.4997288345679</v>
      </c>
      <c r="H28" s="8"/>
      <c r="I28" s="8" t="n">
        <f aca="false">+J28/5</f>
        <v>95.0773026071933</v>
      </c>
      <c r="J28" s="8" t="n">
        <f aca="false">+F28+F40+F52+F64+F76</f>
        <v>475.386513035967</v>
      </c>
      <c r="K28" s="8" t="n">
        <f aca="false">+G28+G40+G52+G64+G76</f>
        <v>464.570850247138</v>
      </c>
      <c r="L28" s="8" t="n">
        <f aca="false">+K28/5</f>
        <v>92.9141700494276</v>
      </c>
    </row>
    <row r="29" s="1" customFormat="true" ht="0.95" hidden="false" customHeight="true" outlineLevel="0" collapsed="false">
      <c r="A29" s="29"/>
      <c r="B29" s="6" t="s">
        <v>12</v>
      </c>
      <c r="C29" s="7" t="n">
        <v>671550000</v>
      </c>
      <c r="D29" s="7" t="n">
        <v>223755907.02</v>
      </c>
      <c r="E29" s="7" t="n">
        <v>223755907.02</v>
      </c>
      <c r="F29" s="8" t="n">
        <v>33.3193220192093</v>
      </c>
      <c r="G29" s="8" t="n">
        <v>33.3193220192093</v>
      </c>
      <c r="H29" s="8"/>
      <c r="I29" s="8" t="n">
        <f aca="false">+J29/5</f>
        <v>44.92539375967</v>
      </c>
      <c r="J29" s="8" t="n">
        <f aca="false">+F29+F41+F53+F65+F77</f>
        <v>224.62696879835</v>
      </c>
      <c r="K29" s="8" t="n">
        <f aca="false">+G29+G41+G53+G65+G77</f>
        <v>212.904887889302</v>
      </c>
      <c r="L29" s="8" t="n">
        <f aca="false">+K29/5</f>
        <v>42.5809775778604</v>
      </c>
    </row>
    <row r="30" s="1" customFormat="true" ht="0.95" hidden="false" customHeight="true" outlineLevel="0" collapsed="false">
      <c r="A30" s="29"/>
      <c r="B30" s="9" t="s">
        <v>13</v>
      </c>
      <c r="C30" s="10" t="n">
        <v>14172550000</v>
      </c>
      <c r="D30" s="7" t="n">
        <v>13438797384.29</v>
      </c>
      <c r="E30" s="7" t="n">
        <v>13432470878.69</v>
      </c>
      <c r="F30" s="11" t="n">
        <v>94.8227198654441</v>
      </c>
      <c r="G30" s="11" t="n">
        <v>94.7780807172316</v>
      </c>
      <c r="H30" s="8"/>
      <c r="I30" s="11" t="n">
        <f aca="false">+J30/5</f>
        <v>93.1807779119053</v>
      </c>
      <c r="J30" s="8" t="n">
        <f aca="false">+F30+F42+F54+F66+F78</f>
        <v>465.903889559526</v>
      </c>
      <c r="K30" s="8" t="n">
        <f aca="false">+G30+G42+G54+G66+G78</f>
        <v>463.809555212784</v>
      </c>
      <c r="L30" s="11" t="n">
        <f aca="false">+K30/5</f>
        <v>92.7619110425567</v>
      </c>
    </row>
    <row r="31" s="1" customFormat="true" ht="0.95" hidden="false" customHeight="true" outlineLevel="0" collapsed="false">
      <c r="A31" s="29"/>
      <c r="B31" s="13"/>
      <c r="C31" s="10"/>
      <c r="D31" s="7"/>
      <c r="E31" s="7"/>
      <c r="F31" s="11"/>
      <c r="G31" s="11"/>
      <c r="H31" s="8"/>
      <c r="I31" s="8"/>
      <c r="J31" s="8"/>
      <c r="K31" s="8"/>
      <c r="L31" s="8"/>
    </row>
    <row r="32" s="1" customFormat="true" ht="0.95" hidden="false" customHeight="true" outlineLevel="0" collapsed="false">
      <c r="A32" s="29"/>
      <c r="B32" s="6" t="s">
        <v>14</v>
      </c>
      <c r="C32" s="10" t="n">
        <v>6968200000</v>
      </c>
      <c r="D32" s="7" t="n">
        <v>6771953955.08</v>
      </c>
      <c r="E32" s="7" t="n">
        <v>6771953955.08</v>
      </c>
      <c r="F32" s="11" t="n">
        <v>97.1836909830372</v>
      </c>
      <c r="G32" s="11" t="n">
        <v>97.1836909830372</v>
      </c>
      <c r="H32" s="8"/>
      <c r="I32" s="11" t="n">
        <f aca="false">+J32/5</f>
        <v>97.5905495328271</v>
      </c>
      <c r="J32" s="8" t="n">
        <f aca="false">+F32+F44+F56+F68+F80</f>
        <v>487.952747664136</v>
      </c>
      <c r="K32" s="8" t="n">
        <f aca="false">+G32+G44+G56+G68+G80</f>
        <v>469.178303968186</v>
      </c>
      <c r="L32" s="11" t="n">
        <f aca="false">+K32/5</f>
        <v>93.8356607936372</v>
      </c>
    </row>
    <row r="33" s="1" customFormat="true" ht="0.95" hidden="false" customHeight="true" outlineLevel="0" collapsed="false">
      <c r="A33" s="29"/>
      <c r="B33" s="14"/>
      <c r="C33" s="10"/>
      <c r="D33" s="7"/>
      <c r="E33" s="7"/>
      <c r="F33" s="11"/>
      <c r="G33" s="11"/>
      <c r="H33" s="8"/>
      <c r="I33" s="8"/>
      <c r="J33" s="8"/>
      <c r="K33" s="8"/>
      <c r="L33" s="8"/>
    </row>
    <row r="34" s="1" customFormat="true" ht="0.95" hidden="false" customHeight="true" outlineLevel="0" collapsed="false">
      <c r="A34" s="29"/>
      <c r="B34" s="15" t="s">
        <v>15</v>
      </c>
      <c r="C34" s="10" t="n">
        <v>21140750000</v>
      </c>
      <c r="D34" s="7" t="n">
        <v>20210751339.37</v>
      </c>
      <c r="E34" s="7" t="n">
        <v>20204424833.77</v>
      </c>
      <c r="F34" s="11" t="n">
        <v>95.6009192643118</v>
      </c>
      <c r="G34" s="11" t="n">
        <v>95.5709936202358</v>
      </c>
      <c r="H34" s="8"/>
      <c r="I34" s="11" t="n">
        <f aca="false">+J34/5</f>
        <v>93.809548852069</v>
      </c>
      <c r="J34" s="8" t="n">
        <f aca="false">+F34+F46+F58+F70+F82</f>
        <v>469.047744260345</v>
      </c>
      <c r="K34" s="8" t="n">
        <f aca="false">+G34+G46+G58+G70+G82</f>
        <v>463.377509947562</v>
      </c>
      <c r="L34" s="11" t="n">
        <f aca="false">+K34/5</f>
        <v>92.6755019895124</v>
      </c>
    </row>
    <row r="35" s="1" customFormat="true" ht="0.95" hidden="false" customHeight="true" outlineLevel="0" collapsed="false"/>
    <row r="36" s="1" customFormat="true" ht="0.95" hidden="false" customHeight="true" outlineLevel="0" collapsed="false"/>
    <row r="37" s="1" customFormat="true" ht="0.95" hidden="false" customHeight="true" outlineLevel="0" collapsed="false"/>
    <row r="38" s="1" customFormat="true" ht="0.95" hidden="false" customHeight="true" outlineLevel="0" collapsed="false">
      <c r="A38" s="16" t="n">
        <v>2012</v>
      </c>
      <c r="B38" s="3" t="s">
        <v>1</v>
      </c>
      <c r="C38" s="3" t="s">
        <v>2</v>
      </c>
      <c r="D38" s="3" t="s">
        <v>3</v>
      </c>
      <c r="E38" s="3" t="s">
        <v>4</v>
      </c>
      <c r="F38" s="4" t="s">
        <v>7</v>
      </c>
      <c r="G38" s="4" t="s">
        <v>8</v>
      </c>
      <c r="H38" s="4" t="s">
        <v>9</v>
      </c>
    </row>
    <row r="39" s="1" customFormat="true" ht="0.95" hidden="false" customHeight="true" outlineLevel="0" collapsed="false">
      <c r="A39" s="16"/>
      <c r="B39" s="6" t="s">
        <v>10</v>
      </c>
      <c r="C39" s="7" t="n">
        <v>10693500000</v>
      </c>
      <c r="D39" s="7" t="n">
        <v>10166337366.23</v>
      </c>
      <c r="E39" s="7" t="n">
        <v>10166337366.23</v>
      </c>
      <c r="F39" s="8" t="n">
        <f aca="false">+D39*100/C39</f>
        <v>95.0702517064572</v>
      </c>
      <c r="G39" s="8" t="n">
        <f aca="false">+E39*100/C39</f>
        <v>95.0702517064572</v>
      </c>
      <c r="H39" s="8"/>
    </row>
    <row r="40" s="1" customFormat="true" ht="0.95" hidden="false" customHeight="true" outlineLevel="0" collapsed="false">
      <c r="A40" s="16"/>
      <c r="B40" s="6" t="s">
        <v>11</v>
      </c>
      <c r="C40" s="7" t="n">
        <v>1180000000</v>
      </c>
      <c r="D40" s="7" t="n">
        <v>1129502943.73</v>
      </c>
      <c r="E40" s="7" t="n">
        <v>1099587598.73</v>
      </c>
      <c r="F40" s="8" t="n">
        <f aca="false">+D40*100/C40</f>
        <v>95.7205884516949</v>
      </c>
      <c r="G40" s="8" t="n">
        <f aca="false">+E40*100/C40</f>
        <v>93.1853897228814</v>
      </c>
      <c r="H40" s="8"/>
    </row>
    <row r="41" s="1" customFormat="true" ht="0.95" hidden="false" customHeight="true" outlineLevel="0" collapsed="false">
      <c r="A41" s="16"/>
      <c r="B41" s="6" t="s">
        <v>12</v>
      </c>
      <c r="C41" s="7" t="n">
        <v>839526908</v>
      </c>
      <c r="D41" s="7" t="n">
        <v>744454896.31</v>
      </c>
      <c r="E41" s="7" t="n">
        <v>744454896.31</v>
      </c>
      <c r="F41" s="8" t="n">
        <f aca="false">+D41*100/C41</f>
        <v>88.6755253722017</v>
      </c>
      <c r="G41" s="8" t="n">
        <f aca="false">+E41*100/C41</f>
        <v>88.6755253722017</v>
      </c>
      <c r="H41" s="8"/>
    </row>
    <row r="42" s="1" customFormat="true" ht="0.95" hidden="false" customHeight="true" outlineLevel="0" collapsed="false">
      <c r="A42" s="16"/>
      <c r="B42" s="9" t="s">
        <v>13</v>
      </c>
      <c r="C42" s="10" t="n">
        <f aca="false">SUM(C39:C41)</f>
        <v>12713026908</v>
      </c>
      <c r="D42" s="7" t="n">
        <f aca="false">SUM(D39:D41)</f>
        <v>12040295206.27</v>
      </c>
      <c r="E42" s="7" t="n">
        <f aca="false">SUM(E39:E41)</f>
        <v>12010379861.27</v>
      </c>
      <c r="F42" s="11" t="n">
        <f aca="false">+D42*100/C42</f>
        <v>94.7083278703149</v>
      </c>
      <c r="G42" s="11" t="n">
        <f aca="false">+E42*100/C42</f>
        <v>94.4730153423349</v>
      </c>
      <c r="H42" s="8"/>
    </row>
    <row r="43" s="1" customFormat="true" ht="0.95" hidden="false" customHeight="true" outlineLevel="0" collapsed="false">
      <c r="A43" s="16"/>
      <c r="B43" s="13"/>
      <c r="C43" s="10"/>
      <c r="D43" s="7"/>
      <c r="E43" s="7"/>
      <c r="F43" s="11"/>
      <c r="G43" s="11"/>
      <c r="H43" s="8"/>
    </row>
    <row r="44" s="1" customFormat="true" ht="0.95" hidden="false" customHeight="true" outlineLevel="0" collapsed="false">
      <c r="A44" s="16"/>
      <c r="B44" s="6" t="s">
        <v>14</v>
      </c>
      <c r="C44" s="10" t="n">
        <v>9812141434</v>
      </c>
      <c r="D44" s="7" t="n">
        <v>9222992425.54</v>
      </c>
      <c r="E44" s="7" t="n">
        <v>9222992425.54</v>
      </c>
      <c r="F44" s="11" t="n">
        <f aca="false">+D44*100/C44</f>
        <v>93.9957142645892</v>
      </c>
      <c r="G44" s="11" t="n">
        <f aca="false">+E44*100/C44</f>
        <v>93.9957142645892</v>
      </c>
      <c r="H44" s="8"/>
    </row>
    <row r="45" s="1" customFormat="true" ht="0.95" hidden="false" customHeight="true" outlineLevel="0" collapsed="false">
      <c r="A45" s="16"/>
      <c r="B45" s="14"/>
      <c r="C45" s="10"/>
      <c r="D45" s="7"/>
      <c r="E45" s="7"/>
      <c r="F45" s="11"/>
      <c r="G45" s="11"/>
      <c r="H45" s="8"/>
    </row>
    <row r="46" s="1" customFormat="true" ht="0.95" hidden="false" customHeight="true" outlineLevel="0" collapsed="false">
      <c r="A46" s="16"/>
      <c r="B46" s="15" t="s">
        <v>15</v>
      </c>
      <c r="C46" s="10" t="n">
        <f aca="false">+C44+C42</f>
        <v>22525168342</v>
      </c>
      <c r="D46" s="7" t="n">
        <f aca="false">+D44+D42</f>
        <v>21263287631.81</v>
      </c>
      <c r="E46" s="7" t="n">
        <f aca="false">+E44+E42</f>
        <v>21233372286.81</v>
      </c>
      <c r="F46" s="11" t="n">
        <f aca="false">+D46*100/C46</f>
        <v>94.3979077490972</v>
      </c>
      <c r="G46" s="11" t="n">
        <f aca="false">+E46*100/C46</f>
        <v>94.2650992188976</v>
      </c>
      <c r="H46" s="8"/>
    </row>
    <row r="47" s="1" customFormat="true" ht="0.95" hidden="false" customHeight="true" outlineLevel="0" collapsed="false"/>
    <row r="48" s="1" customFormat="true" ht="0.95" hidden="false" customHeight="true" outlineLevel="0" collapsed="false"/>
    <row r="49" s="1" customFormat="true" ht="0.95" hidden="false" customHeight="true" outlineLevel="0" collapsed="false"/>
    <row r="50" s="1" customFormat="true" ht="0.95" hidden="false" customHeight="true" outlineLevel="0" collapsed="false">
      <c r="A50" s="16" t="n">
        <v>2011</v>
      </c>
      <c r="B50" s="3" t="s">
        <v>1</v>
      </c>
      <c r="C50" s="3" t="s">
        <v>2</v>
      </c>
      <c r="D50" s="3" t="s">
        <v>3</v>
      </c>
      <c r="E50" s="3" t="s">
        <v>4</v>
      </c>
      <c r="F50" s="4" t="s">
        <v>7</v>
      </c>
      <c r="G50" s="4" t="s">
        <v>8</v>
      </c>
      <c r="H50" s="4" t="s">
        <v>9</v>
      </c>
    </row>
    <row r="51" s="1" customFormat="true" ht="0.95" hidden="false" customHeight="true" outlineLevel="0" collapsed="false">
      <c r="A51" s="16"/>
      <c r="B51" s="6" t="s">
        <v>10</v>
      </c>
      <c r="C51" s="7" t="n">
        <v>8515928581</v>
      </c>
      <c r="D51" s="7" t="n">
        <v>8402259021.75</v>
      </c>
      <c r="E51" s="7" t="n">
        <v>8393368990.75</v>
      </c>
      <c r="F51" s="8" t="n">
        <f aca="false">+D51*100/C51</f>
        <v>98.6652123938239</v>
      </c>
      <c r="G51" s="8" t="n">
        <f aca="false">+E51*100/C51</f>
        <v>98.5608194211088</v>
      </c>
      <c r="H51" s="8"/>
    </row>
    <row r="52" s="1" customFormat="true" ht="0.95" hidden="false" customHeight="true" outlineLevel="0" collapsed="false">
      <c r="A52" s="16"/>
      <c r="B52" s="6" t="s">
        <v>11</v>
      </c>
      <c r="C52" s="7" t="n">
        <v>1146000000</v>
      </c>
      <c r="D52" s="7" t="n">
        <v>1123508696.17</v>
      </c>
      <c r="E52" s="7" t="n">
        <v>1092921799.03</v>
      </c>
      <c r="F52" s="8" t="n">
        <f aca="false">+D52*100/C52</f>
        <v>98.0374080427574</v>
      </c>
      <c r="G52" s="8" t="n">
        <f aca="false">+E52*100/C52</f>
        <v>95.3683943307155</v>
      </c>
      <c r="H52" s="8"/>
    </row>
    <row r="53" s="1" customFormat="true" ht="0.95" hidden="false" customHeight="true" outlineLevel="0" collapsed="false">
      <c r="A53" s="16"/>
      <c r="B53" s="6" t="s">
        <v>12</v>
      </c>
      <c r="C53" s="7" t="n">
        <v>555271419</v>
      </c>
      <c r="D53" s="7" t="n">
        <v>377542150.63</v>
      </c>
      <c r="E53" s="7" t="n">
        <v>312452785.63</v>
      </c>
      <c r="F53" s="8" t="n">
        <f aca="false">+D53*100/C53</f>
        <v>67.9923615211321</v>
      </c>
      <c r="G53" s="8" t="n">
        <f aca="false">+E53*100/C53</f>
        <v>56.2702806120839</v>
      </c>
      <c r="H53" s="8"/>
    </row>
    <row r="54" s="1" customFormat="true" ht="0.95" hidden="false" customHeight="true" outlineLevel="0" collapsed="false">
      <c r="A54" s="16"/>
      <c r="B54" s="9" t="s">
        <v>13</v>
      </c>
      <c r="C54" s="10" t="n">
        <f aca="false">SUM(C51:C53)</f>
        <v>10217200000</v>
      </c>
      <c r="D54" s="7" t="n">
        <f aca="false">SUM(D51:D53)</f>
        <v>9903309868.55</v>
      </c>
      <c r="E54" s="7" t="n">
        <f aca="false">SUM(E51:E53)</f>
        <v>9798743575.41</v>
      </c>
      <c r="F54" s="11" t="n">
        <f aca="false">+D54*100/C54</f>
        <v>96.9278262983009</v>
      </c>
      <c r="G54" s="11" t="n">
        <f aca="false">+E54*100/C54</f>
        <v>95.90439235221</v>
      </c>
      <c r="H54" s="8"/>
    </row>
    <row r="55" s="1" customFormat="true" ht="0.95" hidden="false" customHeight="true" outlineLevel="0" collapsed="false">
      <c r="A55" s="16"/>
      <c r="B55" s="13"/>
      <c r="C55" s="10"/>
      <c r="D55" s="7"/>
      <c r="E55" s="7"/>
      <c r="F55" s="11"/>
      <c r="G55" s="11"/>
      <c r="H55" s="8"/>
    </row>
    <row r="56" s="1" customFormat="true" ht="0.95" hidden="false" customHeight="true" outlineLevel="0" collapsed="false">
      <c r="A56" s="16"/>
      <c r="B56" s="6" t="s">
        <v>14</v>
      </c>
      <c r="C56" s="10" t="n">
        <v>3500000000</v>
      </c>
      <c r="D56" s="7" t="n">
        <v>3494272100.56</v>
      </c>
      <c r="E56" s="7" t="n">
        <v>3293272100.56</v>
      </c>
      <c r="F56" s="11" t="n">
        <f aca="false">+D56*100/C56</f>
        <v>99.8363457302857</v>
      </c>
      <c r="G56" s="11" t="n">
        <f aca="false">+E56*100/C56</f>
        <v>94.0934885874286</v>
      </c>
      <c r="H56" s="8"/>
    </row>
    <row r="57" s="1" customFormat="true" ht="0.95" hidden="false" customHeight="true" outlineLevel="0" collapsed="false">
      <c r="A57" s="16"/>
      <c r="B57" s="14"/>
      <c r="C57" s="10"/>
      <c r="D57" s="7"/>
      <c r="E57" s="7"/>
      <c r="F57" s="11"/>
      <c r="G57" s="11"/>
      <c r="H57" s="8"/>
    </row>
    <row r="58" s="1" customFormat="true" ht="0.95" hidden="false" customHeight="true" outlineLevel="0" collapsed="false">
      <c r="A58" s="16"/>
      <c r="B58" s="15" t="s">
        <v>15</v>
      </c>
      <c r="C58" s="10" t="n">
        <f aca="false">+C56+C54</f>
        <v>13717200000</v>
      </c>
      <c r="D58" s="7" t="n">
        <f aca="false">+D56+D54</f>
        <v>13397581969.11</v>
      </c>
      <c r="E58" s="7" t="n">
        <f aca="false">+E56+E54</f>
        <v>13092015675.97</v>
      </c>
      <c r="F58" s="11" t="n">
        <f aca="false">+D58*100/C58</f>
        <v>97.6699469943574</v>
      </c>
      <c r="G58" s="11" t="n">
        <f aca="false">+E58*100/C58</f>
        <v>95.4423328082262</v>
      </c>
      <c r="H58" s="8"/>
    </row>
    <row r="59" s="1" customFormat="true" ht="0.95" hidden="false" customHeight="true" outlineLevel="0" collapsed="false"/>
    <row r="60" s="1" customFormat="true" ht="0.95" hidden="false" customHeight="true" outlineLevel="0" collapsed="false"/>
    <row r="61" s="1" customFormat="true" ht="0.95" hidden="false" customHeight="true" outlineLevel="0" collapsed="false"/>
    <row r="62" s="1" customFormat="true" ht="0.95" hidden="false" customHeight="true" outlineLevel="0" collapsed="false">
      <c r="A62" s="16" t="n">
        <v>2010</v>
      </c>
      <c r="B62" s="3" t="s">
        <v>1</v>
      </c>
      <c r="C62" s="3" t="s">
        <v>2</v>
      </c>
      <c r="D62" s="3" t="s">
        <v>3</v>
      </c>
      <c r="E62" s="3" t="s">
        <v>4</v>
      </c>
      <c r="F62" s="4" t="s">
        <v>7</v>
      </c>
      <c r="G62" s="4" t="s">
        <v>8</v>
      </c>
      <c r="H62" s="4" t="s">
        <v>9</v>
      </c>
    </row>
    <row r="63" s="1" customFormat="true" ht="0.95" hidden="false" customHeight="true" outlineLevel="0" collapsed="false">
      <c r="A63" s="16"/>
      <c r="B63" s="6" t="s">
        <v>10</v>
      </c>
      <c r="C63" s="7" t="n">
        <v>7802395840</v>
      </c>
      <c r="D63" s="7" t="n">
        <v>7532819893.3</v>
      </c>
      <c r="E63" s="7" t="n">
        <v>7521486560.3</v>
      </c>
      <c r="F63" s="8" t="n">
        <f aca="false">+D63*100/C63</f>
        <v>96.5449593659683</v>
      </c>
      <c r="G63" s="8" t="n">
        <f aca="false">+E63*100/C63</f>
        <v>96.3997048411735</v>
      </c>
      <c r="H63" s="8"/>
    </row>
    <row r="64" s="1" customFormat="true" ht="0.95" hidden="false" customHeight="true" outlineLevel="0" collapsed="false">
      <c r="A64" s="16"/>
      <c r="B64" s="6" t="s">
        <v>11</v>
      </c>
      <c r="C64" s="7" t="n">
        <v>1277960848</v>
      </c>
      <c r="D64" s="7" t="n">
        <v>1190139794.88</v>
      </c>
      <c r="E64" s="7" t="n">
        <v>1164364063.04</v>
      </c>
      <c r="F64" s="8" t="n">
        <f aca="false">+D64*100/C64</f>
        <v>93.1280325796022</v>
      </c>
      <c r="G64" s="8" t="n">
        <f aca="false">+E64*100/C64</f>
        <v>91.1110903641705</v>
      </c>
      <c r="H64" s="8"/>
    </row>
    <row r="65" s="1" customFormat="true" ht="0.95" hidden="false" customHeight="true" outlineLevel="0" collapsed="false">
      <c r="A65" s="16"/>
      <c r="B65" s="6" t="s">
        <v>12</v>
      </c>
      <c r="C65" s="7" t="n">
        <v>744411112</v>
      </c>
      <c r="D65" s="7" t="n">
        <v>135651813.85</v>
      </c>
      <c r="E65" s="7" t="n">
        <v>135651813.85</v>
      </c>
      <c r="F65" s="8" t="n">
        <f aca="false">+D65*100/C65</f>
        <v>18.2227013626309</v>
      </c>
      <c r="G65" s="8" t="n">
        <f aca="false">+E65*100/C65</f>
        <v>18.2227013626309</v>
      </c>
      <c r="H65" s="8"/>
    </row>
    <row r="66" s="1" customFormat="true" ht="0.95" hidden="false" customHeight="true" outlineLevel="0" collapsed="false">
      <c r="A66" s="16"/>
      <c r="B66" s="9" t="s">
        <v>13</v>
      </c>
      <c r="C66" s="10" t="n">
        <f aca="false">SUM(C63:C65)</f>
        <v>9824767800</v>
      </c>
      <c r="D66" s="7" t="n">
        <f aca="false">SUM(D63:D65)</f>
        <v>8858611502.03</v>
      </c>
      <c r="E66" s="7" t="n">
        <f aca="false">SUM(E63:E65)</f>
        <v>8821502437.19</v>
      </c>
      <c r="F66" s="11" t="n">
        <f aca="false">+D66*100/C66</f>
        <v>90.1661157022968</v>
      </c>
      <c r="G66" s="11" t="n">
        <f aca="false">+E66*100/C66</f>
        <v>89.788406370174</v>
      </c>
      <c r="H66" s="8"/>
    </row>
    <row r="67" s="1" customFormat="true" ht="0.95" hidden="false" customHeight="true" outlineLevel="0" collapsed="false">
      <c r="A67" s="16"/>
      <c r="B67" s="13"/>
      <c r="C67" s="10"/>
      <c r="D67" s="7"/>
      <c r="E67" s="7"/>
      <c r="F67" s="11"/>
      <c r="G67" s="11"/>
      <c r="H67" s="8"/>
    </row>
    <row r="68" s="1" customFormat="true" ht="0.95" hidden="false" customHeight="true" outlineLevel="0" collapsed="false">
      <c r="A68" s="16"/>
      <c r="B68" s="6" t="s">
        <v>14</v>
      </c>
      <c r="C68" s="10" t="n">
        <v>2433067729</v>
      </c>
      <c r="D68" s="7" t="n">
        <v>2358542786.71</v>
      </c>
      <c r="E68" s="7" t="n">
        <v>2041475459.71</v>
      </c>
      <c r="F68" s="11" t="n">
        <f aca="false">+D68*100/C68</f>
        <v>96.9369968044157</v>
      </c>
      <c r="G68" s="11" t="n">
        <f aca="false">+E68*100/C68</f>
        <v>83.9054102513231</v>
      </c>
      <c r="H68" s="8"/>
    </row>
    <row r="69" s="1" customFormat="true" ht="0.95" hidden="false" customHeight="true" outlineLevel="0" collapsed="false">
      <c r="A69" s="16"/>
      <c r="B69" s="14"/>
      <c r="C69" s="10"/>
      <c r="D69" s="7"/>
      <c r="E69" s="7"/>
      <c r="F69" s="11"/>
      <c r="G69" s="11"/>
      <c r="H69" s="8"/>
    </row>
    <row r="70" s="1" customFormat="true" ht="0.95" hidden="false" customHeight="true" outlineLevel="0" collapsed="false">
      <c r="A70" s="16"/>
      <c r="B70" s="15" t="s">
        <v>15</v>
      </c>
      <c r="C70" s="10" t="n">
        <f aca="false">+C68+C66</f>
        <v>12257835529</v>
      </c>
      <c r="D70" s="7" t="n">
        <f aca="false">+D68+D66</f>
        <v>11217154288.74</v>
      </c>
      <c r="E70" s="7" t="n">
        <f aca="false">+E68+E66</f>
        <v>10862977896.9</v>
      </c>
      <c r="F70" s="11" t="n">
        <f aca="false">+D70*100/C70</f>
        <v>91.5100733910329</v>
      </c>
      <c r="G70" s="11" t="n">
        <f aca="false">+E70*100/C70</f>
        <v>88.6206856928371</v>
      </c>
      <c r="H70" s="8"/>
    </row>
    <row r="71" s="1" customFormat="true" ht="0.95" hidden="false" customHeight="true" outlineLevel="0" collapsed="false">
      <c r="A71" s="16"/>
      <c r="B71" s="15"/>
      <c r="C71" s="10"/>
      <c r="D71" s="7"/>
      <c r="E71" s="7"/>
      <c r="F71" s="11"/>
      <c r="G71" s="11"/>
      <c r="H71" s="8"/>
    </row>
    <row r="72" s="1" customFormat="true" ht="0.95" hidden="false" customHeight="true" outlineLevel="0" collapsed="false">
      <c r="A72" s="16"/>
      <c r="B72" s="15"/>
      <c r="C72" s="10"/>
      <c r="D72" s="7"/>
      <c r="E72" s="7"/>
      <c r="F72" s="11"/>
      <c r="G72" s="11"/>
      <c r="H72" s="8"/>
    </row>
    <row r="73" s="1" customFormat="true" ht="0.95" hidden="false" customHeight="true" outlineLevel="0" collapsed="false">
      <c r="A73" s="16"/>
      <c r="B73" s="15"/>
      <c r="C73" s="10"/>
      <c r="D73" s="7"/>
      <c r="E73" s="7"/>
      <c r="F73" s="11"/>
      <c r="G73" s="11"/>
      <c r="H73" s="8"/>
    </row>
    <row r="74" s="1" customFormat="true" ht="0.95" hidden="false" customHeight="true" outlineLevel="0" collapsed="false">
      <c r="A74" s="16" t="n">
        <v>2009</v>
      </c>
      <c r="B74" s="3" t="s">
        <v>1</v>
      </c>
      <c r="C74" s="3" t="s">
        <v>2</v>
      </c>
      <c r="D74" s="3" t="s">
        <v>3</v>
      </c>
      <c r="E74" s="3" t="s">
        <v>4</v>
      </c>
      <c r="F74" s="4" t="s">
        <v>7</v>
      </c>
      <c r="G74" s="4" t="s">
        <v>8</v>
      </c>
      <c r="H74" s="4" t="s">
        <v>9</v>
      </c>
    </row>
    <row r="75" s="1" customFormat="true" ht="0.95" hidden="false" customHeight="true" outlineLevel="0" collapsed="false">
      <c r="A75" s="16"/>
      <c r="B75" s="6" t="s">
        <v>10</v>
      </c>
      <c r="C75" s="7" t="n">
        <v>7450054000</v>
      </c>
      <c r="D75" s="7" t="n">
        <v>7254867761.03</v>
      </c>
      <c r="E75" s="7" t="n">
        <v>7254867761.03</v>
      </c>
      <c r="F75" s="19" t="n">
        <f aca="false">+D75*100/C75</f>
        <v>97.3800694737246</v>
      </c>
      <c r="G75" s="19" t="n">
        <f aca="false">+E75*100/C75</f>
        <v>97.3800694737246</v>
      </c>
      <c r="H75" s="19"/>
    </row>
    <row r="76" s="1" customFormat="true" ht="0.95" hidden="false" customHeight="true" outlineLevel="0" collapsed="false">
      <c r="A76" s="16"/>
      <c r="B76" s="6" t="s">
        <v>11</v>
      </c>
      <c r="C76" s="7" t="n">
        <v>1289100000</v>
      </c>
      <c r="D76" s="7" t="n">
        <v>1166378390.01</v>
      </c>
      <c r="E76" s="7" t="n">
        <v>1126753930.01</v>
      </c>
      <c r="F76" s="19" t="n">
        <f aca="false">+D76*100/C76</f>
        <v>90.4800550779614</v>
      </c>
      <c r="G76" s="19" t="n">
        <f aca="false">+E76*100/C76</f>
        <v>87.4062469948026</v>
      </c>
      <c r="H76" s="19"/>
    </row>
    <row r="77" s="1" customFormat="true" ht="0.95" hidden="false" customHeight="true" outlineLevel="0" collapsed="false">
      <c r="A77" s="16"/>
      <c r="B77" s="6" t="s">
        <v>12</v>
      </c>
      <c r="C77" s="7" t="n">
        <v>849588200</v>
      </c>
      <c r="D77" s="7" t="n">
        <v>139477392</v>
      </c>
      <c r="E77" s="7" t="n">
        <v>139477392</v>
      </c>
      <c r="F77" s="19" t="n">
        <f aca="false">+D77*100/C77</f>
        <v>16.4170585231763</v>
      </c>
      <c r="G77" s="19" t="n">
        <f aca="false">+E77*100/C77</f>
        <v>16.4170585231763</v>
      </c>
      <c r="H77" s="19"/>
    </row>
    <row r="78" s="1" customFormat="true" ht="0.95" hidden="false" customHeight="true" outlineLevel="0" collapsed="false">
      <c r="A78" s="16"/>
      <c r="B78" s="9" t="s">
        <v>13</v>
      </c>
      <c r="C78" s="10" t="n">
        <f aca="false">SUM(C75:C77)</f>
        <v>9588742200</v>
      </c>
      <c r="D78" s="7" t="n">
        <f aca="false">SUM(D75:D77)</f>
        <v>8560723543.04</v>
      </c>
      <c r="E78" s="7" t="n">
        <f aca="false">SUM(E75:E77)</f>
        <v>8521099083.04</v>
      </c>
      <c r="F78" s="20" t="n">
        <f aca="false">+D78*100/C78</f>
        <v>89.2788998231697</v>
      </c>
      <c r="G78" s="20" t="n">
        <f aca="false">+E78*100/C78</f>
        <v>88.8656604308332</v>
      </c>
      <c r="H78" s="19"/>
    </row>
    <row r="79" s="1" customFormat="true" ht="0.95" hidden="false" customHeight="true" outlineLevel="0" collapsed="false">
      <c r="A79" s="16"/>
      <c r="B79" s="13"/>
      <c r="C79" s="10"/>
      <c r="D79" s="7"/>
      <c r="E79" s="7"/>
      <c r="F79" s="20"/>
      <c r="G79" s="20"/>
      <c r="H79" s="19"/>
    </row>
    <row r="80" s="1" customFormat="true" ht="0.95" hidden="false" customHeight="true" outlineLevel="0" collapsed="false">
      <c r="A80" s="16"/>
      <c r="B80" s="6" t="s">
        <v>14</v>
      </c>
      <c r="C80" s="10" t="n">
        <v>558412000</v>
      </c>
      <c r="D80" s="7" t="n">
        <v>558411999.34</v>
      </c>
      <c r="E80" s="7" t="n">
        <v>558411999.34</v>
      </c>
      <c r="F80" s="20" t="n">
        <f aca="false">+D80*100/C80</f>
        <v>99.9999998818077</v>
      </c>
      <c r="G80" s="20" t="n">
        <f aca="false">+E80*100/C80</f>
        <v>99.9999998818077</v>
      </c>
      <c r="H80" s="19"/>
    </row>
    <row r="81" s="1" customFormat="true" ht="0.95" hidden="false" customHeight="true" outlineLevel="0" collapsed="false">
      <c r="A81" s="16"/>
      <c r="B81" s="14"/>
      <c r="C81" s="10"/>
      <c r="D81" s="7"/>
      <c r="E81" s="7"/>
      <c r="F81" s="20"/>
      <c r="G81" s="20"/>
      <c r="H81" s="19"/>
    </row>
    <row r="82" s="1" customFormat="true" ht="0.95" hidden="false" customHeight="true" outlineLevel="0" collapsed="false">
      <c r="A82" s="16"/>
      <c r="B82" s="15" t="s">
        <v>15</v>
      </c>
      <c r="C82" s="10" t="n">
        <f aca="false">+C80+C78</f>
        <v>10147154200</v>
      </c>
      <c r="D82" s="7" t="n">
        <f aca="false">+D80+D78</f>
        <v>9119135542.38</v>
      </c>
      <c r="E82" s="7" t="n">
        <f aca="false">+E80+E78</f>
        <v>9079511082.38</v>
      </c>
      <c r="F82" s="20" t="n">
        <f aca="false">+D82*100/C82</f>
        <v>89.8688968615457</v>
      </c>
      <c r="G82" s="20" t="n">
        <f aca="false">+E82*100/C82</f>
        <v>89.4783986073652</v>
      </c>
      <c r="H82" s="19"/>
    </row>
    <row r="83" s="1" customFormat="true" ht="0.95" hidden="false" customHeight="true" outlineLevel="0" collapsed="false">
      <c r="A83" s="16"/>
      <c r="B83" s="15"/>
      <c r="C83" s="10"/>
      <c r="D83" s="7"/>
      <c r="E83" s="7"/>
      <c r="F83" s="20"/>
      <c r="G83" s="20"/>
      <c r="H83" s="19"/>
    </row>
    <row r="84" s="1" customFormat="true" ht="0.95" hidden="false" customHeight="true" outlineLevel="0" collapsed="false">
      <c r="C84" s="21" t="str">
        <f aca="false">+'AGREGADO GRAFICAS - SECTOR'!C84</f>
        <v>APROPIACIÓN ASIGNADA DURANTE EL PERÍODO 1° DE ENERO DE 2009 - 31 DE JULIO DE 2014</v>
      </c>
      <c r="D84" s="21"/>
      <c r="E84" s="21"/>
      <c r="F84" s="21"/>
      <c r="G84" s="21"/>
      <c r="H84" s="21"/>
      <c r="I84" s="22"/>
    </row>
    <row r="85" s="1" customFormat="true" ht="0.95" hidden="false" customHeight="true" outlineLevel="0" collapsed="false">
      <c r="B85" s="3"/>
      <c r="C85" s="21" t="s">
        <v>19</v>
      </c>
      <c r="D85" s="21" t="s">
        <v>20</v>
      </c>
      <c r="E85" s="21" t="s">
        <v>21</v>
      </c>
      <c r="F85" s="21" t="s">
        <v>22</v>
      </c>
      <c r="G85" s="21" t="s">
        <v>23</v>
      </c>
      <c r="H85" s="21" t="s">
        <v>24</v>
      </c>
      <c r="I85" s="23" t="s">
        <v>25</v>
      </c>
      <c r="J85" s="23" t="s">
        <v>26</v>
      </c>
      <c r="K85" s="1" t="n">
        <v>2009</v>
      </c>
      <c r="L85" s="1" t="n">
        <v>2010</v>
      </c>
      <c r="M85" s="1" t="n">
        <v>2011</v>
      </c>
      <c r="N85" s="1" t="n">
        <v>2012</v>
      </c>
      <c r="O85" s="1" t="n">
        <v>2013</v>
      </c>
      <c r="P85" s="1" t="n">
        <v>2014</v>
      </c>
      <c r="Q85" s="1" t="s">
        <v>45</v>
      </c>
    </row>
    <row r="86" s="1" customFormat="true" ht="0.95" hidden="false" customHeight="true" outlineLevel="0" collapsed="false">
      <c r="B86" s="6" t="s">
        <v>10</v>
      </c>
      <c r="C86" s="7" t="n">
        <f aca="false">+C75</f>
        <v>7450054000</v>
      </c>
      <c r="D86" s="7" t="n">
        <v>7802395840</v>
      </c>
      <c r="E86" s="7" t="n">
        <v>8515928581</v>
      </c>
      <c r="F86" s="7" t="n">
        <v>10693500000</v>
      </c>
      <c r="G86" s="7" t="n">
        <v>12286000000</v>
      </c>
      <c r="H86" s="7" t="n">
        <v>12790048000</v>
      </c>
      <c r="I86" s="24" t="n">
        <f aca="false">+H86*1.03</f>
        <v>13173749440</v>
      </c>
      <c r="J86" s="24" t="n">
        <f aca="false">SUM(C86:I86)</f>
        <v>72711675861</v>
      </c>
      <c r="K86" s="25" t="n">
        <f aca="false">+C86*100/C93</f>
        <v>73.4201319223078</v>
      </c>
      <c r="L86" s="25" t="n">
        <f aca="false">+D86*100/D93</f>
        <v>63.6523130167706</v>
      </c>
      <c r="M86" s="25" t="n">
        <f aca="false">+E86*100/E93</f>
        <v>62.0821201192663</v>
      </c>
      <c r="N86" s="25" t="n">
        <f aca="false">+F86*100/F93</f>
        <v>47.4735630723838</v>
      </c>
      <c r="O86" s="25" t="n">
        <f aca="false">+G86*100/G93</f>
        <v>58.1152513510637</v>
      </c>
      <c r="P86" s="25" t="n">
        <f aca="false">+H86*100/H93</f>
        <v>51.2871480154092</v>
      </c>
      <c r="Q86" s="25" t="n">
        <f aca="false">AVERAGE(K86:P86)</f>
        <v>59.3384212495336</v>
      </c>
      <c r="R86" s="25"/>
    </row>
    <row r="87" s="1" customFormat="true" ht="0.95" hidden="false" customHeight="true" outlineLevel="0" collapsed="false">
      <c r="B87" s="6" t="s">
        <v>11</v>
      </c>
      <c r="C87" s="7" t="n">
        <f aca="false">+C76</f>
        <v>1289100000</v>
      </c>
      <c r="D87" s="7" t="n">
        <v>1277960848</v>
      </c>
      <c r="E87" s="7" t="n">
        <v>1146000000</v>
      </c>
      <c r="F87" s="7" t="n">
        <v>1180000000</v>
      </c>
      <c r="G87" s="7" t="n">
        <v>1215000000</v>
      </c>
      <c r="H87" s="7" t="n">
        <v>2375165000</v>
      </c>
      <c r="I87" s="24" t="n">
        <f aca="false">+H87*1.03</f>
        <v>2446419950</v>
      </c>
      <c r="J87" s="24" t="n">
        <f aca="false">SUM(C87:I87)</f>
        <v>10929645798</v>
      </c>
      <c r="K87" s="25" t="n">
        <f aca="false">+C87*100/C93</f>
        <v>12.7040545022958</v>
      </c>
      <c r="L87" s="25" t="n">
        <f aca="false">+D87*100/D93</f>
        <v>10.4256648327232</v>
      </c>
      <c r="M87" s="25" t="n">
        <f aca="false">+E87*100/E93</f>
        <v>8.35447467413175</v>
      </c>
      <c r="N87" s="25" t="n">
        <f aca="false">+F87*100/F93</f>
        <v>5.23858460049683</v>
      </c>
      <c r="O87" s="25" t="n">
        <f aca="false">+G87*100/G93</f>
        <v>5.74719439944184</v>
      </c>
      <c r="P87" s="25" t="n">
        <f aca="false">+H87*100/H93</f>
        <v>9.52423625900538</v>
      </c>
      <c r="Q87" s="25" t="n">
        <f aca="false">AVERAGE(K87:P87)</f>
        <v>8.66570154468247</v>
      </c>
      <c r="R87" s="25"/>
    </row>
    <row r="88" s="1" customFormat="true" ht="0.95" hidden="false" customHeight="true" outlineLevel="0" collapsed="false">
      <c r="B88" s="6" t="s">
        <v>12</v>
      </c>
      <c r="C88" s="7" t="n">
        <f aca="false">+C77</f>
        <v>849588200</v>
      </c>
      <c r="D88" s="7" t="n">
        <v>744411112</v>
      </c>
      <c r="E88" s="7" t="n">
        <v>555271419</v>
      </c>
      <c r="F88" s="7" t="n">
        <v>839526908</v>
      </c>
      <c r="G88" s="7" t="n">
        <v>671550000</v>
      </c>
      <c r="H88" s="7" t="n">
        <v>693412000</v>
      </c>
      <c r="I88" s="24" t="n">
        <f aca="false">+H88*1.03</f>
        <v>714214360</v>
      </c>
      <c r="J88" s="24" t="n">
        <f aca="false">SUM(C88:I88)</f>
        <v>5067973999</v>
      </c>
      <c r="K88" s="25" t="n">
        <f aca="false">+C88*100/C93</f>
        <v>8.37267457707502</v>
      </c>
      <c r="L88" s="25" t="n">
        <f aca="false">+D88*100/D93</f>
        <v>6.07294093838057</v>
      </c>
      <c r="M88" s="25" t="n">
        <f aca="false">+E88*100/E93</f>
        <v>4.04799389817164</v>
      </c>
      <c r="N88" s="25" t="n">
        <f aca="false">+F88*100/F93</f>
        <v>3.72706163724705</v>
      </c>
      <c r="O88" s="25" t="n">
        <f aca="false">+G88*100/G93</f>
        <v>3.17656658349396</v>
      </c>
      <c r="P88" s="25" t="n">
        <f aca="false">+H88*100/H93</f>
        <v>2.78053091588561</v>
      </c>
      <c r="Q88" s="25" t="n">
        <f aca="false">AVERAGE(K88:P88)</f>
        <v>4.69629475837564</v>
      </c>
    </row>
    <row r="89" s="1" customFormat="true" ht="0.95" hidden="false" customHeight="true" outlineLevel="0" collapsed="false">
      <c r="B89" s="26" t="s">
        <v>27</v>
      </c>
      <c r="C89" s="7" t="n">
        <f aca="false">+C78</f>
        <v>9588742200</v>
      </c>
      <c r="D89" s="7" t="n">
        <v>9824767800</v>
      </c>
      <c r="E89" s="7" t="n">
        <v>10217200000</v>
      </c>
      <c r="F89" s="7" t="n">
        <v>12713026908</v>
      </c>
      <c r="G89" s="7" t="n">
        <v>14172550000</v>
      </c>
      <c r="H89" s="7" t="n">
        <v>15858625000</v>
      </c>
      <c r="I89" s="24" t="n">
        <f aca="false">SUM(I86:I88)</f>
        <v>16334383750</v>
      </c>
      <c r="J89" s="24" t="n">
        <f aca="false">SUM(C89:I89)</f>
        <v>88709295658</v>
      </c>
      <c r="K89" s="25" t="n">
        <f aca="false">+C89*100/C93</f>
        <v>94.4968610016787</v>
      </c>
      <c r="L89" s="25" t="n">
        <f aca="false">+D89*100/D93</f>
        <v>80.1509187878744</v>
      </c>
      <c r="M89" s="25" t="n">
        <f aca="false">+E89*100/E93</f>
        <v>74.4845886915697</v>
      </c>
      <c r="N89" s="25" t="n">
        <f aca="false">+F89*100/F93</f>
        <v>56.4392093101277</v>
      </c>
      <c r="O89" s="25" t="n">
        <f aca="false">+G89*100/G93</f>
        <v>67.0390123339995</v>
      </c>
      <c r="P89" s="25" t="n">
        <f aca="false">+H89*100/H93</f>
        <v>63.5919151903001</v>
      </c>
      <c r="Q89" s="25" t="n">
        <f aca="false">AVERAGE(K89:P89)</f>
        <v>72.7004175525917</v>
      </c>
    </row>
    <row r="90" s="1" customFormat="true" ht="0.95" hidden="false" customHeight="true" outlineLevel="0" collapsed="false">
      <c r="B90" s="13"/>
      <c r="C90" s="7"/>
      <c r="D90" s="7"/>
      <c r="E90" s="7"/>
      <c r="F90" s="7"/>
      <c r="G90" s="7"/>
      <c r="H90" s="7"/>
      <c r="I90" s="24"/>
      <c r="J90" s="7"/>
      <c r="K90" s="25"/>
      <c r="L90" s="25"/>
      <c r="Q90" s="25"/>
    </row>
    <row r="91" s="1" customFormat="true" ht="0.95" hidden="false" customHeight="true" outlineLevel="0" collapsed="false">
      <c r="B91" s="26" t="s">
        <v>28</v>
      </c>
      <c r="C91" s="7" t="n">
        <f aca="false">+C80</f>
        <v>558412000</v>
      </c>
      <c r="D91" s="7" t="n">
        <v>2433067729</v>
      </c>
      <c r="E91" s="7" t="n">
        <v>3500000000</v>
      </c>
      <c r="F91" s="7" t="n">
        <v>9812141434</v>
      </c>
      <c r="G91" s="7" t="n">
        <v>6968200000</v>
      </c>
      <c r="H91" s="7" t="n">
        <v>9079490093</v>
      </c>
      <c r="I91" s="24" t="n">
        <f aca="false">5513000000+3500000000</f>
        <v>9013000000</v>
      </c>
      <c r="J91" s="24" t="n">
        <f aca="false">SUM(C91:I91)</f>
        <v>41364311256</v>
      </c>
      <c r="K91" s="25" t="n">
        <f aca="false">+C91*100/C93</f>
        <v>5.50313899832132</v>
      </c>
      <c r="L91" s="25" t="n">
        <f aca="false">+D91*100/D93</f>
        <v>19.8490812121256</v>
      </c>
      <c r="M91" s="25" t="n">
        <f aca="false">+E91*100/E93</f>
        <v>25.5154113084303</v>
      </c>
      <c r="N91" s="25" t="n">
        <f aca="false">+F91*100/F93</f>
        <v>43.5607906898723</v>
      </c>
      <c r="O91" s="25" t="n">
        <f aca="false">+G91*100/G93</f>
        <v>32.9609876660005</v>
      </c>
      <c r="P91" s="25" t="n">
        <f aca="false">+H91*100/H93</f>
        <v>36.4080848096999</v>
      </c>
      <c r="Q91" s="25" t="n">
        <f aca="false">AVERAGE(K91:P91)</f>
        <v>27.2995824474083</v>
      </c>
    </row>
    <row r="92" s="1" customFormat="true" ht="0.95" hidden="false" customHeight="true" outlineLevel="0" collapsed="false">
      <c r="B92" s="14"/>
      <c r="C92" s="7"/>
      <c r="D92" s="7"/>
      <c r="E92" s="7"/>
      <c r="F92" s="7"/>
      <c r="G92" s="7"/>
      <c r="H92" s="7"/>
      <c r="I92" s="24"/>
      <c r="J92" s="7"/>
      <c r="K92" s="25"/>
      <c r="L92" s="25"/>
    </row>
    <row r="93" s="1" customFormat="true" ht="0.95" hidden="false" customHeight="true" outlineLevel="0" collapsed="false">
      <c r="B93" s="26" t="s">
        <v>29</v>
      </c>
      <c r="C93" s="7" t="n">
        <f aca="false">+C82</f>
        <v>10147154200</v>
      </c>
      <c r="D93" s="7" t="n">
        <v>12257835529</v>
      </c>
      <c r="E93" s="7" t="n">
        <v>13717200000</v>
      </c>
      <c r="F93" s="7" t="n">
        <v>22525168342</v>
      </c>
      <c r="G93" s="7" t="n">
        <v>21140750000</v>
      </c>
      <c r="H93" s="7" t="n">
        <v>24938115093</v>
      </c>
      <c r="I93" s="24" t="n">
        <f aca="false">+I91+I89</f>
        <v>25347383750</v>
      </c>
      <c r="J93" s="24" t="n">
        <f aca="false">SUM(C93:I93)</f>
        <v>130073606914</v>
      </c>
    </row>
    <row r="94" s="1" customFormat="true" ht="0.95" hidden="false" customHeight="true" outlineLevel="0" collapsed="false">
      <c r="C94" s="7"/>
      <c r="D94" s="7"/>
      <c r="E94" s="7"/>
      <c r="F94" s="7"/>
      <c r="G94" s="7"/>
      <c r="H94" s="7"/>
      <c r="I94" s="25"/>
    </row>
    <row r="95" s="1" customFormat="true" ht="0.95" hidden="false" customHeight="true" outlineLevel="0" collapsed="false"/>
    <row r="96" s="1" customFormat="true" ht="0.95" hidden="false" customHeight="true" outlineLevel="0" collapsed="false">
      <c r="C96" s="21" t="str">
        <f aca="false">+'AGREGADO GRAFICAS - SECTOR'!C96:H96</f>
        <v>APROPIACIÓN COMPROMETIDA DURANTE EL PERÍODO 1° DE ENERO DE 2009 - 31 DE JULIO DE 2014</v>
      </c>
      <c r="D96" s="21"/>
      <c r="E96" s="21"/>
      <c r="F96" s="21"/>
      <c r="G96" s="21"/>
      <c r="H96" s="21"/>
    </row>
    <row r="97" s="1" customFormat="true" ht="0.95" hidden="false" customHeight="true" outlineLevel="0" collapsed="false">
      <c r="B97" s="3"/>
      <c r="C97" s="21" t="s">
        <v>19</v>
      </c>
      <c r="D97" s="21" t="s">
        <v>20</v>
      </c>
      <c r="E97" s="21" t="s">
        <v>21</v>
      </c>
      <c r="F97" s="21" t="s">
        <v>22</v>
      </c>
      <c r="G97" s="21" t="s">
        <v>23</v>
      </c>
      <c r="H97" s="21" t="s">
        <v>24</v>
      </c>
      <c r="I97" s="23" t="s">
        <v>26</v>
      </c>
    </row>
    <row r="98" s="1" customFormat="true" ht="0.95" hidden="false" customHeight="true" outlineLevel="0" collapsed="false">
      <c r="B98" s="6" t="s">
        <v>10</v>
      </c>
      <c r="C98" s="6" t="n">
        <f aca="false">+D75</f>
        <v>7254867761.03</v>
      </c>
      <c r="D98" s="7" t="n">
        <v>7532819893.3</v>
      </c>
      <c r="E98" s="7" t="n">
        <v>8402259021.75</v>
      </c>
      <c r="F98" s="7" t="n">
        <v>10166337366.23</v>
      </c>
      <c r="G98" s="7" t="n">
        <v>12024093266.33</v>
      </c>
      <c r="H98" s="7" t="n">
        <f aca="false">+D15</f>
        <v>7258902453</v>
      </c>
      <c r="I98" s="24" t="n">
        <f aca="false">SUM(D98:H98)</f>
        <v>45384412000.61</v>
      </c>
    </row>
    <row r="99" s="1" customFormat="true" ht="0.95" hidden="false" customHeight="true" outlineLevel="0" collapsed="false">
      <c r="B99" s="6" t="s">
        <v>11</v>
      </c>
      <c r="C99" s="6" t="n">
        <f aca="false">+D76</f>
        <v>1166378390.01</v>
      </c>
      <c r="D99" s="7" t="n">
        <v>1190139794.88</v>
      </c>
      <c r="E99" s="7" t="n">
        <v>1123508696.17</v>
      </c>
      <c r="F99" s="7" t="n">
        <v>1129502943.73</v>
      </c>
      <c r="G99" s="7" t="n">
        <v>1190948210.94</v>
      </c>
      <c r="H99" s="7" t="n">
        <f aca="false">+D16</f>
        <v>1113572709.2</v>
      </c>
      <c r="I99" s="24" t="n">
        <f aca="false">SUM(D99:H99)</f>
        <v>5747672354.92</v>
      </c>
    </row>
    <row r="100" s="1" customFormat="true" ht="0.95" hidden="false" customHeight="true" outlineLevel="0" collapsed="false">
      <c r="B100" s="6" t="s">
        <v>12</v>
      </c>
      <c r="C100" s="6" t="n">
        <f aca="false">+D77</f>
        <v>139477392</v>
      </c>
      <c r="D100" s="7" t="n">
        <v>135651813.85</v>
      </c>
      <c r="E100" s="7" t="n">
        <v>377542150.63</v>
      </c>
      <c r="F100" s="7" t="n">
        <v>744454896.31</v>
      </c>
      <c r="G100" s="7" t="n">
        <v>223755907.02</v>
      </c>
      <c r="H100" s="7" t="n">
        <f aca="false">+D17</f>
        <v>97409008</v>
      </c>
      <c r="I100" s="24" t="n">
        <f aca="false">SUM(D100:H100)</f>
        <v>1578813775.81</v>
      </c>
    </row>
    <row r="101" s="1" customFormat="true" ht="0.95" hidden="false" customHeight="true" outlineLevel="0" collapsed="false">
      <c r="B101" s="26" t="s">
        <v>31</v>
      </c>
      <c r="C101" s="6" t="n">
        <f aca="false">+D78</f>
        <v>8560723543.04</v>
      </c>
      <c r="D101" s="7" t="n">
        <f aca="false">SUM(D98:D100)</f>
        <v>8858611502.03</v>
      </c>
      <c r="E101" s="7" t="n">
        <f aca="false">SUM(E98:E100)</f>
        <v>9903309868.55</v>
      </c>
      <c r="F101" s="7" t="n">
        <f aca="false">SUM(F98:F100)</f>
        <v>12040295206.27</v>
      </c>
      <c r="G101" s="7" t="n">
        <v>13438797384.29</v>
      </c>
      <c r="H101" s="7" t="n">
        <f aca="false">SUM(H98:H100)</f>
        <v>8469884170.2</v>
      </c>
      <c r="I101" s="24" t="n">
        <f aca="false">SUM(D101:H101)</f>
        <v>52710898131.34</v>
      </c>
    </row>
    <row r="102" s="1" customFormat="true" ht="0.95" hidden="false" customHeight="true" outlineLevel="0" collapsed="false">
      <c r="B102" s="13"/>
      <c r="C102" s="7"/>
      <c r="D102" s="7"/>
      <c r="E102" s="7"/>
      <c r="F102" s="7"/>
      <c r="G102" s="7"/>
      <c r="H102" s="7"/>
      <c r="I102" s="24"/>
    </row>
    <row r="103" s="1" customFormat="true" ht="0.95" hidden="false" customHeight="true" outlineLevel="0" collapsed="false">
      <c r="B103" s="26" t="s">
        <v>32</v>
      </c>
      <c r="C103" s="6" t="n">
        <f aca="false">+D80</f>
        <v>558411999.34</v>
      </c>
      <c r="D103" s="7" t="n">
        <v>2358542786.71</v>
      </c>
      <c r="E103" s="7" t="n">
        <v>3494272100.56</v>
      </c>
      <c r="F103" s="7" t="n">
        <v>9222992425.54</v>
      </c>
      <c r="G103" s="7" t="n">
        <v>6771953955.08</v>
      </c>
      <c r="H103" s="7" t="n">
        <f aca="false">+D20</f>
        <v>4159449031.11</v>
      </c>
      <c r="I103" s="24" t="n">
        <f aca="false">SUM(D103:H103)</f>
        <v>26007210299</v>
      </c>
    </row>
    <row r="104" s="1" customFormat="true" ht="0.95" hidden="false" customHeight="true" outlineLevel="0" collapsed="false">
      <c r="B104" s="14"/>
      <c r="C104" s="7"/>
      <c r="D104" s="7"/>
      <c r="E104" s="7"/>
      <c r="F104" s="7"/>
      <c r="G104" s="7"/>
      <c r="H104" s="7"/>
      <c r="I104" s="24"/>
    </row>
    <row r="105" s="1" customFormat="true" ht="0.95" hidden="false" customHeight="true" outlineLevel="0" collapsed="false">
      <c r="B105" s="26" t="s">
        <v>33</v>
      </c>
      <c r="C105" s="6" t="n">
        <f aca="false">+D82</f>
        <v>9119135542.38</v>
      </c>
      <c r="D105" s="7" t="n">
        <f aca="false">+D103+D101</f>
        <v>11217154288.74</v>
      </c>
      <c r="E105" s="7" t="n">
        <f aca="false">+E103+E101</f>
        <v>13397581969.11</v>
      </c>
      <c r="F105" s="7" t="n">
        <f aca="false">+F103+F101</f>
        <v>21263287631.81</v>
      </c>
      <c r="G105" s="7" t="n">
        <v>20210751339.37</v>
      </c>
      <c r="H105" s="7" t="n">
        <f aca="false">+H101+H103</f>
        <v>12629333201.31</v>
      </c>
      <c r="I105" s="24" t="n">
        <f aca="false">SUM(D105:H105)</f>
        <v>78718108430.34</v>
      </c>
    </row>
    <row r="106" s="1" customFormat="true" ht="0.95" hidden="false" customHeight="true" outlineLevel="0" collapsed="false"/>
    <row r="107" s="1" customFormat="true" ht="0.95" hidden="false" customHeight="true" outlineLevel="0" collapsed="false"/>
    <row r="108" s="1" customFormat="true" ht="0.95" hidden="false" customHeight="true" outlineLevel="0" collapsed="false">
      <c r="C108" s="21" t="str">
        <f aca="false">+'AGREGADO GRAFICAS - SECTOR'!C108:H108</f>
        <v>APROPIACIÓN OBLIGADA DURANTE EL PERÍODO 1° DE ENERO DE 2009 - 31 DE JULIO DE 2014</v>
      </c>
      <c r="D108" s="21"/>
      <c r="E108" s="21"/>
      <c r="F108" s="21"/>
      <c r="G108" s="21"/>
      <c r="H108" s="21"/>
    </row>
    <row r="109" s="1" customFormat="true" ht="0.95" hidden="false" customHeight="true" outlineLevel="0" collapsed="false">
      <c r="B109" s="3"/>
      <c r="C109" s="21" t="s">
        <v>19</v>
      </c>
      <c r="D109" s="21" t="s">
        <v>20</v>
      </c>
      <c r="E109" s="21" t="s">
        <v>21</v>
      </c>
      <c r="F109" s="21" t="s">
        <v>22</v>
      </c>
      <c r="G109" s="21" t="s">
        <v>23</v>
      </c>
      <c r="H109" s="21" t="s">
        <v>24</v>
      </c>
      <c r="I109" s="23" t="s">
        <v>26</v>
      </c>
    </row>
    <row r="110" s="1" customFormat="true" ht="0.95" hidden="false" customHeight="true" outlineLevel="0" collapsed="false">
      <c r="B110" s="6" t="s">
        <v>10</v>
      </c>
      <c r="C110" s="6" t="n">
        <f aca="false">+E75</f>
        <v>7254867761.03</v>
      </c>
      <c r="D110" s="7" t="n">
        <v>7521486560.3</v>
      </c>
      <c r="E110" s="7" t="n">
        <v>8393368990.75</v>
      </c>
      <c r="F110" s="7" t="n">
        <v>10166337366.23</v>
      </c>
      <c r="G110" s="7" t="n">
        <v>12024093266.33</v>
      </c>
      <c r="H110" s="7" t="n">
        <f aca="false">+E15</f>
        <v>7196725617</v>
      </c>
      <c r="I110" s="24" t="n">
        <f aca="false">SUM(D110:H110)</f>
        <v>45302011800.61</v>
      </c>
    </row>
    <row r="111" s="1" customFormat="true" ht="0.95" hidden="false" customHeight="true" outlineLevel="0" collapsed="false">
      <c r="B111" s="6" t="s">
        <v>11</v>
      </c>
      <c r="C111" s="6" t="n">
        <f aca="false">+E76</f>
        <v>1126753930.01</v>
      </c>
      <c r="D111" s="7" t="n">
        <v>1164364063.04</v>
      </c>
      <c r="E111" s="7" t="n">
        <v>1092921799.03</v>
      </c>
      <c r="F111" s="7" t="n">
        <v>1099587598.73</v>
      </c>
      <c r="G111" s="7" t="n">
        <v>1184621705.34</v>
      </c>
      <c r="H111" s="7" t="n">
        <f aca="false">+E16</f>
        <v>671873380.9</v>
      </c>
      <c r="I111" s="24" t="n">
        <f aca="false">SUM(D111:H111)</f>
        <v>5213368547.04</v>
      </c>
    </row>
    <row r="112" s="1" customFormat="true" ht="0.95" hidden="false" customHeight="true" outlineLevel="0" collapsed="false">
      <c r="B112" s="6" t="s">
        <v>12</v>
      </c>
      <c r="C112" s="6" t="n">
        <f aca="false">+E77</f>
        <v>139477392</v>
      </c>
      <c r="D112" s="7" t="n">
        <v>135651813.85</v>
      </c>
      <c r="E112" s="7" t="n">
        <v>312452785.63</v>
      </c>
      <c r="F112" s="7" t="n">
        <v>744454896.31</v>
      </c>
      <c r="G112" s="7" t="n">
        <v>223755907.02</v>
      </c>
      <c r="H112" s="7" t="n">
        <f aca="false">+E17</f>
        <v>97409008</v>
      </c>
      <c r="I112" s="24" t="n">
        <f aca="false">SUM(D112:H112)</f>
        <v>1513724410.81</v>
      </c>
    </row>
    <row r="113" s="1" customFormat="true" ht="0.95" hidden="false" customHeight="true" outlineLevel="0" collapsed="false">
      <c r="B113" s="26" t="s">
        <v>35</v>
      </c>
      <c r="C113" s="6" t="n">
        <f aca="false">+E78</f>
        <v>8521099083.04</v>
      </c>
      <c r="D113" s="7" t="n">
        <f aca="false">SUM(D110:D112)</f>
        <v>8821502437.19</v>
      </c>
      <c r="E113" s="7" t="n">
        <f aca="false">SUM(E110:E112)</f>
        <v>9798743575.41</v>
      </c>
      <c r="F113" s="7" t="n">
        <f aca="false">SUM(F110:F112)</f>
        <v>12010379861.27</v>
      </c>
      <c r="G113" s="7" t="n">
        <v>13432470878.69</v>
      </c>
      <c r="H113" s="7" t="n">
        <f aca="false">SUM(H110:H112)</f>
        <v>7966008005.9</v>
      </c>
      <c r="I113" s="24" t="n">
        <f aca="false">SUM(D113:H113)</f>
        <v>52029104758.46</v>
      </c>
    </row>
    <row r="114" s="1" customFormat="true" ht="0.95" hidden="false" customHeight="true" outlineLevel="0" collapsed="false">
      <c r="B114" s="13"/>
      <c r="C114" s="7"/>
      <c r="D114" s="7"/>
      <c r="E114" s="7"/>
      <c r="F114" s="7"/>
      <c r="G114" s="7"/>
      <c r="H114" s="7"/>
      <c r="I114" s="24"/>
    </row>
    <row r="115" s="1" customFormat="true" ht="0.95" hidden="false" customHeight="true" outlineLevel="0" collapsed="false">
      <c r="B115" s="26" t="s">
        <v>36</v>
      </c>
      <c r="C115" s="6" t="n">
        <f aca="false">+E80</f>
        <v>558411999.34</v>
      </c>
      <c r="D115" s="7" t="n">
        <v>2041475459.71</v>
      </c>
      <c r="E115" s="7" t="n">
        <v>3293272100.56</v>
      </c>
      <c r="F115" s="7" t="n">
        <v>9222992425.54</v>
      </c>
      <c r="G115" s="7" t="n">
        <v>6771953955.08</v>
      </c>
      <c r="H115" s="7" t="n">
        <f aca="false">+E20</f>
        <v>2461119868</v>
      </c>
      <c r="I115" s="24" t="n">
        <f aca="false">SUM(D115:H115)</f>
        <v>23790813808.89</v>
      </c>
    </row>
    <row r="116" s="1" customFormat="true" ht="0.95" hidden="false" customHeight="true" outlineLevel="0" collapsed="false">
      <c r="B116" s="14"/>
      <c r="C116" s="7"/>
      <c r="D116" s="7"/>
      <c r="E116" s="7"/>
      <c r="F116" s="7"/>
      <c r="G116" s="7"/>
      <c r="H116" s="7"/>
      <c r="I116" s="24"/>
    </row>
    <row r="117" s="1" customFormat="true" ht="0.95" hidden="false" customHeight="true" outlineLevel="0" collapsed="false">
      <c r="B117" s="26" t="s">
        <v>37</v>
      </c>
      <c r="C117" s="6" t="n">
        <f aca="false">+E82</f>
        <v>9079511082.38</v>
      </c>
      <c r="D117" s="7" t="n">
        <f aca="false">+D115+D113</f>
        <v>10862977896.9</v>
      </c>
      <c r="E117" s="7" t="n">
        <f aca="false">+E115+E113</f>
        <v>13092015675.97</v>
      </c>
      <c r="F117" s="7" t="n">
        <f aca="false">+F115+F113</f>
        <v>21233372286.81</v>
      </c>
      <c r="G117" s="7" t="n">
        <v>20204424833.77</v>
      </c>
      <c r="H117" s="7" t="n">
        <f aca="false">+H113+H115</f>
        <v>10427127873.9</v>
      </c>
      <c r="I117" s="24" t="n">
        <f aca="false">SUM(D117:H117)</f>
        <v>75819918567.35</v>
      </c>
    </row>
    <row r="118" s="32" customFormat="true" ht="15" hidden="false" customHeight="false" outlineLevel="0" collapsed="false"/>
    <row r="119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33.5" hidden="false" customHeight="true" outlineLevel="0" collapsed="false">
      <c r="B152" s="33" t="s">
        <v>46</v>
      </c>
      <c r="C152" s="33"/>
      <c r="D152" s="33"/>
      <c r="E152" s="33"/>
      <c r="F152" s="33"/>
      <c r="G152" s="33"/>
      <c r="H152" s="33"/>
    </row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83.25" hidden="false" customHeight="true" outlineLevel="0" collapsed="false">
      <c r="B189" s="33" t="s">
        <v>47</v>
      </c>
      <c r="C189" s="33"/>
      <c r="D189" s="33"/>
      <c r="E189" s="33"/>
      <c r="F189" s="33"/>
      <c r="G189" s="33"/>
      <c r="H189" s="33"/>
    </row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" hidden="false" customHeight="fals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83.25" hidden="false" customHeight="true" outlineLevel="0" collapsed="false">
      <c r="B223" s="33" t="s">
        <v>48</v>
      </c>
      <c r="C223" s="33"/>
      <c r="D223" s="33"/>
      <c r="E223" s="33"/>
      <c r="F223" s="33"/>
      <c r="G223" s="33"/>
      <c r="H223" s="33"/>
    </row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  <row r="227" s="27" customFormat="true" ht="15" hidden="false" customHeight="false" outlineLevel="0" collapsed="false"/>
    <row r="228" s="27" customFormat="true" ht="15" hidden="false" customHeight="false" outlineLevel="0" collapsed="false"/>
    <row r="229" s="27" customFormat="true" ht="15" hidden="false" customHeight="false" outlineLevel="0" collapsed="false"/>
    <row r="230" s="27" customFormat="true" ht="15" hidden="false" customHeight="false" outlineLevel="0" collapsed="false"/>
    <row r="231" s="27" customFormat="true" ht="15" hidden="false" customHeight="false" outlineLevel="0" collapsed="false"/>
    <row r="232" s="27" customFormat="true" ht="15" hidden="false" customHeight="false" outlineLevel="0" collapsed="false"/>
    <row r="233" s="27" customFormat="true" ht="15" hidden="false" customHeight="false" outlineLevel="0" collapsed="false"/>
    <row r="234" s="27" customFormat="true" ht="15" hidden="false" customHeight="false" outlineLevel="0" collapsed="false"/>
  </sheetData>
  <sheetProtection sheet="true" password="d42b"/>
  <mergeCells count="13">
    <mergeCell ref="A2:A10"/>
    <mergeCell ref="A14:A22"/>
    <mergeCell ref="A26:A34"/>
    <mergeCell ref="A38:A46"/>
    <mergeCell ref="A50:A58"/>
    <mergeCell ref="A62:A70"/>
    <mergeCell ref="A74:A82"/>
    <mergeCell ref="C84:H84"/>
    <mergeCell ref="C96:H96"/>
    <mergeCell ref="C108:H108"/>
    <mergeCell ref="B152:H152"/>
    <mergeCell ref="B189:H189"/>
    <mergeCell ref="B223:H2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4" man="true" max="16383" min="0"/>
    <brk id="1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J1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30.13"/>
    <col collapsed="false" customWidth="true" hidden="false" outlineLevel="0" max="6" min="4" style="0" width="27.7"/>
    <col collapsed="false" customWidth="true" hidden="false" outlineLevel="0" max="7" min="7" style="0" width="20.99"/>
    <col collapsed="false" customWidth="true" hidden="false" outlineLevel="0" max="8" min="8" style="0" width="17.99"/>
    <col collapsed="false" customWidth="true" hidden="false" outlineLevel="0" max="9" min="9" style="0" width="26.84"/>
    <col collapsed="false" customWidth="true" hidden="false" outlineLevel="0" max="10" min="10" style="0" width="18.85"/>
  </cols>
  <sheetData>
    <row r="1" s="1" customFormat="true" ht="0.95" hidden="false" customHeight="true" outlineLevel="0" collapsed="false"/>
    <row r="2" s="1" customFormat="true" ht="0.95" hidden="false" customHeight="true" outlineLevel="0" collapsed="false">
      <c r="A2" s="29" t="s">
        <v>49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0</v>
      </c>
      <c r="G2" s="4" t="s">
        <v>7</v>
      </c>
      <c r="H2" s="4" t="s">
        <v>8</v>
      </c>
      <c r="I2" s="4" t="s">
        <v>9</v>
      </c>
    </row>
    <row r="3" s="1" customFormat="true" ht="0.95" hidden="false" customHeight="true" outlineLevel="0" collapsed="false">
      <c r="A3" s="29"/>
      <c r="B3" s="6" t="s">
        <v>10</v>
      </c>
      <c r="C3" s="34" t="n">
        <v>31127900000</v>
      </c>
      <c r="D3" s="7"/>
      <c r="E3" s="7" t="n">
        <v>0</v>
      </c>
      <c r="F3" s="7" t="n">
        <v>0</v>
      </c>
      <c r="G3" s="19" t="n">
        <f aca="false">+D3*100/C3</f>
        <v>0</v>
      </c>
      <c r="H3" s="19" t="n">
        <f aca="false">+E3*100/C3</f>
        <v>0</v>
      </c>
      <c r="I3" s="19" t="n">
        <f aca="false">F3*100/C3</f>
        <v>0</v>
      </c>
    </row>
    <row r="4" s="1" customFormat="true" ht="0.95" hidden="false" customHeight="true" outlineLevel="0" collapsed="false">
      <c r="A4" s="29"/>
      <c r="B4" s="6" t="s">
        <v>11</v>
      </c>
      <c r="C4" s="34" t="n">
        <v>12452700000</v>
      </c>
      <c r="D4" s="7"/>
      <c r="E4" s="7" t="n">
        <v>0</v>
      </c>
      <c r="F4" s="7" t="n">
        <v>0</v>
      </c>
      <c r="G4" s="19" t="n">
        <f aca="false">+D4*100/C4</f>
        <v>0</v>
      </c>
      <c r="H4" s="19" t="n">
        <f aca="false">+E4*100/C4</f>
        <v>0</v>
      </c>
      <c r="I4" s="19" t="n">
        <f aca="false">F4*100/C4</f>
        <v>0</v>
      </c>
    </row>
    <row r="5" s="1" customFormat="true" ht="0.95" hidden="false" customHeight="true" outlineLevel="0" collapsed="false">
      <c r="A5" s="29"/>
      <c r="B5" s="6" t="s">
        <v>12</v>
      </c>
      <c r="C5" s="34" t="n">
        <v>24890000000</v>
      </c>
      <c r="D5" s="7"/>
      <c r="E5" s="7" t="n">
        <v>0</v>
      </c>
      <c r="F5" s="7" t="n">
        <v>0</v>
      </c>
      <c r="G5" s="19" t="n">
        <f aca="false">+D5*100/C5</f>
        <v>0</v>
      </c>
      <c r="H5" s="19" t="n">
        <f aca="false">+E5*100/C5</f>
        <v>0</v>
      </c>
      <c r="I5" s="19" t="n">
        <f aca="false">F5*100/C5</f>
        <v>0</v>
      </c>
    </row>
    <row r="6" s="1" customFormat="true" ht="0.95" hidden="false" customHeight="true" outlineLevel="0" collapsed="false">
      <c r="A6" s="29"/>
      <c r="B6" s="9" t="s">
        <v>13</v>
      </c>
      <c r="C6" s="10" t="n">
        <f aca="false">SUM(C3:C5)</f>
        <v>68470600000</v>
      </c>
      <c r="D6" s="7" t="n">
        <f aca="false">SUM(D3:D5)</f>
        <v>0</v>
      </c>
      <c r="E6" s="7" t="n">
        <f aca="false">SUM(E3:E5)</f>
        <v>0</v>
      </c>
      <c r="F6" s="7" t="n">
        <f aca="false">SUM(F3:F5)</f>
        <v>0</v>
      </c>
      <c r="G6" s="20" t="n">
        <f aca="false">+D6*100/C6</f>
        <v>0</v>
      </c>
      <c r="H6" s="20" t="n">
        <f aca="false">+E6*100/C6</f>
        <v>0</v>
      </c>
      <c r="I6" s="20" t="n">
        <f aca="false">F6*100/C6</f>
        <v>0</v>
      </c>
    </row>
    <row r="7" s="1" customFormat="true" ht="0.95" hidden="false" customHeight="true" outlineLevel="0" collapsed="false">
      <c r="A7" s="29"/>
      <c r="B7" s="13"/>
      <c r="C7" s="10"/>
      <c r="D7" s="7"/>
      <c r="E7" s="7"/>
      <c r="F7" s="7"/>
      <c r="G7" s="20"/>
      <c r="H7" s="20"/>
      <c r="I7" s="20"/>
    </row>
    <row r="8" s="1" customFormat="true" ht="0.95" hidden="false" customHeight="true" outlineLevel="0" collapsed="false">
      <c r="A8" s="29"/>
      <c r="B8" s="6" t="s">
        <v>14</v>
      </c>
      <c r="C8" s="10" t="n">
        <v>109999600000</v>
      </c>
      <c r="D8" s="7" t="n">
        <v>0</v>
      </c>
      <c r="E8" s="7" t="n">
        <v>0</v>
      </c>
      <c r="F8" s="7" t="n">
        <v>0</v>
      </c>
      <c r="G8" s="20" t="n">
        <f aca="false">+D8*100/C8</f>
        <v>0</v>
      </c>
      <c r="H8" s="20" t="n">
        <f aca="false">+E8*100/C8</f>
        <v>0</v>
      </c>
      <c r="I8" s="20" t="n">
        <f aca="false">F8*100/C8</f>
        <v>0</v>
      </c>
    </row>
    <row r="9" s="1" customFormat="true" ht="0.95" hidden="false" customHeight="true" outlineLevel="0" collapsed="false">
      <c r="A9" s="29"/>
      <c r="B9" s="14"/>
      <c r="C9" s="10"/>
      <c r="D9" s="7"/>
      <c r="E9" s="7"/>
      <c r="F9" s="7"/>
      <c r="G9" s="20"/>
      <c r="H9" s="20"/>
      <c r="I9" s="20"/>
    </row>
    <row r="10" s="1" customFormat="true" ht="0.95" hidden="false" customHeight="true" outlineLevel="0" collapsed="false">
      <c r="A10" s="29"/>
      <c r="B10" s="15" t="s">
        <v>15</v>
      </c>
      <c r="C10" s="10" t="n">
        <f aca="false">+C6+C8</f>
        <v>178470200000</v>
      </c>
      <c r="D10" s="7" t="n">
        <f aca="false">+D6+D8</f>
        <v>0</v>
      </c>
      <c r="E10" s="7" t="n">
        <f aca="false">+E6+E8</f>
        <v>0</v>
      </c>
      <c r="F10" s="7" t="n">
        <f aca="false">+F6+F8</f>
        <v>0</v>
      </c>
      <c r="G10" s="20" t="n">
        <f aca="false">+D10*100/C10</f>
        <v>0</v>
      </c>
      <c r="H10" s="20" t="n">
        <f aca="false">+E10*100/C10</f>
        <v>0</v>
      </c>
      <c r="I10" s="20" t="n">
        <f aca="false">F10*100/C10</f>
        <v>0</v>
      </c>
    </row>
    <row r="11" s="1" customFormat="true" ht="0.95" hidden="false" customHeight="true" outlineLevel="0" collapsed="false"/>
    <row r="12" s="1" customFormat="true" ht="0.95" hidden="false" customHeight="true" outlineLevel="0" collapsed="false"/>
    <row r="13" s="1" customFormat="true" ht="0.95" hidden="false" customHeight="true" outlineLevel="0" collapsed="false"/>
    <row r="14" s="1" customFormat="true" ht="0.95" hidden="false" customHeight="true" outlineLevel="0" collapsed="false">
      <c r="A14" s="29" t="s">
        <v>51</v>
      </c>
      <c r="B14" s="3" t="s">
        <v>1</v>
      </c>
      <c r="C14" s="3" t="s">
        <v>2</v>
      </c>
      <c r="D14" s="3" t="s">
        <v>3</v>
      </c>
      <c r="E14" s="3" t="s">
        <v>4</v>
      </c>
      <c r="F14" s="4" t="s">
        <v>50</v>
      </c>
      <c r="G14" s="4" t="s">
        <v>7</v>
      </c>
      <c r="H14" s="4" t="s">
        <v>8</v>
      </c>
      <c r="I14" s="4" t="s">
        <v>9</v>
      </c>
    </row>
    <row r="15" s="1" customFormat="true" ht="0.95" hidden="false" customHeight="true" outlineLevel="0" collapsed="false">
      <c r="A15" s="29"/>
      <c r="B15" s="6" t="s">
        <v>10</v>
      </c>
      <c r="C15" s="7" t="n">
        <v>30221321000</v>
      </c>
      <c r="D15" s="7" t="n">
        <v>23161050884.42</v>
      </c>
      <c r="E15" s="7" t="n">
        <v>13625382410.25</v>
      </c>
      <c r="F15" s="7" t="n">
        <v>13501778243</v>
      </c>
      <c r="G15" s="19" t="n">
        <f aca="false">+D15*100/C15</f>
        <v>76.6381154696051</v>
      </c>
      <c r="H15" s="19" t="n">
        <f aca="false">+E15*100/C15</f>
        <v>45.0853303541893</v>
      </c>
      <c r="I15" s="19" t="n">
        <f aca="false">F15*100/C15</f>
        <v>44.6763337810415</v>
      </c>
    </row>
    <row r="16" s="1" customFormat="true" ht="0.95" hidden="false" customHeight="true" outlineLevel="0" collapsed="false">
      <c r="A16" s="29"/>
      <c r="B16" s="6" t="s">
        <v>11</v>
      </c>
      <c r="C16" s="7" t="n">
        <v>12090000000</v>
      </c>
      <c r="D16" s="7" t="n">
        <v>8879040781.81</v>
      </c>
      <c r="E16" s="7" t="n">
        <v>4967037629.16</v>
      </c>
      <c r="F16" s="7" t="n">
        <v>4942419426</v>
      </c>
      <c r="G16" s="19" t="n">
        <f aca="false">+D16*100/C16</f>
        <v>73.4411975335815</v>
      </c>
      <c r="H16" s="19" t="n">
        <f aca="false">+E16*100/C16</f>
        <v>41.0838513578164</v>
      </c>
      <c r="I16" s="19" t="n">
        <f aca="false">F16*100/C16</f>
        <v>40.8802268486352</v>
      </c>
    </row>
    <row r="17" s="1" customFormat="true" ht="0.95" hidden="false" customHeight="true" outlineLevel="0" collapsed="false">
      <c r="A17" s="29"/>
      <c r="B17" s="6" t="s">
        <v>12</v>
      </c>
      <c r="C17" s="7" t="n">
        <v>24080348000</v>
      </c>
      <c r="D17" s="7" t="n">
        <v>340084601.74</v>
      </c>
      <c r="E17" s="7" t="n">
        <v>222128455.74</v>
      </c>
      <c r="F17" s="7" t="n">
        <v>208577561</v>
      </c>
      <c r="G17" s="19" t="n">
        <f aca="false">+D17*100/C17</f>
        <v>1.41229105883354</v>
      </c>
      <c r="H17" s="19" t="n">
        <f aca="false">+E17*100/C17</f>
        <v>0.922447033323605</v>
      </c>
      <c r="I17" s="19" t="n">
        <f aca="false">F17*100/C17</f>
        <v>0.866173366763636</v>
      </c>
    </row>
    <row r="18" s="1" customFormat="true" ht="0.95" hidden="false" customHeight="true" outlineLevel="0" collapsed="false">
      <c r="A18" s="29"/>
      <c r="B18" s="9" t="s">
        <v>13</v>
      </c>
      <c r="C18" s="10" t="n">
        <f aca="false">SUM(C15:C17)</f>
        <v>66391669000</v>
      </c>
      <c r="D18" s="7" t="n">
        <f aca="false">SUM(D15:D17)</f>
        <v>32380176267.97</v>
      </c>
      <c r="E18" s="7" t="n">
        <f aca="false">SUM(E15:E17)</f>
        <v>18814548495.15</v>
      </c>
      <c r="F18" s="7" t="n">
        <f aca="false">SUM(F15:F17)</f>
        <v>18652775230</v>
      </c>
      <c r="G18" s="20" t="n">
        <f aca="false">+D18*100/C18</f>
        <v>48.7714449051883</v>
      </c>
      <c r="H18" s="20" t="n">
        <f aca="false">+E18*100/C18</f>
        <v>28.3387189666071</v>
      </c>
      <c r="I18" s="20" t="n">
        <f aca="false">F18*100/C18</f>
        <v>28.095053959255</v>
      </c>
    </row>
    <row r="19" s="1" customFormat="true" ht="0.95" hidden="false" customHeight="true" outlineLevel="0" collapsed="false">
      <c r="A19" s="29"/>
      <c r="B19" s="13"/>
      <c r="C19" s="10"/>
      <c r="D19" s="7"/>
      <c r="E19" s="7"/>
      <c r="F19" s="7"/>
      <c r="G19" s="20"/>
      <c r="H19" s="20"/>
      <c r="I19" s="20"/>
    </row>
    <row r="20" s="1" customFormat="true" ht="0.95" hidden="false" customHeight="true" outlineLevel="0" collapsed="false">
      <c r="A20" s="29"/>
      <c r="B20" s="6" t="s">
        <v>14</v>
      </c>
      <c r="C20" s="10" t="n">
        <v>86215272000</v>
      </c>
      <c r="D20" s="7" t="n">
        <v>49655404290</v>
      </c>
      <c r="E20" s="7" t="n">
        <v>31474289371.25</v>
      </c>
      <c r="F20" s="7" t="n">
        <v>31251857454</v>
      </c>
      <c r="G20" s="20" t="n">
        <f aca="false">+D20*100/C20</f>
        <v>57.5946733543913</v>
      </c>
      <c r="H20" s="20" t="n">
        <f aca="false">+E20*100/C20</f>
        <v>36.5066288618216</v>
      </c>
      <c r="I20" s="20" t="n">
        <f aca="false">F20*100/C20</f>
        <v>36.2486329034605</v>
      </c>
    </row>
    <row r="21" s="1" customFormat="true" ht="0.95" hidden="false" customHeight="true" outlineLevel="0" collapsed="false">
      <c r="A21" s="29"/>
      <c r="B21" s="14"/>
      <c r="C21" s="10"/>
      <c r="D21" s="7"/>
      <c r="E21" s="7"/>
      <c r="F21" s="7"/>
      <c r="G21" s="20"/>
      <c r="H21" s="20"/>
      <c r="I21" s="20"/>
    </row>
    <row r="22" s="1" customFormat="true" ht="0.95" hidden="false" customHeight="true" outlineLevel="0" collapsed="false">
      <c r="A22" s="29"/>
      <c r="B22" s="15" t="s">
        <v>15</v>
      </c>
      <c r="C22" s="10" t="n">
        <f aca="false">+C18+C20</f>
        <v>152606941000</v>
      </c>
      <c r="D22" s="7" t="n">
        <f aca="false">+D18+D20</f>
        <v>82035580557.97</v>
      </c>
      <c r="E22" s="7" t="n">
        <f aca="false">+E18+E20</f>
        <v>50288837866.4</v>
      </c>
      <c r="F22" s="7" t="n">
        <f aca="false">+F18+F20</f>
        <v>49904632684</v>
      </c>
      <c r="G22" s="20" t="n">
        <f aca="false">+D22*100/C22</f>
        <v>53.7561267006656</v>
      </c>
      <c r="H22" s="20" t="n">
        <f aca="false">+E22*100/C22</f>
        <v>32.9531786279629</v>
      </c>
      <c r="I22" s="20" t="n">
        <f aca="false">F22*100/C22</f>
        <v>32.7014173516524</v>
      </c>
    </row>
    <row r="23" s="1" customFormat="true" ht="0.95" hidden="false" customHeight="true" outlineLevel="0" collapsed="false">
      <c r="A23" s="30"/>
      <c r="B23" s="15"/>
      <c r="C23" s="10"/>
      <c r="D23" s="7"/>
      <c r="E23" s="7"/>
      <c r="F23" s="7"/>
      <c r="G23" s="11"/>
      <c r="H23" s="11"/>
      <c r="I23" s="8"/>
    </row>
    <row r="24" s="1" customFormat="true" ht="0.95" hidden="false" customHeight="true" outlineLevel="0" collapsed="false">
      <c r="A24" s="31"/>
    </row>
    <row r="25" s="1" customFormat="true" ht="0.95" hidden="false" customHeight="true" outlineLevel="0" collapsed="false">
      <c r="A25" s="31"/>
    </row>
    <row r="26" s="1" customFormat="true" ht="0.95" hidden="false" customHeight="true" outlineLevel="0" collapsed="false">
      <c r="A26" s="29" t="s">
        <v>52</v>
      </c>
      <c r="B26" s="3" t="s">
        <v>1</v>
      </c>
      <c r="C26" s="3" t="s">
        <v>2</v>
      </c>
      <c r="D26" s="3" t="s">
        <v>3</v>
      </c>
      <c r="E26" s="3" t="s">
        <v>4</v>
      </c>
      <c r="F26" s="4" t="s">
        <v>50</v>
      </c>
      <c r="G26" s="4" t="s">
        <v>7</v>
      </c>
      <c r="H26" s="4" t="s">
        <v>8</v>
      </c>
      <c r="I26" s="4" t="s">
        <v>9</v>
      </c>
    </row>
    <row r="27" s="1" customFormat="true" ht="0.95" hidden="false" customHeight="true" outlineLevel="0" collapsed="false">
      <c r="A27" s="29"/>
      <c r="B27" s="6" t="s">
        <v>10</v>
      </c>
      <c r="C27" s="7" t="n">
        <f aca="false">50437370000-26569738000</f>
        <v>23867632000</v>
      </c>
      <c r="D27" s="7" t="n">
        <v>21658566084.94</v>
      </c>
      <c r="E27" s="7" t="n">
        <v>21648566084.94</v>
      </c>
      <c r="F27" s="7" t="n">
        <v>21421171241.94</v>
      </c>
      <c r="G27" s="19" t="n">
        <f aca="false">+D27*100/C27</f>
        <v>90.74451158347</v>
      </c>
      <c r="H27" s="19" t="n">
        <f aca="false">+E27*100/C27</f>
        <v>90.7026138367644</v>
      </c>
      <c r="I27" s="19" t="n">
        <f aca="false">F27*100/C27</f>
        <v>89.7498806833455</v>
      </c>
      <c r="J27" s="8" t="n">
        <f aca="false">+K27/5</f>
        <v>85.9996447243534</v>
      </c>
      <c r="K27" s="8" t="n">
        <f aca="false">+G27+G39+G51+G63+G75</f>
        <v>429.998223621767</v>
      </c>
      <c r="L27" s="8" t="n">
        <f aca="false">+H27+H39+H51+H63+H75</f>
        <v>428.736577624739</v>
      </c>
      <c r="M27" s="8" t="n">
        <f aca="false">+L27/5</f>
        <v>85.7473155249479</v>
      </c>
    </row>
    <row r="28" s="1" customFormat="true" ht="0.95" hidden="false" customHeight="true" outlineLevel="0" collapsed="false">
      <c r="A28" s="29"/>
      <c r="B28" s="6" t="s">
        <v>11</v>
      </c>
      <c r="C28" s="7" t="n">
        <v>11812530000</v>
      </c>
      <c r="D28" s="7" t="n">
        <v>10711789362.72</v>
      </c>
      <c r="E28" s="7" t="n">
        <v>10632818180.72</v>
      </c>
      <c r="F28" s="7" t="n">
        <v>10411650911.22</v>
      </c>
      <c r="G28" s="19" t="n">
        <f aca="false">+D28*100/C28</f>
        <v>90.6815844084205</v>
      </c>
      <c r="H28" s="19" t="n">
        <f aca="false">+E28*100/C28</f>
        <v>90.013046999415</v>
      </c>
      <c r="I28" s="19" t="n">
        <f aca="false">F28*100/C28</f>
        <v>88.1407362454952</v>
      </c>
      <c r="J28" s="8" t="n">
        <f aca="false">+K28/5</f>
        <v>90.9935774689545</v>
      </c>
      <c r="K28" s="8" t="n">
        <f aca="false">+G28+G40+G52+G64+G76</f>
        <v>454.967887344772</v>
      </c>
      <c r="L28" s="8" t="n">
        <f aca="false">+H28+H40+H52+H64+H76</f>
        <v>448.211601454109</v>
      </c>
      <c r="M28" s="8" t="n">
        <f aca="false">+L28/5</f>
        <v>89.6423202908217</v>
      </c>
    </row>
    <row r="29" s="1" customFormat="true" ht="0.95" hidden="false" customHeight="true" outlineLevel="0" collapsed="false">
      <c r="A29" s="29"/>
      <c r="B29" s="6" t="s">
        <v>12</v>
      </c>
      <c r="C29" s="7" t="n">
        <v>1133100000</v>
      </c>
      <c r="D29" s="7" t="n">
        <v>625991233</v>
      </c>
      <c r="E29" s="7" t="n">
        <v>625991233</v>
      </c>
      <c r="F29" s="7" t="n">
        <v>625991233</v>
      </c>
      <c r="G29" s="19" t="n">
        <f aca="false">+D29*100/C29</f>
        <v>55.2458947136175</v>
      </c>
      <c r="H29" s="19" t="n">
        <f aca="false">+E29*100/C29</f>
        <v>55.2458947136175</v>
      </c>
      <c r="I29" s="19" t="n">
        <f aca="false">F29*100/C29</f>
        <v>55.2458947136175</v>
      </c>
      <c r="J29" s="8" t="n">
        <f aca="false">+K29/5</f>
        <v>68.8842938703718</v>
      </c>
      <c r="K29" s="8" t="n">
        <f aca="false">+G29+G41+G53+G65+G77</f>
        <v>344.421469351859</v>
      </c>
      <c r="L29" s="8" t="n">
        <f aca="false">+H29+H41+H53+H65+H77</f>
        <v>269.680921327578</v>
      </c>
      <c r="M29" s="8" t="n">
        <f aca="false">+L29/5</f>
        <v>53.9361842655157</v>
      </c>
    </row>
    <row r="30" s="1" customFormat="true" ht="0.95" hidden="false" customHeight="true" outlineLevel="0" collapsed="false">
      <c r="A30" s="29"/>
      <c r="B30" s="9" t="s">
        <v>13</v>
      </c>
      <c r="C30" s="10" t="n">
        <f aca="false">SUM(C27:C29)</f>
        <v>36813262000</v>
      </c>
      <c r="D30" s="7" t="n">
        <f aca="false">SUM(D27:D29)</f>
        <v>32996346680.66</v>
      </c>
      <c r="E30" s="7" t="n">
        <f aca="false">SUM(E27:E29)</f>
        <v>32907375498.66</v>
      </c>
      <c r="F30" s="7" t="n">
        <f aca="false">SUM(F27:F29)</f>
        <v>32458813386.16</v>
      </c>
      <c r="G30" s="20" t="n">
        <f aca="false">+D30*100/C30</f>
        <v>89.6316840400071</v>
      </c>
      <c r="H30" s="20" t="n">
        <f aca="false">+E30*100/C30</f>
        <v>89.3900016213179</v>
      </c>
      <c r="I30" s="19" t="n">
        <f aca="false">F30*100/C30</f>
        <v>88.1715219535829</v>
      </c>
      <c r="J30" s="11" t="n">
        <f aca="false">+K30/5</f>
        <v>86.9422358561319</v>
      </c>
      <c r="K30" s="8" t="n">
        <f aca="false">+G30+G42+G54+G66+G78</f>
        <v>434.711179280659</v>
      </c>
      <c r="L30" s="8" t="n">
        <f aca="false">+H30+H42+H54+H66+H78</f>
        <v>420.221290422539</v>
      </c>
      <c r="M30" s="11" t="n">
        <f aca="false">+L30/5</f>
        <v>84.0442580845078</v>
      </c>
    </row>
    <row r="31" s="1" customFormat="true" ht="0.95" hidden="false" customHeight="true" outlineLevel="0" collapsed="false">
      <c r="A31" s="29"/>
      <c r="B31" s="13"/>
      <c r="C31" s="10"/>
      <c r="D31" s="7"/>
      <c r="E31" s="7"/>
      <c r="F31" s="7"/>
      <c r="G31" s="11"/>
      <c r="H31" s="11"/>
      <c r="I31" s="8"/>
      <c r="J31" s="8"/>
      <c r="K31" s="8"/>
      <c r="L31" s="8"/>
      <c r="M31" s="8"/>
    </row>
    <row r="32" s="1" customFormat="true" ht="0.95" hidden="false" customHeight="true" outlineLevel="0" collapsed="false">
      <c r="A32" s="29"/>
      <c r="B32" s="6" t="s">
        <v>14</v>
      </c>
      <c r="C32" s="10" t="n">
        <v>86215271999.6</v>
      </c>
      <c r="D32" s="7" t="n">
        <v>77466129544.42</v>
      </c>
      <c r="E32" s="7" t="n">
        <v>74829893591.45</v>
      </c>
      <c r="F32" s="7" t="n">
        <v>67391027685.88</v>
      </c>
      <c r="G32" s="20" t="n">
        <f aca="false">+D32*100/C32</f>
        <v>89.8519806847903</v>
      </c>
      <c r="H32" s="20" t="n">
        <f aca="false">+E32*100/C32</f>
        <v>86.7942440543448</v>
      </c>
      <c r="I32" s="19" t="n">
        <f aca="false">F32*100/C32</f>
        <v>78.165997882826</v>
      </c>
      <c r="J32" s="11" t="n">
        <f aca="false">+K32/5</f>
        <v>87.415967597055</v>
      </c>
      <c r="K32" s="8" t="n">
        <f aca="false">+G32+G44+G56+G68+G80</f>
        <v>437.079837985275</v>
      </c>
      <c r="L32" s="8" t="n">
        <f aca="false">+H32+H44+H56+H68+H80</f>
        <v>396.307987390813</v>
      </c>
      <c r="M32" s="11" t="n">
        <f aca="false">+L32/5</f>
        <v>79.2615974781625</v>
      </c>
    </row>
    <row r="33" s="1" customFormat="true" ht="0.95" hidden="false" customHeight="true" outlineLevel="0" collapsed="false">
      <c r="A33" s="29"/>
      <c r="B33" s="14"/>
      <c r="C33" s="10"/>
      <c r="D33" s="7"/>
      <c r="E33" s="7"/>
      <c r="F33" s="7"/>
      <c r="G33" s="11"/>
      <c r="H33" s="11"/>
      <c r="I33" s="8"/>
      <c r="J33" s="8"/>
      <c r="K33" s="8"/>
      <c r="L33" s="8"/>
      <c r="M33" s="8"/>
    </row>
    <row r="34" s="1" customFormat="true" ht="0.95" hidden="false" customHeight="true" outlineLevel="0" collapsed="false">
      <c r="A34" s="29"/>
      <c r="B34" s="15" t="s">
        <v>15</v>
      </c>
      <c r="C34" s="10" t="n">
        <f aca="false">C30+C32</f>
        <v>123028533999.6</v>
      </c>
      <c r="D34" s="7" t="n">
        <f aca="false">D30+D32</f>
        <v>110462476225.08</v>
      </c>
      <c r="E34" s="7" t="n">
        <f aca="false">E30+E32</f>
        <v>107737269090.11</v>
      </c>
      <c r="F34" s="7" t="n">
        <f aca="false">F30+F32</f>
        <v>99849841072.04</v>
      </c>
      <c r="G34" s="20" t="n">
        <f aca="false">+D34*100/C34</f>
        <v>89.786062333669</v>
      </c>
      <c r="H34" s="20" t="n">
        <f aca="false">+E34*100/C34</f>
        <v>87.5709606443496</v>
      </c>
      <c r="I34" s="19" t="n">
        <f aca="false">F34*100/C34</f>
        <v>81.1599048009177</v>
      </c>
      <c r="J34" s="11" t="n">
        <f aca="false">+K34/5</f>
        <v>87.0822158792881</v>
      </c>
      <c r="K34" s="8" t="n">
        <f aca="false">+G34+G46+G58+G70+G82</f>
        <v>435.411079396441</v>
      </c>
      <c r="L34" s="8" t="n">
        <f aca="false">+H34+H46+H58+H70+H82</f>
        <v>403.606675474689</v>
      </c>
      <c r="M34" s="11" t="n">
        <f aca="false">+L34/5</f>
        <v>80.7213350949377</v>
      </c>
    </row>
    <row r="35" s="1" customFormat="true" ht="0.95" hidden="false" customHeight="true" outlineLevel="0" collapsed="false"/>
    <row r="36" s="1" customFormat="true" ht="0.95" hidden="false" customHeight="true" outlineLevel="0" collapsed="false"/>
    <row r="37" s="1" customFormat="true" ht="0.95" hidden="false" customHeight="true" outlineLevel="0" collapsed="false"/>
    <row r="38" s="1" customFormat="true" ht="0.95" hidden="false" customHeight="true" outlineLevel="0" collapsed="false">
      <c r="A38" s="16" t="n">
        <v>2012</v>
      </c>
      <c r="B38" s="3" t="s">
        <v>1</v>
      </c>
      <c r="C38" s="3" t="s">
        <v>2</v>
      </c>
      <c r="D38" s="3" t="s">
        <v>3</v>
      </c>
      <c r="E38" s="3" t="s">
        <v>4</v>
      </c>
      <c r="F38" s="4" t="s">
        <v>50</v>
      </c>
      <c r="G38" s="4" t="s">
        <v>7</v>
      </c>
      <c r="H38" s="4" t="s">
        <v>8</v>
      </c>
      <c r="I38" s="4" t="s">
        <v>9</v>
      </c>
    </row>
    <row r="39" s="1" customFormat="true" ht="0.95" hidden="false" customHeight="true" outlineLevel="0" collapsed="false">
      <c r="A39" s="16"/>
      <c r="B39" s="6" t="s">
        <v>10</v>
      </c>
      <c r="C39" s="7" t="n">
        <v>23327400000</v>
      </c>
      <c r="D39" s="7" t="n">
        <v>20556404353</v>
      </c>
      <c r="E39" s="7" t="n">
        <v>20556379104</v>
      </c>
      <c r="F39" s="7" t="n">
        <v>20378048308</v>
      </c>
      <c r="G39" s="19" t="n">
        <f aca="false">+D39*100/C39</f>
        <v>88.1212837821618</v>
      </c>
      <c r="H39" s="19" t="n">
        <f aca="false">+E39*100/C39</f>
        <v>88.1211755446385</v>
      </c>
      <c r="I39" s="19" t="n">
        <f aca="false">F39*100/C39</f>
        <v>87.3567063110334</v>
      </c>
    </row>
    <row r="40" s="1" customFormat="true" ht="0.95" hidden="false" customHeight="true" outlineLevel="0" collapsed="false">
      <c r="A40" s="16"/>
      <c r="B40" s="6" t="s">
        <v>11</v>
      </c>
      <c r="C40" s="7" t="n">
        <v>11451000000</v>
      </c>
      <c r="D40" s="7" t="n">
        <v>9835273334</v>
      </c>
      <c r="E40" s="7" t="n">
        <v>9686579742</v>
      </c>
      <c r="F40" s="7" t="n">
        <v>8952492285</v>
      </c>
      <c r="G40" s="19" t="n">
        <f aca="false">+D40*100/C40</f>
        <v>85.8900823858178</v>
      </c>
      <c r="H40" s="19" t="n">
        <f aca="false">+E40*100/C40</f>
        <v>84.5915618024627</v>
      </c>
      <c r="I40" s="19" t="n">
        <f aca="false">F40*100/C40</f>
        <v>78.1808775216138</v>
      </c>
    </row>
    <row r="41" s="1" customFormat="true" ht="0.95" hidden="false" customHeight="true" outlineLevel="0" collapsed="false">
      <c r="A41" s="16"/>
      <c r="B41" s="6" t="s">
        <v>12</v>
      </c>
      <c r="C41" s="7" t="n">
        <v>1115000000</v>
      </c>
      <c r="D41" s="7" t="n">
        <v>524916986</v>
      </c>
      <c r="E41" s="7" t="n">
        <v>524916986</v>
      </c>
      <c r="F41" s="7" t="n">
        <v>372711747</v>
      </c>
      <c r="G41" s="19" t="n">
        <f aca="false">+D41*100/C41</f>
        <v>47.0777565919283</v>
      </c>
      <c r="H41" s="19" t="n">
        <f aca="false">+E41*100/C41</f>
        <v>47.0777565919283</v>
      </c>
      <c r="I41" s="19" t="n">
        <f aca="false">F41*100/C41</f>
        <v>33.4270625112108</v>
      </c>
    </row>
    <row r="42" s="1" customFormat="true" ht="0.95" hidden="false" customHeight="true" outlineLevel="0" collapsed="false">
      <c r="A42" s="16"/>
      <c r="B42" s="9" t="s">
        <v>13</v>
      </c>
      <c r="C42" s="10" t="n">
        <f aca="false">SUM(C39:C41)</f>
        <v>35893400000</v>
      </c>
      <c r="D42" s="7" t="n">
        <f aca="false">SUM(D39:D41)</f>
        <v>30916594673</v>
      </c>
      <c r="E42" s="7" t="n">
        <f aca="false">SUM(E39:E41)</f>
        <v>30767875832</v>
      </c>
      <c r="F42" s="7" t="n">
        <f aca="false">SUM(F39:F41)</f>
        <v>29703252340</v>
      </c>
      <c r="G42" s="20" t="n">
        <f aca="false">+D42*100/C42</f>
        <v>86.1344834231363</v>
      </c>
      <c r="H42" s="20" t="n">
        <f aca="false">+E42*100/C42</f>
        <v>85.72014864014</v>
      </c>
      <c r="I42" s="19" t="n">
        <f aca="false">F42*100/C42</f>
        <v>82.7540782985173</v>
      </c>
    </row>
    <row r="43" s="1" customFormat="true" ht="0.95" hidden="false" customHeight="true" outlineLevel="0" collapsed="false">
      <c r="A43" s="16"/>
      <c r="B43" s="13"/>
      <c r="C43" s="10"/>
      <c r="D43" s="7"/>
      <c r="E43" s="7"/>
      <c r="F43" s="7"/>
      <c r="G43" s="20"/>
      <c r="H43" s="20"/>
      <c r="I43" s="19"/>
    </row>
    <row r="44" s="1" customFormat="true" ht="0.95" hidden="false" customHeight="true" outlineLevel="0" collapsed="false">
      <c r="A44" s="16"/>
      <c r="B44" s="6" t="s">
        <v>14</v>
      </c>
      <c r="C44" s="10" t="n">
        <v>82329390000</v>
      </c>
      <c r="D44" s="7" t="n">
        <v>68189792775</v>
      </c>
      <c r="E44" s="7" t="n">
        <v>63152021271</v>
      </c>
      <c r="F44" s="7" t="n">
        <v>59263277356</v>
      </c>
      <c r="G44" s="20" t="n">
        <f aca="false">+D44*100/C44</f>
        <v>82.8255775671361</v>
      </c>
      <c r="H44" s="20" t="n">
        <f aca="false">+E44*100/C44</f>
        <v>76.7065336825646</v>
      </c>
      <c r="I44" s="19" t="n">
        <f aca="false">F44*100/C44</f>
        <v>71.9831367097461</v>
      </c>
    </row>
    <row r="45" s="1" customFormat="true" ht="0.95" hidden="false" customHeight="true" outlineLevel="0" collapsed="false">
      <c r="A45" s="16"/>
      <c r="B45" s="14"/>
      <c r="C45" s="10"/>
      <c r="D45" s="7"/>
      <c r="E45" s="7"/>
      <c r="F45" s="7"/>
      <c r="G45" s="20"/>
      <c r="H45" s="20"/>
      <c r="I45" s="19"/>
    </row>
    <row r="46" s="1" customFormat="true" ht="0.95" hidden="false" customHeight="true" outlineLevel="0" collapsed="false">
      <c r="A46" s="16"/>
      <c r="B46" s="15" t="s">
        <v>15</v>
      </c>
      <c r="C46" s="10" t="n">
        <f aca="false">+C44+C42</f>
        <v>118222790000</v>
      </c>
      <c r="D46" s="7" t="n">
        <f aca="false">+D44+D42</f>
        <v>99106387448</v>
      </c>
      <c r="E46" s="7" t="n">
        <f aca="false">+E44+E42</f>
        <v>93919897103</v>
      </c>
      <c r="F46" s="7" t="n">
        <f aca="false">+F44+F42</f>
        <v>88966529696</v>
      </c>
      <c r="G46" s="20" t="n">
        <f aca="false">+D46*100/C46</f>
        <v>83.8301882809567</v>
      </c>
      <c r="H46" s="20" t="n">
        <f aca="false">+E46*100/C46</f>
        <v>79.4431404494852</v>
      </c>
      <c r="I46" s="19" t="n">
        <f aca="false">F46*100/C46</f>
        <v>75.2532821260605</v>
      </c>
    </row>
    <row r="47" s="1" customFormat="true" ht="0.95" hidden="false" customHeight="true" outlineLevel="0" collapsed="false"/>
    <row r="48" s="1" customFormat="true" ht="0.95" hidden="false" customHeight="true" outlineLevel="0" collapsed="false"/>
    <row r="49" s="1" customFormat="true" ht="0.95" hidden="false" customHeight="true" outlineLevel="0" collapsed="false"/>
    <row r="50" s="1" customFormat="true" ht="0.95" hidden="false" customHeight="true" outlineLevel="0" collapsed="false">
      <c r="A50" s="16" t="n">
        <v>2011</v>
      </c>
      <c r="B50" s="3" t="s">
        <v>1</v>
      </c>
      <c r="C50" s="3" t="s">
        <v>2</v>
      </c>
      <c r="D50" s="3" t="s">
        <v>3</v>
      </c>
      <c r="E50" s="3" t="s">
        <v>4</v>
      </c>
      <c r="F50" s="4" t="s">
        <v>50</v>
      </c>
      <c r="G50" s="4" t="s">
        <v>7</v>
      </c>
      <c r="H50" s="4" t="s">
        <v>8</v>
      </c>
      <c r="I50" s="4" t="s">
        <v>9</v>
      </c>
    </row>
    <row r="51" s="1" customFormat="true" ht="0.95" hidden="false" customHeight="true" outlineLevel="0" collapsed="false">
      <c r="A51" s="16"/>
      <c r="B51" s="6" t="s">
        <v>10</v>
      </c>
      <c r="C51" s="7" t="n">
        <v>24285100000</v>
      </c>
      <c r="D51" s="7" t="n">
        <v>21105201511</v>
      </c>
      <c r="E51" s="7" t="n">
        <v>20878468985</v>
      </c>
      <c r="F51" s="7" t="n">
        <v>19594175880</v>
      </c>
      <c r="G51" s="19" t="n">
        <f aca="false">+D51*100/C51</f>
        <v>86.9059691374547</v>
      </c>
      <c r="H51" s="19" t="n">
        <f aca="false">+E51*100/C51</f>
        <v>85.9723410033313</v>
      </c>
      <c r="I51" s="19" t="n">
        <f aca="false">F51*100/C51</f>
        <v>80.6839415114618</v>
      </c>
    </row>
    <row r="52" s="1" customFormat="true" ht="0.95" hidden="false" customHeight="true" outlineLevel="0" collapsed="false">
      <c r="A52" s="16"/>
      <c r="B52" s="6" t="s">
        <v>11</v>
      </c>
      <c r="C52" s="7" t="n">
        <v>9688000000</v>
      </c>
      <c r="D52" s="7" t="n">
        <v>8821088753</v>
      </c>
      <c r="E52" s="7" t="n">
        <v>8487413669</v>
      </c>
      <c r="F52" s="7" t="n">
        <v>7003709459</v>
      </c>
      <c r="G52" s="19" t="n">
        <f aca="false">+D52*100/C52</f>
        <v>91.0517005883567</v>
      </c>
      <c r="H52" s="19" t="n">
        <f aca="false">+E52*100/C52</f>
        <v>87.6074903901734</v>
      </c>
      <c r="I52" s="19" t="n">
        <f aca="false">F52*100/C52</f>
        <v>72.2926244735756</v>
      </c>
    </row>
    <row r="53" s="1" customFormat="true" ht="0.95" hidden="false" customHeight="true" outlineLevel="0" collapsed="false">
      <c r="A53" s="16"/>
      <c r="B53" s="6" t="s">
        <v>12</v>
      </c>
      <c r="C53" s="7" t="n">
        <v>1480300000</v>
      </c>
      <c r="D53" s="7" t="n">
        <v>1194626922</v>
      </c>
      <c r="E53" s="7" t="n">
        <v>1193389013</v>
      </c>
      <c r="F53" s="7" t="n">
        <v>291163372</v>
      </c>
      <c r="G53" s="19" t="n">
        <f aca="false">+D53*100/C53</f>
        <v>80.7016768222658</v>
      </c>
      <c r="H53" s="19" t="n">
        <f aca="false">+E53*100/C53</f>
        <v>80.6180512733905</v>
      </c>
      <c r="I53" s="19" t="n">
        <f aca="false">F53*100/C53</f>
        <v>19.6692138080119</v>
      </c>
    </row>
    <row r="54" s="1" customFormat="true" ht="0.95" hidden="false" customHeight="true" outlineLevel="0" collapsed="false">
      <c r="A54" s="16"/>
      <c r="B54" s="9" t="s">
        <v>13</v>
      </c>
      <c r="C54" s="10" t="n">
        <f aca="false">SUM(C51:C53)</f>
        <v>35453400000</v>
      </c>
      <c r="D54" s="7" t="n">
        <f aca="false">SUM(D51:D53)</f>
        <v>31120917186</v>
      </c>
      <c r="E54" s="7" t="n">
        <f aca="false">SUM(E51:E53)</f>
        <v>30559271667</v>
      </c>
      <c r="F54" s="7" t="n">
        <f aca="false">SUM(F51:F53)</f>
        <v>26889048711</v>
      </c>
      <c r="G54" s="20" t="n">
        <f aca="false">+D54*100/C54</f>
        <v>87.7797818714143</v>
      </c>
      <c r="H54" s="20" t="n">
        <f aca="false">+E54*100/C54</f>
        <v>86.1956023033052</v>
      </c>
      <c r="I54" s="19" t="n">
        <f aca="false">F54*100/C54</f>
        <v>75.843356944609</v>
      </c>
    </row>
    <row r="55" s="1" customFormat="true" ht="0.95" hidden="false" customHeight="true" outlineLevel="0" collapsed="false">
      <c r="A55" s="16"/>
      <c r="B55" s="13"/>
      <c r="C55" s="10"/>
      <c r="D55" s="7"/>
      <c r="E55" s="7"/>
      <c r="F55" s="7"/>
      <c r="G55" s="20"/>
      <c r="H55" s="20"/>
      <c r="I55" s="19"/>
    </row>
    <row r="56" s="1" customFormat="true" ht="0.95" hidden="false" customHeight="true" outlineLevel="0" collapsed="false">
      <c r="A56" s="16"/>
      <c r="B56" s="6" t="s">
        <v>14</v>
      </c>
      <c r="C56" s="10" t="n">
        <v>68866900000</v>
      </c>
      <c r="D56" s="7" t="n">
        <v>58942217940</v>
      </c>
      <c r="E56" s="7" t="n">
        <v>49504558060</v>
      </c>
      <c r="F56" s="7" t="n">
        <v>36273973571</v>
      </c>
      <c r="G56" s="20" t="n">
        <f aca="false">+D56*100/C56</f>
        <v>85.588603436484</v>
      </c>
      <c r="H56" s="20" t="n">
        <f aca="false">+E56*100/C56</f>
        <v>71.8844002851878</v>
      </c>
      <c r="I56" s="19" t="n">
        <f aca="false">F56*100/C56</f>
        <v>52.6725808349149</v>
      </c>
    </row>
    <row r="57" s="1" customFormat="true" ht="0.95" hidden="false" customHeight="true" outlineLevel="0" collapsed="false">
      <c r="A57" s="16"/>
      <c r="B57" s="14"/>
      <c r="C57" s="10"/>
      <c r="D57" s="7"/>
      <c r="E57" s="7"/>
      <c r="F57" s="7"/>
      <c r="G57" s="20"/>
      <c r="H57" s="20"/>
      <c r="I57" s="19"/>
    </row>
    <row r="58" s="1" customFormat="true" ht="0.95" hidden="false" customHeight="true" outlineLevel="0" collapsed="false">
      <c r="A58" s="16"/>
      <c r="B58" s="15" t="s">
        <v>15</v>
      </c>
      <c r="C58" s="10" t="n">
        <f aca="false">+C56+C54</f>
        <v>104320300000</v>
      </c>
      <c r="D58" s="7" t="n">
        <f aca="false">+D56+D54</f>
        <v>90063135126</v>
      </c>
      <c r="E58" s="7" t="n">
        <f aca="false">+E56+E54</f>
        <v>80063829727</v>
      </c>
      <c r="F58" s="7" t="n">
        <f aca="false">+F56+F54</f>
        <v>63163022282</v>
      </c>
      <c r="G58" s="20" t="n">
        <f aca="false">+D58*100/C58</f>
        <v>86.333278495173</v>
      </c>
      <c r="H58" s="20" t="n">
        <f aca="false">+E58*100/C58</f>
        <v>76.7480823262587</v>
      </c>
      <c r="I58" s="19" t="n">
        <f aca="false">F58*100/C58</f>
        <v>60.5472015341214</v>
      </c>
    </row>
    <row r="59" s="1" customFormat="true" ht="0.95" hidden="false" customHeight="true" outlineLevel="0" collapsed="false"/>
    <row r="60" s="1" customFormat="true" ht="0.95" hidden="false" customHeight="true" outlineLevel="0" collapsed="false"/>
    <row r="61" s="1" customFormat="true" ht="0.95" hidden="false" customHeight="true" outlineLevel="0" collapsed="false"/>
    <row r="62" s="1" customFormat="true" ht="0.95" hidden="false" customHeight="true" outlineLevel="0" collapsed="false">
      <c r="A62" s="16" t="n">
        <v>2010</v>
      </c>
      <c r="B62" s="3" t="s">
        <v>1</v>
      </c>
      <c r="C62" s="3" t="s">
        <v>2</v>
      </c>
      <c r="D62" s="3" t="s">
        <v>3</v>
      </c>
      <c r="E62" s="3" t="s">
        <v>4</v>
      </c>
      <c r="F62" s="4" t="s">
        <v>50</v>
      </c>
      <c r="G62" s="4" t="s">
        <v>7</v>
      </c>
      <c r="H62" s="4" t="s">
        <v>8</v>
      </c>
      <c r="I62" s="4" t="s">
        <v>9</v>
      </c>
    </row>
    <row r="63" s="1" customFormat="true" ht="0.95" hidden="false" customHeight="true" outlineLevel="0" collapsed="false">
      <c r="A63" s="16"/>
      <c r="B63" s="6" t="s">
        <v>10</v>
      </c>
      <c r="C63" s="7" t="n">
        <v>22224700000</v>
      </c>
      <c r="D63" s="7" t="n">
        <v>20002953013</v>
      </c>
      <c r="E63" s="7" t="n">
        <v>19939387731</v>
      </c>
      <c r="F63" s="7"/>
      <c r="G63" s="19" t="n">
        <f aca="false">+D63*100/C63</f>
        <v>90.0032531957687</v>
      </c>
      <c r="H63" s="19" t="n">
        <f aca="false">+E63*100/C63</f>
        <v>89.7172413170931</v>
      </c>
      <c r="I63" s="19" t="n">
        <f aca="false">F63*100/C63</f>
        <v>0</v>
      </c>
    </row>
    <row r="64" s="1" customFormat="true" ht="0.95" hidden="false" customHeight="true" outlineLevel="0" collapsed="false">
      <c r="A64" s="16"/>
      <c r="B64" s="6" t="s">
        <v>11</v>
      </c>
      <c r="C64" s="7" t="n">
        <v>9510000000</v>
      </c>
      <c r="D64" s="7" t="n">
        <v>8718296163</v>
      </c>
      <c r="E64" s="7" t="n">
        <v>8590424624</v>
      </c>
      <c r="F64" s="7"/>
      <c r="G64" s="19" t="n">
        <f aca="false">+D64*100/C64</f>
        <v>91.6750385173502</v>
      </c>
      <c r="H64" s="19" t="n">
        <f aca="false">+E64*100/C64</f>
        <v>90.3304376866456</v>
      </c>
      <c r="I64" s="19" t="n">
        <f aca="false">F64*100/C64</f>
        <v>0</v>
      </c>
    </row>
    <row r="65" s="1" customFormat="true" ht="0.95" hidden="false" customHeight="true" outlineLevel="0" collapsed="false">
      <c r="A65" s="16"/>
      <c r="B65" s="6" t="s">
        <v>12</v>
      </c>
      <c r="C65" s="7" t="n">
        <v>5922271001</v>
      </c>
      <c r="D65" s="7" t="n">
        <v>5866051242</v>
      </c>
      <c r="E65" s="7" t="n">
        <v>1444665972</v>
      </c>
      <c r="F65" s="7"/>
      <c r="G65" s="19" t="n">
        <f aca="false">+D65*100/C65</f>
        <v>99.050706072206</v>
      </c>
      <c r="H65" s="19" t="n">
        <f aca="false">+E65*100/C65</f>
        <v>24.3937835968003</v>
      </c>
      <c r="I65" s="19" t="n">
        <f aca="false">F65*100/C65</f>
        <v>0</v>
      </c>
    </row>
    <row r="66" s="1" customFormat="true" ht="0.95" hidden="false" customHeight="true" outlineLevel="0" collapsed="false">
      <c r="A66" s="16"/>
      <c r="B66" s="9" t="s">
        <v>13</v>
      </c>
      <c r="C66" s="10" t="n">
        <f aca="false">SUM(C63:C65)</f>
        <v>37656971001</v>
      </c>
      <c r="D66" s="7" t="n">
        <f aca="false">SUM(D63:D65)</f>
        <v>34587300418</v>
      </c>
      <c r="E66" s="7" t="n">
        <f aca="false">SUM(E63:E65)</f>
        <v>29974478327</v>
      </c>
      <c r="F66" s="7" t="n">
        <f aca="false">SUM(F63:F65)</f>
        <v>0</v>
      </c>
      <c r="G66" s="20" t="n">
        <f aca="false">+D66*100/C66</f>
        <v>91.8483337841525</v>
      </c>
      <c r="H66" s="20" t="n">
        <f aca="false">+E66*100/C66</f>
        <v>79.5987503248841</v>
      </c>
      <c r="I66" s="19" t="n">
        <f aca="false">F66*100/C66</f>
        <v>0</v>
      </c>
    </row>
    <row r="67" s="1" customFormat="true" ht="0.95" hidden="false" customHeight="true" outlineLevel="0" collapsed="false">
      <c r="A67" s="16"/>
      <c r="B67" s="13"/>
      <c r="C67" s="10"/>
      <c r="D67" s="7"/>
      <c r="E67" s="7"/>
      <c r="F67" s="7"/>
      <c r="G67" s="20"/>
      <c r="H67" s="20"/>
      <c r="I67" s="19"/>
    </row>
    <row r="68" s="1" customFormat="true" ht="0.95" hidden="false" customHeight="true" outlineLevel="0" collapsed="false">
      <c r="A68" s="16"/>
      <c r="B68" s="6" t="s">
        <v>14</v>
      </c>
      <c r="C68" s="10" t="n">
        <v>68866900000</v>
      </c>
      <c r="D68" s="7" t="n">
        <v>58459545728.4</v>
      </c>
      <c r="E68" s="7" t="n">
        <v>50477666865.4</v>
      </c>
      <c r="F68" s="7"/>
      <c r="G68" s="20" t="n">
        <f aca="false">+D68*100/C68</f>
        <v>84.887726510704</v>
      </c>
      <c r="H68" s="20" t="n">
        <f aca="false">+E68*100/C68</f>
        <v>73.297428612875</v>
      </c>
      <c r="I68" s="19" t="n">
        <f aca="false">F68*100/C68</f>
        <v>0</v>
      </c>
    </row>
    <row r="69" s="1" customFormat="true" ht="0.95" hidden="false" customHeight="true" outlineLevel="0" collapsed="false">
      <c r="A69" s="16"/>
      <c r="B69" s="14"/>
      <c r="C69" s="10"/>
      <c r="D69" s="7"/>
      <c r="E69" s="7"/>
      <c r="F69" s="7"/>
      <c r="G69" s="20"/>
      <c r="H69" s="20"/>
      <c r="I69" s="19"/>
    </row>
    <row r="70" s="1" customFormat="true" ht="0.95" hidden="false" customHeight="true" outlineLevel="0" collapsed="false">
      <c r="A70" s="16"/>
      <c r="B70" s="15" t="s">
        <v>15</v>
      </c>
      <c r="C70" s="10" t="n">
        <f aca="false">+C68+C66</f>
        <v>106523871001</v>
      </c>
      <c r="D70" s="7" t="n">
        <f aca="false">+D68+D66</f>
        <v>93046846146.4</v>
      </c>
      <c r="E70" s="7" t="n">
        <f aca="false">+E68+E66</f>
        <v>80452145192.4</v>
      </c>
      <c r="F70" s="7" t="n">
        <f aca="false">+F68+F66</f>
        <v>0</v>
      </c>
      <c r="G70" s="20" t="n">
        <f aca="false">+D70*100/C70</f>
        <v>87.3483523195721</v>
      </c>
      <c r="H70" s="20" t="n">
        <f aca="false">+E70*100/C70</f>
        <v>75.5249921321811</v>
      </c>
      <c r="I70" s="19" t="n">
        <f aca="false">F70*100/C70</f>
        <v>0</v>
      </c>
    </row>
    <row r="71" s="1" customFormat="true" ht="0.95" hidden="false" customHeight="true" outlineLevel="0" collapsed="false">
      <c r="A71" s="16"/>
      <c r="B71" s="15"/>
      <c r="C71" s="10"/>
      <c r="D71" s="7"/>
      <c r="E71" s="7"/>
      <c r="F71" s="7"/>
      <c r="G71" s="20"/>
      <c r="H71" s="20"/>
      <c r="I71" s="19"/>
    </row>
    <row r="72" s="1" customFormat="true" ht="0.95" hidden="false" customHeight="true" outlineLevel="0" collapsed="false">
      <c r="A72" s="16"/>
      <c r="B72" s="15"/>
      <c r="C72" s="10"/>
      <c r="D72" s="7"/>
      <c r="E72" s="7"/>
      <c r="F72" s="7"/>
      <c r="G72" s="20"/>
      <c r="H72" s="20"/>
      <c r="I72" s="19"/>
    </row>
    <row r="73" s="1" customFormat="true" ht="0.95" hidden="false" customHeight="true" outlineLevel="0" collapsed="false">
      <c r="A73" s="16"/>
      <c r="B73" s="15"/>
      <c r="C73" s="10"/>
      <c r="D73" s="7"/>
      <c r="E73" s="7"/>
      <c r="F73" s="7"/>
      <c r="G73" s="20"/>
      <c r="H73" s="20"/>
      <c r="I73" s="19"/>
    </row>
    <row r="74" s="1" customFormat="true" ht="0.95" hidden="false" customHeight="true" outlineLevel="0" collapsed="false">
      <c r="A74" s="16" t="n">
        <v>2009</v>
      </c>
      <c r="B74" s="3" t="s">
        <v>1</v>
      </c>
      <c r="C74" s="3" t="s">
        <v>2</v>
      </c>
      <c r="D74" s="3" t="s">
        <v>3</v>
      </c>
      <c r="E74" s="3" t="s">
        <v>4</v>
      </c>
      <c r="F74" s="4" t="s">
        <v>50</v>
      </c>
      <c r="G74" s="4" t="s">
        <v>7</v>
      </c>
      <c r="H74" s="4" t="s">
        <v>8</v>
      </c>
      <c r="I74" s="4" t="s">
        <v>9</v>
      </c>
    </row>
    <row r="75" s="1" customFormat="true" ht="0.95" hidden="false" customHeight="true" outlineLevel="0" collapsed="false">
      <c r="A75" s="16"/>
      <c r="B75" s="6" t="s">
        <v>10</v>
      </c>
      <c r="C75" s="7" t="n">
        <v>24872900000</v>
      </c>
      <c r="D75" s="7" t="n">
        <v>18461463786</v>
      </c>
      <c r="E75" s="7" t="n">
        <v>18461463786</v>
      </c>
      <c r="F75" s="7" t="n">
        <v>18391643671</v>
      </c>
      <c r="G75" s="19" t="n">
        <f aca="false">+D75*100/C75</f>
        <v>74.2232059229121</v>
      </c>
      <c r="H75" s="19" t="n">
        <f aca="false">+E75*100/C75</f>
        <v>74.2232059229121</v>
      </c>
      <c r="I75" s="19" t="n">
        <f aca="false">F75*100/C75</f>
        <v>73.942498345589</v>
      </c>
    </row>
    <row r="76" s="1" customFormat="true" ht="0.95" hidden="false" customHeight="true" outlineLevel="0" collapsed="false">
      <c r="A76" s="16"/>
      <c r="B76" s="6" t="s">
        <v>11</v>
      </c>
      <c r="C76" s="7" t="n">
        <v>9289000000</v>
      </c>
      <c r="D76" s="7" t="n">
        <v>8886738131.41</v>
      </c>
      <c r="E76" s="7" t="n">
        <v>8886699408.41</v>
      </c>
      <c r="F76" s="7" t="n">
        <v>8843193781.41</v>
      </c>
      <c r="G76" s="19" t="n">
        <f aca="false">+D76*100/C76</f>
        <v>95.6694814448272</v>
      </c>
      <c r="H76" s="19" t="n">
        <f aca="false">+E76*100/C76</f>
        <v>95.6690645754118</v>
      </c>
      <c r="I76" s="19" t="n">
        <f aca="false">F76*100/C76</f>
        <v>95.2007081646033</v>
      </c>
    </row>
    <row r="77" s="1" customFormat="true" ht="0.95" hidden="false" customHeight="true" outlineLevel="0" collapsed="false">
      <c r="A77" s="16"/>
      <c r="B77" s="6" t="s">
        <v>12</v>
      </c>
      <c r="C77" s="7" t="n">
        <v>1485100000</v>
      </c>
      <c r="D77" s="7" t="n">
        <v>925892057.44</v>
      </c>
      <c r="E77" s="7" t="n">
        <v>925892057.44</v>
      </c>
      <c r="F77" s="7" t="n">
        <v>919972036.44</v>
      </c>
      <c r="G77" s="19" t="n">
        <f aca="false">+D77*100/C77</f>
        <v>62.3454351518416</v>
      </c>
      <c r="H77" s="19" t="n">
        <f aca="false">+E77*100/C77</f>
        <v>62.3454351518416</v>
      </c>
      <c r="I77" s="19" t="n">
        <f aca="false">F77*100/C77</f>
        <v>61.9468073826678</v>
      </c>
    </row>
    <row r="78" s="1" customFormat="true" ht="0.95" hidden="false" customHeight="true" outlineLevel="0" collapsed="false">
      <c r="A78" s="16"/>
      <c r="B78" s="9" t="s">
        <v>13</v>
      </c>
      <c r="C78" s="10" t="n">
        <f aca="false">SUM(C75:C77)</f>
        <v>35647000000</v>
      </c>
      <c r="D78" s="7" t="n">
        <f aca="false">SUM(D75:D77)</f>
        <v>28274093974.85</v>
      </c>
      <c r="E78" s="7" t="n">
        <f aca="false">SUM(E75:E77)</f>
        <v>28274055251.85</v>
      </c>
      <c r="F78" s="7" t="n">
        <f aca="false">SUM(F75:F77)</f>
        <v>28154809488.85</v>
      </c>
      <c r="G78" s="20" t="n">
        <f aca="false">+D78*100/C78</f>
        <v>79.3168961619491</v>
      </c>
      <c r="H78" s="20" t="n">
        <f aca="false">+E78*100/C78</f>
        <v>79.316787532892</v>
      </c>
      <c r="I78" s="19" t="n">
        <f aca="false">F78*100/C78</f>
        <v>78.9822691638848</v>
      </c>
    </row>
    <row r="79" s="1" customFormat="true" ht="0.95" hidden="false" customHeight="true" outlineLevel="0" collapsed="false">
      <c r="A79" s="16"/>
      <c r="B79" s="13"/>
      <c r="C79" s="10"/>
      <c r="D79" s="7"/>
      <c r="E79" s="7"/>
      <c r="F79" s="7"/>
      <c r="G79" s="20"/>
      <c r="H79" s="20"/>
      <c r="I79" s="19"/>
    </row>
    <row r="80" s="1" customFormat="true" ht="0.95" hidden="false" customHeight="true" outlineLevel="0" collapsed="false">
      <c r="A80" s="16"/>
      <c r="B80" s="6" t="s">
        <v>14</v>
      </c>
      <c r="C80" s="10" t="n">
        <v>53943774000</v>
      </c>
      <c r="D80" s="7" t="n">
        <v>50667202080</v>
      </c>
      <c r="E80" s="7" t="n">
        <v>47268437361.57</v>
      </c>
      <c r="F80" s="7" t="n">
        <v>47013900444.57</v>
      </c>
      <c r="G80" s="20" t="n">
        <f aca="false">+D80*100/C80</f>
        <v>93.9259497861607</v>
      </c>
      <c r="H80" s="20" t="n">
        <f aca="false">+E80*100/C80</f>
        <v>87.6253807558403</v>
      </c>
      <c r="I80" s="19" t="n">
        <f aca="false">F80*100/C80</f>
        <v>87.1535247878096</v>
      </c>
    </row>
    <row r="81" s="1" customFormat="true" ht="0.95" hidden="false" customHeight="true" outlineLevel="0" collapsed="false">
      <c r="A81" s="16"/>
      <c r="B81" s="14"/>
      <c r="C81" s="10"/>
      <c r="D81" s="7"/>
      <c r="E81" s="7"/>
      <c r="F81" s="7"/>
      <c r="G81" s="20"/>
      <c r="H81" s="20"/>
      <c r="I81" s="19"/>
    </row>
    <row r="82" s="1" customFormat="true" ht="0.95" hidden="false" customHeight="true" outlineLevel="0" collapsed="false">
      <c r="A82" s="16"/>
      <c r="B82" s="15" t="s">
        <v>15</v>
      </c>
      <c r="C82" s="10" t="n">
        <f aca="false">+C80+C78</f>
        <v>89590774000</v>
      </c>
      <c r="D82" s="7" t="n">
        <f aca="false">+D80+D78</f>
        <v>78941296054.85</v>
      </c>
      <c r="E82" s="7" t="n">
        <f aca="false">+E80+E78</f>
        <v>75542492613.42</v>
      </c>
      <c r="F82" s="7" t="n">
        <f aca="false">+F80+F78</f>
        <v>75168709933.42</v>
      </c>
      <c r="G82" s="20" t="n">
        <f aca="false">+D82*100/C82</f>
        <v>88.1131979670697</v>
      </c>
      <c r="H82" s="20" t="n">
        <f aca="false">+E82*100/C82</f>
        <v>84.3194999224139</v>
      </c>
      <c r="I82" s="19" t="n">
        <f aca="false">F82*100/C82</f>
        <v>83.9022887930626</v>
      </c>
    </row>
    <row r="83" s="1" customFormat="true" ht="0.95" hidden="false" customHeight="true" outlineLevel="0" collapsed="false">
      <c r="A83" s="16"/>
      <c r="B83" s="15"/>
      <c r="C83" s="10"/>
      <c r="D83" s="7"/>
      <c r="E83" s="7"/>
      <c r="F83" s="7"/>
      <c r="G83" s="20"/>
      <c r="H83" s="20"/>
      <c r="I83" s="19"/>
    </row>
    <row r="84" s="1" customFormat="true" ht="0.95" hidden="false" customHeight="true" outlineLevel="0" collapsed="false">
      <c r="A84" s="16"/>
      <c r="C84" s="21" t="str">
        <f aca="false">+'AGREGADO GRAFICAS - SECTOR'!C84</f>
        <v>APROPIACIÓN ASIGNADA DURANTE EL PERÍODO 1° DE ENERO DE 2009 - 31 DE JULIO DE 2014</v>
      </c>
      <c r="D84" s="21"/>
      <c r="E84" s="21"/>
      <c r="F84" s="21"/>
      <c r="G84" s="21"/>
      <c r="H84" s="21"/>
      <c r="I84" s="22"/>
      <c r="J84" s="22"/>
    </row>
    <row r="85" s="1" customFormat="true" ht="0.95" hidden="false" customHeight="true" outlineLevel="0" collapsed="false">
      <c r="A85" s="16"/>
      <c r="B85" s="3"/>
      <c r="C85" s="21" t="s">
        <v>19</v>
      </c>
      <c r="D85" s="21" t="s">
        <v>20</v>
      </c>
      <c r="E85" s="21" t="s">
        <v>21</v>
      </c>
      <c r="F85" s="21" t="s">
        <v>22</v>
      </c>
      <c r="G85" s="21" t="s">
        <v>23</v>
      </c>
      <c r="H85" s="21" t="s">
        <v>24</v>
      </c>
      <c r="I85" s="23" t="s">
        <v>25</v>
      </c>
      <c r="J85" s="23" t="s">
        <v>26</v>
      </c>
      <c r="K85" s="1" t="n">
        <v>2009</v>
      </c>
      <c r="L85" s="1" t="n">
        <v>2010</v>
      </c>
      <c r="M85" s="1" t="n">
        <v>2011</v>
      </c>
      <c r="N85" s="1" t="n">
        <v>2012</v>
      </c>
      <c r="O85" s="1" t="n">
        <v>2013</v>
      </c>
      <c r="P85" s="1" t="n">
        <v>2014</v>
      </c>
      <c r="Q85" s="1" t="s">
        <v>45</v>
      </c>
    </row>
    <row r="86" s="1" customFormat="true" ht="0.95" hidden="false" customHeight="true" outlineLevel="0" collapsed="false">
      <c r="A86" s="16"/>
      <c r="B86" s="6" t="s">
        <v>10</v>
      </c>
      <c r="C86" s="6" t="n">
        <f aca="false">+C75</f>
        <v>24872900000</v>
      </c>
      <c r="D86" s="7" t="n">
        <v>22224700000</v>
      </c>
      <c r="E86" s="7" t="n">
        <v>24285100000</v>
      </c>
      <c r="F86" s="7" t="n">
        <v>23327400000</v>
      </c>
      <c r="G86" s="7" t="n">
        <v>50437370000</v>
      </c>
      <c r="H86" s="7" t="n">
        <v>30221321000</v>
      </c>
      <c r="I86" s="24" t="n">
        <v>31127900000</v>
      </c>
      <c r="J86" s="24" t="n">
        <f aca="false">SUM(C86:H86)</f>
        <v>175368791000</v>
      </c>
      <c r="K86" s="25" t="n">
        <f aca="false">+C86*100/C93</f>
        <v>27.7627917356758</v>
      </c>
      <c r="L86" s="25" t="n">
        <f aca="false">+D86*100/D93</f>
        <v>20.8635865286865</v>
      </c>
      <c r="M86" s="25" t="n">
        <f aca="false">+E86*100/E93</f>
        <v>23.2793617349643</v>
      </c>
      <c r="N86" s="25" t="n">
        <f aca="false">+F86*100/F93</f>
        <v>19.7317285440481</v>
      </c>
      <c r="O86" s="25" t="n">
        <f aca="false">+G86*100/G93</f>
        <v>33.7152089565145</v>
      </c>
      <c r="P86" s="25" t="n">
        <f aca="false">+H86*100/H93</f>
        <v>19.8033725084628</v>
      </c>
      <c r="Q86" s="25" t="n">
        <f aca="false">AVERAGE(K86:P86)</f>
        <v>24.192675001392</v>
      </c>
    </row>
    <row r="87" s="1" customFormat="true" ht="0.95" hidden="false" customHeight="true" outlineLevel="0" collapsed="false">
      <c r="A87" s="16"/>
      <c r="B87" s="6" t="s">
        <v>11</v>
      </c>
      <c r="C87" s="6" t="n">
        <f aca="false">+C76</f>
        <v>9289000000</v>
      </c>
      <c r="D87" s="7" t="n">
        <v>9510000000</v>
      </c>
      <c r="E87" s="7" t="n">
        <v>9688000000</v>
      </c>
      <c r="F87" s="7" t="n">
        <v>11451000000</v>
      </c>
      <c r="G87" s="7" t="n">
        <v>11812530000</v>
      </c>
      <c r="H87" s="7" t="n">
        <v>12090000000</v>
      </c>
      <c r="I87" s="24" t="n">
        <v>12452700000</v>
      </c>
      <c r="J87" s="24" t="n">
        <f aca="false">SUM(C87:H87)</f>
        <v>63840530000</v>
      </c>
      <c r="K87" s="25" t="n">
        <f aca="false">+C87*100/C93</f>
        <v>10.368255106268</v>
      </c>
      <c r="L87" s="25" t="n">
        <f aca="false">+D87*100/D93</f>
        <v>8.92757643017941</v>
      </c>
      <c r="M87" s="25" t="n">
        <f aca="false">+E87*100/E93</f>
        <v>9.28678310932772</v>
      </c>
      <c r="N87" s="25" t="n">
        <f aca="false">+F87*100/F93</f>
        <v>9.68594972255349</v>
      </c>
      <c r="O87" s="25" t="n">
        <f aca="false">+G87*100/G93</f>
        <v>7.89616741029708</v>
      </c>
      <c r="P87" s="25" t="n">
        <f aca="false">+H87*100/H93</f>
        <v>7.92231331076874</v>
      </c>
      <c r="Q87" s="25" t="n">
        <f aca="false">AVERAGE(K87:P87)</f>
        <v>9.01450751489907</v>
      </c>
    </row>
    <row r="88" s="1" customFormat="true" ht="0.95" hidden="false" customHeight="true" outlineLevel="0" collapsed="false">
      <c r="A88" s="16"/>
      <c r="B88" s="6" t="s">
        <v>12</v>
      </c>
      <c r="C88" s="6" t="n">
        <f aca="false">+C77</f>
        <v>1485100000</v>
      </c>
      <c r="D88" s="7" t="n">
        <v>5922271001</v>
      </c>
      <c r="E88" s="7" t="n">
        <v>1480300000</v>
      </c>
      <c r="F88" s="7" t="n">
        <v>1115000000</v>
      </c>
      <c r="G88" s="7" t="n">
        <v>1133100000</v>
      </c>
      <c r="H88" s="7" t="n">
        <v>24080348000</v>
      </c>
      <c r="I88" s="24" t="n">
        <v>24890000000</v>
      </c>
      <c r="J88" s="24" t="n">
        <f aca="false">SUM(C88:H88)</f>
        <v>35216119001</v>
      </c>
      <c r="K88" s="25" t="n">
        <f aca="false">+C88*100/C93</f>
        <v>1.65764836455147</v>
      </c>
      <c r="L88" s="25" t="n">
        <f aca="false">+D88*100/D93</f>
        <v>5.55957171416011</v>
      </c>
      <c r="M88" s="25" t="n">
        <f aca="false">+E88*100/E93</f>
        <v>1.41899515242958</v>
      </c>
      <c r="N88" s="25" t="n">
        <f aca="false">+F88*100/F93</f>
        <v>0.9431345682165</v>
      </c>
      <c r="O88" s="25" t="n">
        <f aca="false">+G88*100/G93</f>
        <v>0.757428535005424</v>
      </c>
      <c r="P88" s="25" t="n">
        <f aca="false">+H88*100/H93</f>
        <v>15.7793268393998</v>
      </c>
      <c r="Q88" s="25" t="n">
        <f aca="false">AVERAGE(K88:P88)</f>
        <v>4.35268419562715</v>
      </c>
    </row>
    <row r="89" s="1" customFormat="true" ht="0.95" hidden="false" customHeight="true" outlineLevel="0" collapsed="false">
      <c r="A89" s="16"/>
      <c r="B89" s="26" t="s">
        <v>27</v>
      </c>
      <c r="C89" s="7" t="n">
        <f aca="false">+C78</f>
        <v>35647000000</v>
      </c>
      <c r="D89" s="7" t="n">
        <v>37656971001</v>
      </c>
      <c r="E89" s="7" t="n">
        <v>35453400000</v>
      </c>
      <c r="F89" s="7" t="n">
        <v>35893400000</v>
      </c>
      <c r="G89" s="7" t="n">
        <v>63383000000</v>
      </c>
      <c r="H89" s="7" t="n">
        <v>66391669000</v>
      </c>
      <c r="I89" s="24" t="n">
        <f aca="false">SUM(I86:I88)</f>
        <v>68470600000</v>
      </c>
      <c r="J89" s="24" t="n">
        <f aca="false">SUM(C89:H89)</f>
        <v>274425440001</v>
      </c>
      <c r="K89" s="25" t="n">
        <f aca="false">+C89*100/C93</f>
        <v>39.7886952064953</v>
      </c>
      <c r="L89" s="25" t="n">
        <f aca="false">+D89*100/D93</f>
        <v>35.350734673026</v>
      </c>
      <c r="M89" s="25" t="n">
        <f aca="false">+E89*100/E93</f>
        <v>33.9851399967216</v>
      </c>
      <c r="N89" s="25" t="n">
        <f aca="false">+F89*100/F93</f>
        <v>30.3608128348181</v>
      </c>
      <c r="O89" s="25" t="n">
        <f aca="false">+G89*100/G93</f>
        <v>42.368804901817</v>
      </c>
      <c r="P89" s="25" t="n">
        <f aca="false">+H89*100/H93</f>
        <v>43.5050126586313</v>
      </c>
      <c r="Q89" s="25" t="n">
        <f aca="false">AVERAGE(K89:P89)</f>
        <v>37.5598667119182</v>
      </c>
    </row>
    <row r="90" s="1" customFormat="true" ht="0.95" hidden="false" customHeight="true" outlineLevel="0" collapsed="false">
      <c r="A90" s="16"/>
      <c r="B90" s="13"/>
      <c r="C90" s="7"/>
      <c r="D90" s="7"/>
      <c r="E90" s="7"/>
      <c r="F90" s="7"/>
      <c r="G90" s="7"/>
      <c r="H90" s="7"/>
      <c r="I90" s="24"/>
      <c r="J90" s="7"/>
      <c r="K90" s="25"/>
      <c r="L90" s="8"/>
      <c r="Q90" s="25"/>
    </row>
    <row r="91" s="1" customFormat="true" ht="0.95" hidden="false" customHeight="true" outlineLevel="0" collapsed="false">
      <c r="A91" s="16"/>
      <c r="B91" s="26" t="s">
        <v>28</v>
      </c>
      <c r="C91" s="7" t="n">
        <f aca="false">+C80</f>
        <v>53943774000</v>
      </c>
      <c r="D91" s="7" t="n">
        <v>68866900000</v>
      </c>
      <c r="E91" s="7" t="n">
        <v>68866900000</v>
      </c>
      <c r="F91" s="7" t="n">
        <v>82329390000</v>
      </c>
      <c r="G91" s="7" t="n">
        <v>86215271999.6</v>
      </c>
      <c r="H91" s="7" t="n">
        <v>86215272000</v>
      </c>
      <c r="I91" s="24" t="n">
        <v>109999600000</v>
      </c>
      <c r="J91" s="24" t="n">
        <f aca="false">SUM(C91:H91)</f>
        <v>446437507999.6</v>
      </c>
      <c r="K91" s="25" t="n">
        <f aca="false">+C91*100/C93</f>
        <v>60.2113047935047</v>
      </c>
      <c r="L91" s="25" t="n">
        <f aca="false">+D91*100/D93</f>
        <v>64.649265326974</v>
      </c>
      <c r="M91" s="25" t="n">
        <f aca="false">+E91*100/E93</f>
        <v>66.0148600032784</v>
      </c>
      <c r="N91" s="25" t="n">
        <f aca="false">+F91*100/F93</f>
        <v>69.6391871651819</v>
      </c>
      <c r="O91" s="25" t="n">
        <f aca="false">+G91*100/G93</f>
        <v>57.631195098183</v>
      </c>
      <c r="P91" s="25" t="n">
        <f aca="false">+H91*100/H93</f>
        <v>56.4949873413687</v>
      </c>
      <c r="Q91" s="25" t="n">
        <f aca="false">AVERAGE(K91:P91)</f>
        <v>62.4401332880818</v>
      </c>
    </row>
    <row r="92" s="1" customFormat="true" ht="0.95" hidden="false" customHeight="true" outlineLevel="0" collapsed="false">
      <c r="A92" s="16"/>
      <c r="B92" s="14"/>
      <c r="C92" s="7"/>
      <c r="D92" s="7"/>
      <c r="E92" s="7"/>
      <c r="F92" s="7"/>
      <c r="G92" s="7"/>
      <c r="H92" s="7"/>
      <c r="I92" s="24"/>
      <c r="J92" s="7"/>
      <c r="K92" s="8"/>
      <c r="L92" s="8"/>
    </row>
    <row r="93" s="1" customFormat="true" ht="0.95" hidden="false" customHeight="true" outlineLevel="0" collapsed="false">
      <c r="A93" s="16"/>
      <c r="B93" s="26" t="s">
        <v>29</v>
      </c>
      <c r="C93" s="7" t="n">
        <f aca="false">+C82</f>
        <v>89590774000</v>
      </c>
      <c r="D93" s="7" t="n">
        <v>106523871001</v>
      </c>
      <c r="E93" s="7" t="n">
        <v>104320300000</v>
      </c>
      <c r="F93" s="7" t="n">
        <v>118222790000</v>
      </c>
      <c r="G93" s="7" t="n">
        <v>149598271999.6</v>
      </c>
      <c r="H93" s="7" t="n">
        <v>152606941000</v>
      </c>
      <c r="I93" s="24" t="n">
        <f aca="false">+I91+I89</f>
        <v>178470200000</v>
      </c>
      <c r="J93" s="24" t="n">
        <f aca="false">SUM(C93:H93)</f>
        <v>720862948000.6</v>
      </c>
    </row>
    <row r="94" s="1" customFormat="true" ht="0.95" hidden="false" customHeight="true" outlineLevel="0" collapsed="false">
      <c r="A94" s="16"/>
      <c r="B94" s="15"/>
      <c r="C94" s="10"/>
      <c r="D94" s="10"/>
      <c r="E94" s="10"/>
      <c r="F94" s="10"/>
      <c r="G94" s="10"/>
      <c r="H94" s="10"/>
      <c r="I94" s="8"/>
    </row>
    <row r="95" s="1" customFormat="true" ht="0.95" hidden="false" customHeight="true" outlineLevel="0" collapsed="false"/>
    <row r="96" s="1" customFormat="true" ht="0.95" hidden="false" customHeight="true" outlineLevel="0" collapsed="false">
      <c r="C96" s="21" t="str">
        <f aca="false">+'AGREGADO GRAFICAS - SECTOR'!C96:H96</f>
        <v>APROPIACIÓN COMPROMETIDA DURANTE EL PERÍODO 1° DE ENERO DE 2009 - 31 DE JULIO DE 2014</v>
      </c>
      <c r="D96" s="21"/>
      <c r="E96" s="21"/>
      <c r="F96" s="21"/>
      <c r="G96" s="21"/>
      <c r="H96" s="21"/>
      <c r="I96" s="22"/>
    </row>
    <row r="97" s="1" customFormat="true" ht="0.95" hidden="false" customHeight="true" outlineLevel="0" collapsed="false">
      <c r="B97" s="3"/>
      <c r="C97" s="21" t="s">
        <v>19</v>
      </c>
      <c r="D97" s="21" t="s">
        <v>20</v>
      </c>
      <c r="E97" s="21" t="s">
        <v>21</v>
      </c>
      <c r="F97" s="21" t="s">
        <v>22</v>
      </c>
      <c r="G97" s="21" t="s">
        <v>23</v>
      </c>
      <c r="H97" s="21" t="s">
        <v>24</v>
      </c>
      <c r="I97" s="23" t="s">
        <v>26</v>
      </c>
    </row>
    <row r="98" s="1" customFormat="true" ht="0.95" hidden="false" customHeight="true" outlineLevel="0" collapsed="false">
      <c r="B98" s="6" t="s">
        <v>10</v>
      </c>
      <c r="C98" s="7" t="n">
        <f aca="false">+D75</f>
        <v>18461463786</v>
      </c>
      <c r="D98" s="7" t="n">
        <f aca="false">C63</f>
        <v>22224700000</v>
      </c>
      <c r="E98" s="7" t="n">
        <f aca="false">D51</f>
        <v>21105201511</v>
      </c>
      <c r="F98" s="7" t="n">
        <f aca="false">D39</f>
        <v>20556404353</v>
      </c>
      <c r="G98" s="7" t="n">
        <f aca="false">D27</f>
        <v>21658566084.94</v>
      </c>
      <c r="H98" s="7" t="n">
        <f aca="false">D15</f>
        <v>23161050884.42</v>
      </c>
      <c r="I98" s="35" t="n">
        <f aca="false">SUM(D98:H98)</f>
        <v>108705922833.36</v>
      </c>
    </row>
    <row r="99" s="1" customFormat="true" ht="0.95" hidden="false" customHeight="true" outlineLevel="0" collapsed="false">
      <c r="B99" s="6" t="s">
        <v>11</v>
      </c>
      <c r="C99" s="7" t="n">
        <f aca="false">+D76</f>
        <v>8886738131.41</v>
      </c>
      <c r="D99" s="7" t="n">
        <f aca="false">C64</f>
        <v>9510000000</v>
      </c>
      <c r="E99" s="7" t="n">
        <f aca="false">D52</f>
        <v>8821088753</v>
      </c>
      <c r="F99" s="7" t="n">
        <f aca="false">D40</f>
        <v>9835273334</v>
      </c>
      <c r="G99" s="7" t="n">
        <f aca="false">D28</f>
        <v>10711789362.72</v>
      </c>
      <c r="H99" s="7" t="n">
        <f aca="false">D16</f>
        <v>8879040781.81</v>
      </c>
      <c r="I99" s="35" t="n">
        <f aca="false">SUM(D99:H99)</f>
        <v>47757192231.53</v>
      </c>
    </row>
    <row r="100" s="1" customFormat="true" ht="0.95" hidden="false" customHeight="true" outlineLevel="0" collapsed="false">
      <c r="B100" s="6" t="s">
        <v>12</v>
      </c>
      <c r="C100" s="7" t="n">
        <f aca="false">+D77</f>
        <v>925892057.44</v>
      </c>
      <c r="D100" s="7" t="n">
        <f aca="false">C65</f>
        <v>5922271001</v>
      </c>
      <c r="E100" s="7" t="n">
        <f aca="false">D53</f>
        <v>1194626922</v>
      </c>
      <c r="F100" s="7" t="n">
        <f aca="false">D41</f>
        <v>524916986</v>
      </c>
      <c r="G100" s="7" t="n">
        <f aca="false">D29</f>
        <v>625991233</v>
      </c>
      <c r="H100" s="7" t="n">
        <f aca="false">D17</f>
        <v>340084601.74</v>
      </c>
      <c r="I100" s="35" t="n">
        <f aca="false">SUM(D100:H100)</f>
        <v>8607890743.74</v>
      </c>
    </row>
    <row r="101" s="1" customFormat="true" ht="0.95" hidden="false" customHeight="true" outlineLevel="0" collapsed="false">
      <c r="B101" s="26" t="s">
        <v>31</v>
      </c>
      <c r="C101" s="7" t="n">
        <f aca="false">+D78</f>
        <v>28274093974.85</v>
      </c>
      <c r="D101" s="7" t="n">
        <f aca="false">SUM(D98:D100)</f>
        <v>37656971001</v>
      </c>
      <c r="E101" s="7" t="n">
        <f aca="false">SUM(E98:E100)</f>
        <v>31120917186</v>
      </c>
      <c r="F101" s="7" t="n">
        <f aca="false">SUM(F98:F100)</f>
        <v>30916594673</v>
      </c>
      <c r="G101" s="7" t="n">
        <f aca="false">SUM(G98:G100)</f>
        <v>32996346680.66</v>
      </c>
      <c r="H101" s="7" t="n">
        <f aca="false">SUM(H98:H100)</f>
        <v>32380176267.97</v>
      </c>
      <c r="I101" s="35" t="n">
        <f aca="false">SUM(D101:H101)</f>
        <v>165071005808.63</v>
      </c>
    </row>
    <row r="102" s="1" customFormat="true" ht="0.95" hidden="false" customHeight="true" outlineLevel="0" collapsed="false">
      <c r="B102" s="13"/>
      <c r="C102" s="7"/>
      <c r="D102" s="7"/>
      <c r="E102" s="7"/>
      <c r="F102" s="7"/>
      <c r="G102" s="7"/>
      <c r="H102" s="7"/>
      <c r="I102" s="35"/>
    </row>
    <row r="103" s="1" customFormat="true" ht="0.95" hidden="false" customHeight="true" outlineLevel="0" collapsed="false">
      <c r="B103" s="26" t="s">
        <v>32</v>
      </c>
      <c r="C103" s="7" t="n">
        <f aca="false">+D80</f>
        <v>50667202080</v>
      </c>
      <c r="D103" s="7" t="n">
        <f aca="false">C68</f>
        <v>68866900000</v>
      </c>
      <c r="E103" s="7" t="n">
        <f aca="false">D56</f>
        <v>58942217940</v>
      </c>
      <c r="F103" s="7" t="n">
        <f aca="false">D44</f>
        <v>68189792775</v>
      </c>
      <c r="G103" s="7" t="n">
        <f aca="false">D32</f>
        <v>77466129544.42</v>
      </c>
      <c r="H103" s="7" t="n">
        <f aca="false">D20</f>
        <v>49655404290</v>
      </c>
      <c r="I103" s="35" t="n">
        <f aca="false">SUM(D103:H103)</f>
        <v>323120444549.42</v>
      </c>
    </row>
    <row r="104" s="1" customFormat="true" ht="0.95" hidden="false" customHeight="true" outlineLevel="0" collapsed="false">
      <c r="B104" s="14"/>
      <c r="C104" s="7"/>
      <c r="D104" s="7"/>
      <c r="E104" s="7"/>
      <c r="F104" s="7"/>
      <c r="G104" s="7"/>
      <c r="H104" s="7"/>
      <c r="I104" s="35"/>
    </row>
    <row r="105" s="1" customFormat="true" ht="0.95" hidden="false" customHeight="true" outlineLevel="0" collapsed="false">
      <c r="B105" s="26" t="s">
        <v>33</v>
      </c>
      <c r="C105" s="7" t="n">
        <f aca="false">+D82</f>
        <v>78941296054.85</v>
      </c>
      <c r="D105" s="7" t="n">
        <f aca="false">+D103+D101</f>
        <v>106523871001</v>
      </c>
      <c r="E105" s="7" t="n">
        <f aca="false">+E103+E101</f>
        <v>90063135126</v>
      </c>
      <c r="F105" s="7" t="n">
        <f aca="false">+F103+F101</f>
        <v>99106387448</v>
      </c>
      <c r="G105" s="7" t="n">
        <f aca="false">+G103+G101</f>
        <v>110462476225.08</v>
      </c>
      <c r="H105" s="7" t="n">
        <f aca="false">+H103+H101</f>
        <v>82035580557.97</v>
      </c>
      <c r="I105" s="35" t="n">
        <f aca="false">SUM(D105:H105)</f>
        <v>488191450358.05</v>
      </c>
    </row>
    <row r="106" s="1" customFormat="true" ht="0.95" hidden="false" customHeight="true" outlineLevel="0" collapsed="false"/>
    <row r="107" s="1" customFormat="true" ht="0.95" hidden="false" customHeight="true" outlineLevel="0" collapsed="false"/>
    <row r="108" s="1" customFormat="true" ht="0.95" hidden="false" customHeight="true" outlineLevel="0" collapsed="false">
      <c r="C108" s="21" t="str">
        <f aca="false">+'AGREGADO GRAFICAS - SECTOR'!C108:H108</f>
        <v>APROPIACIÓN OBLIGADA DURANTE EL PERÍODO 1° DE ENERO DE 2009 - 31 DE JULIO DE 2014</v>
      </c>
      <c r="D108" s="21"/>
      <c r="E108" s="21"/>
      <c r="F108" s="21"/>
      <c r="G108" s="21"/>
      <c r="H108" s="21"/>
      <c r="I108" s="22"/>
    </row>
    <row r="109" s="1" customFormat="true" ht="0.95" hidden="false" customHeight="true" outlineLevel="0" collapsed="false">
      <c r="B109" s="3"/>
      <c r="C109" s="21" t="s">
        <v>19</v>
      </c>
      <c r="D109" s="21" t="s">
        <v>20</v>
      </c>
      <c r="E109" s="21" t="s">
        <v>21</v>
      </c>
      <c r="F109" s="21" t="s">
        <v>22</v>
      </c>
      <c r="G109" s="21" t="s">
        <v>23</v>
      </c>
      <c r="H109" s="21" t="s">
        <v>24</v>
      </c>
      <c r="I109" s="23" t="s">
        <v>26</v>
      </c>
    </row>
    <row r="110" s="1" customFormat="true" ht="0.95" hidden="false" customHeight="true" outlineLevel="0" collapsed="false">
      <c r="B110" s="6" t="s">
        <v>10</v>
      </c>
      <c r="C110" s="7" t="n">
        <f aca="false">+E75</f>
        <v>18461463786</v>
      </c>
      <c r="D110" s="7" t="n">
        <f aca="false">E63</f>
        <v>19939387731</v>
      </c>
      <c r="E110" s="7" t="n">
        <f aca="false">E51</f>
        <v>20878468985</v>
      </c>
      <c r="F110" s="7" t="n">
        <f aca="false">E39</f>
        <v>20556379104</v>
      </c>
      <c r="G110" s="7" t="n">
        <f aca="false">E27</f>
        <v>21648566084.94</v>
      </c>
      <c r="H110" s="7" t="n">
        <f aca="false">E15</f>
        <v>13625382410.25</v>
      </c>
      <c r="I110" s="24" t="n">
        <f aca="false">SUM(D110:H110)</f>
        <v>96648184315.19</v>
      </c>
    </row>
    <row r="111" s="1" customFormat="true" ht="0.95" hidden="false" customHeight="true" outlineLevel="0" collapsed="false">
      <c r="B111" s="6" t="s">
        <v>11</v>
      </c>
      <c r="C111" s="7" t="n">
        <f aca="false">+E76</f>
        <v>8886699408.41</v>
      </c>
      <c r="D111" s="7" t="n">
        <f aca="false">E64</f>
        <v>8590424624</v>
      </c>
      <c r="E111" s="7" t="n">
        <f aca="false">E52</f>
        <v>8487413669</v>
      </c>
      <c r="F111" s="7" t="n">
        <f aca="false">E40</f>
        <v>9686579742</v>
      </c>
      <c r="G111" s="7" t="n">
        <f aca="false">E28</f>
        <v>10632818180.72</v>
      </c>
      <c r="H111" s="7" t="n">
        <f aca="false">E16</f>
        <v>4967037629.16</v>
      </c>
      <c r="I111" s="24" t="n">
        <f aca="false">SUM(D111:H111)</f>
        <v>42364273844.88</v>
      </c>
    </row>
    <row r="112" s="1" customFormat="true" ht="0.95" hidden="false" customHeight="true" outlineLevel="0" collapsed="false">
      <c r="B112" s="6" t="s">
        <v>12</v>
      </c>
      <c r="C112" s="7" t="n">
        <f aca="false">+E77</f>
        <v>925892057.44</v>
      </c>
      <c r="D112" s="7" t="n">
        <f aca="false">E65</f>
        <v>1444665972</v>
      </c>
      <c r="E112" s="7" t="n">
        <f aca="false">E53</f>
        <v>1193389013</v>
      </c>
      <c r="F112" s="7" t="n">
        <f aca="false">E41</f>
        <v>524916986</v>
      </c>
      <c r="G112" s="7" t="n">
        <f aca="false">E29</f>
        <v>625991233</v>
      </c>
      <c r="H112" s="7" t="n">
        <f aca="false">E17</f>
        <v>222128455.74</v>
      </c>
      <c r="I112" s="24" t="n">
        <f aca="false">SUM(D112:H112)</f>
        <v>4011091659.74</v>
      </c>
    </row>
    <row r="113" s="1" customFormat="true" ht="0.95" hidden="false" customHeight="true" outlineLevel="0" collapsed="false">
      <c r="B113" s="26" t="s">
        <v>35</v>
      </c>
      <c r="C113" s="7" t="n">
        <f aca="false">+E78</f>
        <v>28274055251.85</v>
      </c>
      <c r="D113" s="7" t="n">
        <f aca="false">SUM(D110:D112)</f>
        <v>29974478327</v>
      </c>
      <c r="E113" s="7" t="n">
        <f aca="false">SUM(E110:E112)</f>
        <v>30559271667</v>
      </c>
      <c r="F113" s="7" t="n">
        <f aca="false">SUM(F110:F112)</f>
        <v>30767875832</v>
      </c>
      <c r="G113" s="7" t="n">
        <f aca="false">SUM(G110:G112)</f>
        <v>32907375498.66</v>
      </c>
      <c r="H113" s="7" t="n">
        <f aca="false">SUM(H110:H112)</f>
        <v>18814548495.15</v>
      </c>
      <c r="I113" s="24" t="n">
        <f aca="false">SUM(D113:H113)</f>
        <v>143023549819.81</v>
      </c>
    </row>
    <row r="114" s="1" customFormat="true" ht="0.95" hidden="false" customHeight="true" outlineLevel="0" collapsed="false">
      <c r="B114" s="13"/>
      <c r="C114" s="7"/>
      <c r="D114" s="7"/>
      <c r="E114" s="7"/>
      <c r="F114" s="7"/>
      <c r="G114" s="7"/>
      <c r="H114" s="7"/>
      <c r="I114" s="24"/>
    </row>
    <row r="115" s="1" customFormat="true" ht="0.95" hidden="false" customHeight="true" outlineLevel="0" collapsed="false">
      <c r="B115" s="26" t="s">
        <v>36</v>
      </c>
      <c r="C115" s="7" t="n">
        <f aca="false">+E80</f>
        <v>47268437361.57</v>
      </c>
      <c r="D115" s="7" t="n">
        <f aca="false">E68</f>
        <v>50477666865.4</v>
      </c>
      <c r="E115" s="7" t="n">
        <f aca="false">E56</f>
        <v>49504558060</v>
      </c>
      <c r="F115" s="7" t="n">
        <f aca="false">E44</f>
        <v>63152021271</v>
      </c>
      <c r="G115" s="7" t="n">
        <f aca="false">E32</f>
        <v>74829893591.45</v>
      </c>
      <c r="H115" s="7" t="n">
        <f aca="false">E20</f>
        <v>31474289371.25</v>
      </c>
      <c r="I115" s="24" t="n">
        <f aca="false">SUM(D115:H115)</f>
        <v>269438429159.1</v>
      </c>
    </row>
    <row r="116" s="1" customFormat="true" ht="0.95" hidden="false" customHeight="true" outlineLevel="0" collapsed="false">
      <c r="B116" s="14"/>
      <c r="C116" s="7"/>
      <c r="D116" s="7"/>
      <c r="E116" s="7"/>
      <c r="F116" s="7"/>
      <c r="G116" s="7"/>
      <c r="H116" s="7"/>
      <c r="I116" s="24"/>
    </row>
    <row r="117" s="1" customFormat="true" ht="0.95" hidden="false" customHeight="true" outlineLevel="0" collapsed="false">
      <c r="B117" s="26" t="s">
        <v>37</v>
      </c>
      <c r="C117" s="7" t="n">
        <f aca="false">+E82</f>
        <v>75542492613.42</v>
      </c>
      <c r="D117" s="7" t="n">
        <f aca="false">+D115+D113</f>
        <v>80452145192.4</v>
      </c>
      <c r="E117" s="7" t="n">
        <f aca="false">+E115+E113</f>
        <v>80063829727</v>
      </c>
      <c r="F117" s="7" t="n">
        <f aca="false">+F115+F113</f>
        <v>93919897103</v>
      </c>
      <c r="G117" s="7" t="n">
        <f aca="false">+G115+G113</f>
        <v>107737269090.11</v>
      </c>
      <c r="H117" s="7" t="n">
        <f aca="false">+H115+H113</f>
        <v>50288837866.4</v>
      </c>
      <c r="I117" s="24" t="n">
        <f aca="false">SUM(D117:H117)</f>
        <v>412461978978.91</v>
      </c>
    </row>
    <row r="118" s="1" customFormat="true" ht="0.95" hidden="false" customHeight="true" outlineLevel="0" collapsed="false"/>
    <row r="119" s="32" customFormat="true" ht="15" hidden="false" customHeight="tru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0.75" hidden="false" customHeight="true" outlineLevel="0" collapsed="false">
      <c r="B153" s="36" t="s">
        <v>53</v>
      </c>
      <c r="C153" s="36"/>
      <c r="D153" s="36"/>
      <c r="E153" s="36"/>
      <c r="F153" s="36"/>
      <c r="G153" s="36"/>
      <c r="H153" s="36"/>
    </row>
    <row r="154" s="32" customFormat="true" ht="15" hidden="false" customHeight="false" outlineLevel="0" collapsed="false"/>
    <row r="155" s="32" customFormat="true" ht="15" hidden="false" customHeight="false" outlineLevel="0" collapsed="false"/>
    <row r="156" s="32" customFormat="true" ht="15" hidden="false" customHeight="false" outlineLevel="0" collapsed="false"/>
    <row r="157" s="32" customFormat="true" ht="15" hidden="false" customHeight="false" outlineLevel="0" collapsed="false"/>
    <row r="158" s="32" customFormat="true" ht="15" hidden="false" customHeight="false" outlineLevel="0" collapsed="false"/>
    <row r="159" s="32" customFormat="true" ht="15" hidden="false" customHeight="false" outlineLevel="0" collapsed="false"/>
    <row r="160" s="32" customFormat="true" ht="15" hidden="false" customHeight="false" outlineLevel="0" collapsed="false"/>
    <row r="161" s="32" customFormat="true" ht="15" hidden="false" customHeight="false" outlineLevel="0" collapsed="false"/>
    <row r="162" s="32" customFormat="true" ht="15" hidden="false" customHeight="false" outlineLevel="0" collapsed="false"/>
    <row r="163" s="32" customFormat="true" ht="15" hidden="false" customHeight="false" outlineLevel="0" collapsed="false"/>
    <row r="164" s="32" customFormat="true" ht="15" hidden="false" customHeight="false" outlineLevel="0" collapsed="false"/>
    <row r="165" s="32" customFormat="true" ht="15" hidden="false" customHeight="false" outlineLevel="0" collapsed="false"/>
    <row r="166" s="32" customFormat="true" ht="15" hidden="false" customHeight="false" outlineLevel="0" collapsed="false"/>
    <row r="167" s="32" customFormat="true" ht="15" hidden="false" customHeight="false" outlineLevel="0" collapsed="false"/>
    <row r="168" s="32" customFormat="true" ht="15" hidden="false" customHeight="false" outlineLevel="0" collapsed="false"/>
    <row r="169" s="32" customFormat="true" ht="15" hidden="false" customHeight="false" outlineLevel="0" collapsed="false"/>
    <row r="170" s="32" customFormat="true" ht="15" hidden="false" customHeight="false" outlineLevel="0" collapsed="false"/>
    <row r="171" s="32" customFormat="true" ht="15" hidden="false" customHeight="false" outlineLevel="0" collapsed="false"/>
    <row r="172" s="32" customFormat="true" ht="15" hidden="false" customHeight="false" outlineLevel="0" collapsed="false"/>
    <row r="173" s="32" customFormat="true" ht="15" hidden="false" customHeight="false" outlineLevel="0" collapsed="false"/>
    <row r="174" s="32" customFormat="true" ht="15" hidden="false" customHeight="false" outlineLevel="0" collapsed="false"/>
    <row r="175" s="32" customFormat="true" ht="15" hidden="false" customHeight="false" outlineLevel="0" collapsed="false"/>
    <row r="176" s="32" customFormat="true" ht="15" hidden="false" customHeight="false" outlineLevel="0" collapsed="false"/>
    <row r="177" s="32" customFormat="true" ht="15" hidden="false" customHeight="false" outlineLevel="0" collapsed="false"/>
    <row r="178" s="32" customFormat="true" ht="15" hidden="false" customHeight="false" outlineLevel="0" collapsed="false"/>
    <row r="179" s="32" customFormat="true" ht="15" hidden="false" customHeight="false" outlineLevel="0" collapsed="false"/>
    <row r="180" s="32" customFormat="true" ht="15" hidden="false" customHeight="false" outlineLevel="0" collapsed="false"/>
    <row r="181" s="32" customFormat="true" ht="15" hidden="false" customHeight="false" outlineLevel="0" collapsed="false"/>
    <row r="182" s="32" customFormat="true" ht="15" hidden="false" customHeight="false" outlineLevel="0" collapsed="false"/>
    <row r="183" s="32" customFormat="true" ht="15" hidden="false" customHeight="false" outlineLevel="0" collapsed="false"/>
    <row r="184" s="32" customFormat="true" ht="15" hidden="false" customHeight="false" outlineLevel="0" collapsed="false"/>
    <row r="185" s="32" customFormat="true" ht="15" hidden="false" customHeight="false" outlineLevel="0" collapsed="false"/>
    <row r="186" s="32" customFormat="true" ht="15" hidden="false" customHeight="false" outlineLevel="0" collapsed="false"/>
    <row r="187" s="32" customFormat="true" ht="15" hidden="false" customHeight="false" outlineLevel="0" collapsed="false"/>
    <row r="188" s="32" customFormat="true" ht="15" hidden="false" customHeight="false" outlineLevel="0" collapsed="false"/>
    <row r="189" s="32" customFormat="true" ht="75" hidden="false" customHeight="true" outlineLevel="0" collapsed="false">
      <c r="B189" s="36" t="s">
        <v>54</v>
      </c>
      <c r="C189" s="36"/>
      <c r="D189" s="36"/>
      <c r="E189" s="36"/>
      <c r="F189" s="36"/>
      <c r="G189" s="36"/>
      <c r="H189" s="36"/>
    </row>
    <row r="190" s="32" customFormat="true" ht="15" hidden="false" customHeight="false" outlineLevel="0" collapsed="false"/>
    <row r="191" s="32" customFormat="true" ht="15" hidden="false" customHeight="false" outlineLevel="0" collapsed="false"/>
    <row r="192" s="32" customFormat="true" ht="15" hidden="false" customHeight="false" outlineLevel="0" collapsed="false"/>
    <row r="193" s="32" customFormat="true" ht="15" hidden="false" customHeight="false" outlineLevel="0" collapsed="false"/>
    <row r="194" s="32" customFormat="true" ht="15" hidden="false" customHeight="false" outlineLevel="0" collapsed="false"/>
    <row r="195" s="32" customFormat="true" ht="15" hidden="false" customHeight="false" outlineLevel="0" collapsed="false"/>
    <row r="196" s="32" customFormat="true" ht="15" hidden="false" customHeight="false" outlineLevel="0" collapsed="false"/>
    <row r="197" s="32" customFormat="true" ht="15" hidden="false" customHeight="false" outlineLevel="0" collapsed="false"/>
    <row r="198" s="32" customFormat="true" ht="15" hidden="false" customHeight="false" outlineLevel="0" collapsed="false"/>
    <row r="199" s="32" customFormat="true" ht="15" hidden="false" customHeight="false" outlineLevel="0" collapsed="false"/>
    <row r="200" s="32" customFormat="true" ht="15" hidden="false" customHeight="false" outlineLevel="0" collapsed="false"/>
    <row r="201" s="32" customFormat="true" ht="15" hidden="false" customHeight="false" outlineLevel="0" collapsed="false"/>
    <row r="202" s="32" customFormat="true" ht="15" hidden="false" customHeight="false" outlineLevel="0" collapsed="false"/>
    <row r="203" s="32" customFormat="true" ht="15" hidden="false" customHeight="false" outlineLevel="0" collapsed="false"/>
    <row r="204" s="32" customFormat="true" ht="15" hidden="false" customHeight="false" outlineLevel="0" collapsed="false"/>
    <row r="205" s="32" customFormat="true" ht="15" hidden="false" customHeight="false" outlineLevel="0" collapsed="false"/>
    <row r="206" s="32" customFormat="true" ht="15" hidden="false" customHeight="false" outlineLevel="0" collapsed="false"/>
    <row r="207" s="32" customFormat="true" ht="15" hidden="false" customHeight="false" outlineLevel="0" collapsed="false"/>
    <row r="208" s="32" customFormat="true" ht="15" hidden="false" customHeight="false" outlineLevel="0" collapsed="false"/>
    <row r="209" s="32" customFormat="true" ht="15" hidden="false" customHeight="false" outlineLevel="0" collapsed="false"/>
    <row r="210" s="32" customFormat="true" ht="15" hidden="false" customHeight="false" outlineLevel="0" collapsed="false"/>
    <row r="211" s="32" customFormat="true" ht="15" hidden="false" customHeight="false" outlineLevel="0" collapsed="false"/>
    <row r="212" s="32" customFormat="true" ht="15" hidden="false" customHeight="false" outlineLevel="0" collapsed="false"/>
    <row r="213" s="32" customFormat="true" ht="15" hidden="false" customHeight="false" outlineLevel="0" collapsed="false"/>
    <row r="214" s="32" customFormat="true" ht="15" hidden="false" customHeight="false" outlineLevel="0" collapsed="false"/>
    <row r="215" s="32" customFormat="true" ht="15" hidden="false" customHeight="false" outlineLevel="0" collapsed="false"/>
    <row r="216" s="32" customFormat="true" ht="15" hidden="false" customHeight="false" outlineLevel="0" collapsed="false"/>
    <row r="217" s="32" customFormat="true" ht="15" hidden="false" customHeight="false" outlineLevel="0" collapsed="false"/>
    <row r="218" s="32" customFormat="true" ht="15" hidden="false" customHeight="false" outlineLevel="0" collapsed="false"/>
    <row r="219" s="32" customFormat="true" ht="15" hidden="false" customHeight="false" outlineLevel="0" collapsed="false"/>
    <row r="220" s="32" customFormat="true" ht="15" hidden="false" customHeight="false" outlineLevel="0" collapsed="false"/>
    <row r="221" s="32" customFormat="true" ht="15" hidden="false" customHeight="false" outlineLevel="0" collapsed="false"/>
    <row r="222" s="32" customFormat="true" ht="15" hidden="false" customHeight="false" outlineLevel="0" collapsed="false"/>
    <row r="223" s="32" customFormat="true" ht="15" hidden="false" customHeight="false" outlineLevel="0" collapsed="false"/>
    <row r="224" s="32" customFormat="true" ht="78" hidden="false" customHeight="true" outlineLevel="0" collapsed="false">
      <c r="B224" s="36" t="s">
        <v>55</v>
      </c>
      <c r="C224" s="36"/>
      <c r="D224" s="36"/>
      <c r="E224" s="36"/>
      <c r="F224" s="36"/>
      <c r="G224" s="36"/>
      <c r="H224" s="36"/>
    </row>
    <row r="225" s="32" customFormat="true" ht="15" hidden="false" customHeight="false" outlineLevel="0" collapsed="false"/>
    <row r="226" s="32" customFormat="true" ht="15" hidden="false" customHeight="false" outlineLevel="0" collapsed="false"/>
    <row r="227" s="32" customFormat="true" ht="15" hidden="false" customHeight="false" outlineLevel="0" collapsed="false"/>
    <row r="228" s="32" customFormat="true" ht="15" hidden="false" customHeight="false" outlineLevel="0" collapsed="false"/>
  </sheetData>
  <sheetProtection sheet="true" password="d42b"/>
  <mergeCells count="13">
    <mergeCell ref="A2:A10"/>
    <mergeCell ref="A14:A22"/>
    <mergeCell ref="A26:A34"/>
    <mergeCell ref="A38:A46"/>
    <mergeCell ref="A50:A58"/>
    <mergeCell ref="A62:A70"/>
    <mergeCell ref="A74:A82"/>
    <mergeCell ref="C84:H84"/>
    <mergeCell ref="C96:H96"/>
    <mergeCell ref="C108:H108"/>
    <mergeCell ref="B153:H153"/>
    <mergeCell ref="B189:H189"/>
    <mergeCell ref="B224:H2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20:01Z</dcterms:created>
  <dc:creator>David Alejandro Giraldo Molina</dc:creator>
  <dc:description/>
  <dc:language>en-US</dc:language>
  <cp:lastModifiedBy>Jefferson Cendales Cruz</cp:lastModifiedBy>
  <cp:lastPrinted>2014-08-19T15:29:44Z</cp:lastPrinted>
  <dcterms:modified xsi:type="dcterms:W3CDTF">2015-03-12T17:31:21Z</dcterms:modified>
  <cp:revision>0</cp:revision>
  <dc:subject/>
  <dc:title/>
</cp:coreProperties>
</file>