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s>
  <definedNames>
    <definedName function="false" hidden="true" localSheetId="0" name="_xlnm._FilterDatabase" vbProcedure="false">'Sheet 1'!$A$1:$H$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05">
  <si>
    <t xml:space="preserve">DEPENDENCIA</t>
  </si>
  <si>
    <t xml:space="preserve">No. ACCION</t>
  </si>
  <si>
    <t xml:space="preserve">FECHA HALLAZGO</t>
  </si>
  <si>
    <t xml:space="preserve">PROCESO</t>
  </si>
  <si>
    <t xml:space="preserve">DESCRIPCION</t>
  </si>
  <si>
    <t xml:space="preserve">AUDITOR</t>
  </si>
  <si>
    <t xml:space="preserve">ESTADO HALLAZGO</t>
  </si>
  <si>
    <t xml:space="preserve">ESTADO PLAN</t>
  </si>
  <si>
    <t xml:space="preserve">Dirección de Desarrollo Organizacional</t>
  </si>
  <si>
    <t xml:space="preserve">Acción Integral en la Administración Pública Nacional y Territorial</t>
  </si>
  <si>
    <t xml:space="preserve">Para el subproceso de asesoria y consultoria no se han identificado los riesgos asociados al mismo. </t>
  </si>
  <si>
    <t xml:space="preserve">-</t>
  </si>
  <si>
    <t xml:space="preserve">EN EJECUCION CON RETRASO</t>
  </si>
  <si>
    <t xml:space="preserve">APROBADO NOTIFICADO</t>
  </si>
  <si>
    <t xml:space="preserve">No se logro evidenciar la articulación de las salidas que generan los dos procesos misionales prerequisitos para focalizar y asegurar la acción integral.</t>
  </si>
  <si>
    <t xml:space="preserve">Dirección de Desarrollo Organizacional, Dirección de Empleo Público, Dirección de Gestión y Desempeño Institucional, Dirección de Participación Transparencia y Servicio al Ciudadano</t>
  </si>
  <si>
    <t xml:space="preserve">Generación de Productos y Servicios para la Gestión Pública</t>
  </si>
  <si>
    <t xml:space="preserve">Teniendo en cuenta la revisión y definición de los riesgos con ocasión del proceso de reingeniería, se recomienda de manera especial el seguimiento por parte de las áreas, de acuerdo con la política de operación la cual define: “Los líderes de los procesos en conjunto con sus equipos deben monitorear y revisar periódicamente el documento del Mapa de Riesgos de Corrupción y si es del caso ajustarlo. Igualmente registrarán en el Sistema de Gestión Institucional SGI los avances durante los cinco primeros días de cada mes y analizarán con sus equipos de trabajo el estado de sus proyectos y procesos frente a los controles establecidos. Según el resultado de la administración del riesgo, el líder del proceso solicitará ajuste a los riesgos o controles y elaborará acciones de mejoramiento o correctivas en el Plan de Mejoramiento Institucional”.  (Informe de Auditoria Transversal de servicio al Ciudadano - Periodo Julio 2015/ Abril 15 /16 - Entregado en el mes de Julio 2016)</t>
  </si>
  <si>
    <t xml:space="preserve">ABIERTO NOTIFICADO</t>
  </si>
  <si>
    <t xml:space="preserve">CREADO</t>
  </si>
  <si>
    <t xml:space="preserve">nsiabato</t>
  </si>
  <si>
    <t xml:space="preserve">PARA CIERRE</t>
  </si>
  <si>
    <t xml:space="preserve">ASIGNADO NOTIFICADO</t>
  </si>
  <si>
    <t xml:space="preserve">En el mes de septiembre se dan 14 respuestas inoportunas, materializándose el riesgo "Información institucional poco clara y/o inoportuna". Como se muestra a continuación:
Radicado Entrada	Fecha Entrada Radicado Salida	Fecha Salida	Fecha Vencimiento	No. días Extemporáneos
20169000237272	05/09/2016	20163000199511	26/09/2016	        26/09/2016	                2
20162060203902	27/07/2016	20163000166011	09/09/2016	        08/09/2016	                1
20162060241192	07/09/2016	20165010225001	21/10/2016	        20/10/2016	                1
20162060223252	18/08/2016	20165010187171	07/09/2016	        01/09/2016	                4
20169000217032	11/08/2016	20165010183281	01/09/2016	        26/08/2016	                4
20169000205312	28/07/2016	20165010172161	19/09/2016	        19/08/2016	               21
20169000193722	14/07/2016	20166000180821	29/08/2016	        29/08/2016	                5
20169000193352	14/07/2016	20166000180811	29/08/2016	        29/08/2016	                2
20162060193362	14/07/2016	20166000180791	29/08/2016	        29/08/2016	                1
20169000184032	05/07/2016	20166000171141	17/08/2016	        18/08/2016	                1
20162060183342	01/07/2016	20166000174281	22/08/2016	        17/08/2016	                3
20162060180582	29/06/2016	20166000167021	09/08/2016	        12/08/2016	                6
20169000173602	21/06/2016	20166000162101	05/08/2016	        04/08/2016	                1
20162060170152	16/06/2016	20166000160961	03/08/2016	        01/08/2016	                2
</t>
  </si>
  <si>
    <t xml:space="preserve">Se ha materializado el riesgo "Incumplimiento en términos de ANS" en el proceso asociado a su dependencia.</t>
  </si>
  <si>
    <t xml:space="preserve">Dirección de Desarrollo Organizacional, Dirección de Empleo Público, Dirección de Gestión y Desempeño Institucional, Dirección de Participación Transparencia y Servicio al Ciudadano, Dirección Jurídica</t>
  </si>
  <si>
    <t xml:space="preserve">Una vez realizadas las llamadas para la verificación del servicio, se pudo establecer que el 15.79% (12) de los encuestados, manifestaron falta de claridad en las respuestas recibidas, razón por la cual, se sugiere analizar las posibles causas que generan esta inconformidad. Así mismo, sería conveniente llevar a cabo evaluaciones periódicas en este sentido, con el fin de implementar las mejoras del caso.   (Informe de Auditoria Transversal de servicio al Ciudadano - Periodo Julio 2015/ Abril 15 /16 - Entregado en el mes de Julio 2016)</t>
  </si>
  <si>
    <t xml:space="preserve">egamboa</t>
  </si>
  <si>
    <t xml:space="preserve">CIERRE CON EFICACIA NOTIFICADO</t>
  </si>
  <si>
    <t xml:space="preserve">Dirección de Desarrollo Organizacional, Dirección de Empleo Público, Dirección de Gestión y Desempeño Institucional, Dirección de Participación Transparencia y Servicio al Ciudadano, Dirección Jurídica, Grupo de Apoyo a la Gestión Meritocrática</t>
  </si>
  <si>
    <t xml:space="preserve">Aunque la Entidad durante el año 2015 implementó estrategias que permitieron disminuir las respuestas fuera de términos, es importante continuar con esta labor, ya que en informes anteriores de la Oficina de Control Interno, se viene advirtiendo sobre la materialización del riesgo denominado “Incumplimiento de los términos de respuesta a las peticiones hechas al DAFP - Incumplimiento Legal”, del cual no se observó el tratamiento respectivo, de igual manera, pese a 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ía Transversal de Servicio al Ciudadano - Periodo Julio 2015/ Abril 15 /16 - Entregado en el mes de Julio 2016</t>
  </si>
  <si>
    <t xml:space="preserve">Dirección de Desarrollo Organizacional, Dirección de Empleo Público, Dirección Jurídica, Grupo de Apoyo a la Gestión Meritocrática</t>
  </si>
  <si>
    <t xml:space="preserve">La entidad estableció como elemento de control para los registros, las Tablas de retención documental (TRD), sin embargo durante la auditoria se observó que actualmente se encuentran en revisión y actualización, al verificar cómo se están controlando los registros actualmente, se mencionó que se realiza de acuerdo a lo definido por cada proceso y no se logra identificar si existe una directriz desde gestión documental donde se establezcan los mecanismos de control que se deben aplicar mientras las TRD sean aprobadas oficialmente; así mismo se observó que no se tiene claridad por algunos de los procesos auditados el archivo y control de las carpetas en medio magnético.  Lo anterior genera una NC frente al numeral 4.2.4 que establece ... "Los registros establecidos para proporcionar evidencia de la conformidad con los requisitos así como de la operación eficaz del sistema de gestión de la calidad deben controlarse".  (ISO 9001:2015 numeral 7.5.3 Control de la Información Documentada).</t>
  </si>
  <si>
    <t xml:space="preserve">ISO 9001:2008 y NTC GP1000:2009 establecen en el numeral 5.5.1 lo siguiente…"La alta dirección debe asegurarse de que las responsabilidades y autoridades están definidas y son comunicadas dentro de la organización"; durante la auditoria se logra identificar que para los procesos de Tecnologías de la información y Comunicaciones, no se tiene claridad frente a las autoridades para el desarrollo de aplicaciones informáticas y publicaciones respectivamente; así mismo se menciona que existen algunos comités donde se toman decisiones (comité de informática, comité de redacción), pero no se lográ identificar si las decisiones que allí se toman  han sido designadas por la Alta dirección. (ISO 9001:2015 numeral 5.3. Roles, responsabilidades y autoridades en la Organización)</t>
  </si>
  <si>
    <t xml:space="preserve">amendez</t>
  </si>
  <si>
    <t xml:space="preserve">PARA CIERRE NOTIFICADO</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t>
  </si>
  <si>
    <t xml:space="preserve">Dirección de Desarrollo Organizacional, Dirección Jurídica</t>
  </si>
  <si>
    <t xml:space="preserve">En varios casos se observó que las dependencias solicitan al ciudadano prórroga del plazo para resolver la petición, sin embargo no se evidenció respuesta de fondo a las respectivas peticiones. De acuerdo con lo anterior, es importante efectuar ajustes en ORFEO que permitan adicionar el tiempo que se solicita en la prórroga, a fin de que no se detengan los términos y se entregue respuesta al peticionario.  (Informe de Auditoria Transversal de servicio al Ciudadano - Periodo Julio 2015/ Abril 15 /16 - Entregado en el mes de Julio 2016)</t>
  </si>
  <si>
    <t xml:space="preserve">rgonzalez</t>
  </si>
  <si>
    <t xml:space="preserve">Dirección de Desarrollo Organizacional, Dirección Jurídica, Grupo de Apoyo a la Gestión Meritocrática</t>
  </si>
  <si>
    <t xml:space="preserve">En las llamadas efectuadas a diferentes áreas, se observó que cuando por algún motivo no se encuentra la persona encargada del tema, no se toman los datos para devolver la llamada, lo que podría generar inconformidad por parte de los usuarios, debido a la no atención de la consulta, razón por la cual se sugiere que con la ayuda del área “Cambio Cultural” se realicen campañas que permitan concientizar a los servidores frente a la correcta atención al ciudadano a través del canal telefónico.   (Informe de Auditoria Transversal de servicio al Ciudadano - Periodo Julio 2015/ Abril 15 /16 - Entregado en el mes de Julio 2016)</t>
  </si>
  <si>
    <t xml:space="preserve">Se evidenció que las respuestas a las peticiones no están siendo relacionadas al radicado de entrada, lo cual no permite visualizar la trazabilidad.  (Informe de Auditoria Transversal de servicio al Ciudadano - Periodo Julio 2015/ Abril 15 /16 - Entregado en el mes de Julio 2016)</t>
  </si>
  <si>
    <t xml:space="preserve">Dirección de Desarrollo Organizacional, Grupo de Apoyo a la Gestión Meritocrática</t>
  </si>
  <si>
    <t xml:space="preserve">Se evidencia en el proceso de Acción Integral en el subproceso de asesoría y consultoría no se cuenta con el espacio adecuado para realizar las pruebas meritocraticas. Lo anterior incumple el requisito 8.3.2 Literal e) La organización debe determinar las necesidades de recursos internos y externos para el diseño y desarrollo de los productos y servicios.</t>
  </si>
  <si>
    <t xml:space="preserve">Dirección de Empleo Público</t>
  </si>
  <si>
    <t xml:space="preserve">Instrumentalización, Difusión, Asesoría yOrientación.
En desarrollo de la auditoría se confirmó que la entidad ha implementado actividades tendientes al posicionamiento institucional mejorando el uso de los medios de comunicación disponibles y a la difusión con criterios de oportunidad y calidad las políticas, instrumentos, normatividad y demás documentos de su competencia para su implementación y sostenibilidad en las Entidades del Estado (Diálogo directo, Boletín Externo, Eventos, Talleres, etc.). Actividades que se están desarrollando a través del Subproceso de Comunicaciones, sin aplicar los criterios establecidos para el proceso de difusión. Así mismo, en concordancia con el informe de auditoría 2014 al proceso de Difusión, se evidenció inoportunidad en los cambios documentales del sistema de gestión de calidad frente a la realidad institucional.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t>
  </si>
  <si>
    <t xml:space="preserve">Política en Función Pública</t>
  </si>
  <si>
    <t xml:space="preserve">Instrumentalización, Difusión, Asesoría y Orientación.
Las políticas de operación, indicadores, reportes de ejecución y riesgos se encuentran documentados en los aplicativos Calidad y Sistema de Gestión Institucional - SGI. No obstante lo anterior, se observa que no todos los indicadores de los procesos auditados (Difusión y Asesoría) están actualizados, según lo publicado en Calidad DAFP.
Con respecto a los riesgos de los procesos se evidencia incumplimientos en los reportes de avance de las Direcciones Jurídica y Desarrollo Organizacional (Según reporte “Retraso Plan” del SGI con corte a abril 30 de 2015).
Por último revisadas las políticas de operación del proceso de Formulación se observa que fueron elaboradas y aprobadas en diciembre 14 de 2015, situación que evidencia ineficacia de los controles establecidos para el procedimiento “Control de Documentos”, específicamente frente al control de la versión de los documentos del sistema, lo que no asegura el uso adecuado de los mismos.
Revisados los indicadores de los procesos auditados se evidencia:
El proceso de Formulación no cuenta con resultados de medición durante el período auditado. De acuerdo con lo manifestado por los entrevistados durante el período auditado no se formuló política alguna. El proceso de Difusión no cuenta con resultados de medición durante el período auditado, a pesar del reporte de información de las áreas al líder operativo del proceso. Si bien el líder del proceso generó un informe de gestión de las actividades de difusión del año 2014 los resultados no fueron incluidos en las fichas de los indicadores. Orientación: Con medición actualizada. Los resultados del indicador “Quejas, reclamos y denuncias que prosperan a favor del ciudadano” se complementan con el informe trimestral elaborado y publicado por el Gr. de Servicio al Ciudadano.
Asesoría: El indicador de efectividad “Grado de satisfacción de las asesorías del DAFP” presenta un reporte de avance a abril de 2015. Consultada la fuente de información referenciada en la interpretación de resultados, se evidencia que no se ajusta a la realidad.
Se resalta el seguimiento permanente efectuado por los líderes de los procesos a los proyectos que conforman el Plan Anual de Acción a través del Sistema de Gestión Institucional.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Instrumentalización, Difusión, Asesoría y Orientación.
Durante las entrevistas se evidencia conocimiento general del tratamiento al Producto No Conforme, no obstante las acciones implementadas están orientadas únicamente a la respuesta en términos a las PQR y requerimientos recibidos a través del sistema de gestión documental (Orfeo) y la herramienta Proactiva net.
***En la vigencia 2015 se identificó  este hallazgo asociado al subproceso de Meritocracia, el cual fue homologado en el nuevo modelo de gestión 2016 al  proceso Acción Integral en la Administración Pública y Territorial.  </t>
  </si>
  <si>
    <t xml:space="preserve">Instrumentalización, Difusión, Asesoría y Orientación.
Si bien los líderes de los procesos conocen el procedimiento de Acciones Correctivas y Preventivas, se evidencian falencias en el seguimiento oportuno de los planes de mejoramiento vigentes. 
Así mismo, se observa que las dependencias no acostumbran documentar las oportunidades de mejora identificadas durante la auditoría.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oarango</t>
  </si>
  <si>
    <t xml:space="preserve">Instrumentalización, Difusión, Asesoría y Orientación.
Sistema de Información y Gestión del Empleo Público – SIGEP y Sistema Único de Información de Trámites – SUIT.
En entrevista realizada en la Dirección de Empleo Público y en el Grupo de Racionalización de Trámites (Doctores Julián Martínez y Claudia Díaz, respectivamente) se evidencia que se conoce el nivel de responsabilidad frente al desarrollo de nuevas funcionalidades de los sistemas indicados y su interrelación con el proceso de Administración de la Tecnología y que se controlan adecuadamente los registros de los requerimientos funcionales (Casos de Uso, Controles de Cambio e Incidencias) lo que permite la trazabilidad de las modificaciones y desarrollos efectuados.
Si bien se tienen implementados mecanismos de monitoreo seguimiento y evaluación éstos no se encuentran documentados en el Sistema de Gestión.
La Dirección de Empleo Público en coordinación con la Oficina Asesora de Planeación estructuró y registro el proyecto de inversión “Fortalecimiento de los sistemas de información del empleo público en Colombia” a través del cual se pretende contar con los recursos económicos necesarios ($17.334 millones de pesos) para mejorar integralmente (tecnológica y funcionalmente) los sistemas de información del empleo público del Departamento y garantizar el mantenimiento y sostenibilidad del sistema de gestión.
***En la vigencia 2015 se identificó  este hallazgo asociado a los procesos de Formulación, Instrumentalización, Difusión, Asesoría y Orientación, los cuales fueron homologados en el nuevo modelo de gestión 2016 al  proceso Política en Función Pública.  </t>
  </si>
  <si>
    <t xml:space="preserve">No se logró evidenciar por parte de los auditados el lugar donde se encuentra el soporte que da cuenta dentro de la planeación, para cualquiera de los productos del subproceso,  algún tipo de avance para el diseño o establecimiento de los criterios de aceptación.</t>
  </si>
  <si>
    <t xml:space="preserve">Dirección de Gestión y Desempeño Institucional, Dirección de Participación Transparencia y Servicio al Ciudadano</t>
  </si>
  <si>
    <t xml:space="preserve">mcubillos</t>
  </si>
  <si>
    <t xml:space="preserve">mbravo</t>
  </si>
  <si>
    <t xml:space="preserve">Dirección de Participación Transparencia y Servicio al Ciudadano</t>
  </si>
  <si>
    <t xml:space="preserve">De acuerdo al informe de auditoría realizado por parte de la Oficina de control interno, se evidencia que el riesgo “Incumplimiento de los términos de respuesta a las peticiones hechas al DAFP” se materializó el riesgo.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t>
  </si>
  <si>
    <t xml:space="preserve">jsanchez</t>
  </si>
  <si>
    <t xml:space="preserve">El talento humano  es insuficiente en relación con las metas definidas y la gran demanda de solicitudes.</t>
  </si>
  <si>
    <t xml:space="preserve">No se ha divulgado la politica de calidad al interior del proceso de Generación de Productos y Servicios.</t>
  </si>
  <si>
    <t xml:space="preserve">En repetidas ocasiones se observó que la dependencia archiva la petición en ORFEO dejando la anotación “se tramitará por proactiva net”, no obstante lo anterior revisado este sistema, no se observa la respuesta.   (Informe de Auditoria Transversal de servicio al Ciudadano - Periodo Julio 2015/ Abril 15 /16 - Entregado en el mes de Julio 2016)</t>
  </si>
  <si>
    <t xml:space="preserve">TERMINADO NOTIFICADO</t>
  </si>
  <si>
    <t xml:space="preserve">Es necesario que por parte de las áreas, se realice el monitoreo permanente a las acciones de mejora  definidas en el plan de mejoramiento institucional, por cuanto se observó que varias acciones no tienen seguimiento en el SGI, a pesar de que las fechas de cumplimiento ya se vencieron.   (Informe de Auditoria Transversal de servicio al Ciudadano - Periodo Julio 2015/ Abril 15 /16 - Entregado en el mes de Julio 2016)</t>
  </si>
  <si>
    <t xml:space="preserve">Dirección General</t>
  </si>
  <si>
    <t xml:space="preserve">Direccionamiento Estratégico</t>
  </si>
  <si>
    <t xml:space="preserve">La estrategia de paz documenta su gestion pero no se conserva bajo los lineamientos de gestión documental y esto posibilita perdida de información y dificultad en transferir conocimiento.</t>
  </si>
  <si>
    <t xml:space="preserve">eva mercedes rojas</t>
  </si>
  <si>
    <t xml:space="preserve">Gestión Internacional</t>
  </si>
  <si>
    <t xml:space="preserve">Julian Mauricio</t>
  </si>
  <si>
    <t xml:space="preserve">Dirección Gestión del Conocimiento</t>
  </si>
  <si>
    <t xml:space="preserve">Gestión del conocimiento y Grupos de Valor</t>
  </si>
  <si>
    <t xml:space="preserve">La Entidad si ha establecido los requisitos generales de los productos y acuerdos de niveles de algunos servicios con los grupos de valor, sin embargo, se desconoce dónde se encuentra documentado. Al igual que los requisitos específicos de los productos y servicios asociados al proceso. Falta apropiación del manual de calidad y de los requisitos generales aplicables a los productos y servicios.</t>
  </si>
  <si>
    <t xml:space="preserve">No se identifica donde se encuentra la responsabilidad del proceso, pero se identifica la responsabilidad directa frente al mismo en el contrato de prestación de servicios, estableciendo todas las actividades específicas relacionadas con la gestión del conocimiento. Falta apropiación de la caracterización de los procesos, la matriz de responsabilidad y autoridad de la entidad.</t>
  </si>
  <si>
    <t xml:space="preserve">No se observa una Revisión completa del Sistema de gestión de Calidad, se han tratado parcialmente algunos aspectos como la política de operación del nuevo modelo.</t>
  </si>
  <si>
    <t xml:space="preserve">diana buenhombre</t>
  </si>
  <si>
    <t xml:space="preserve">Dirección Jurídica</t>
  </si>
  <si>
    <t xml:space="preserve">Defensa Jurídica</t>
  </si>
  <si>
    <t xml:space="preserve">En torno al deber por parte del Secretario del Comité, de presentar informes de gestión semestrales (2)  ante  el Representante Legal del DAFP,  miembros del Comité y copia del mismo a la Dirección de Defensa Jurídica del Estado (Numeral 3 Art 20 del Decreto 1716/2009), no se evidenció la presentación de ninguno de estos.
"El articulo 18 (Decreto. 1716/09), prescribe: “… Presentada la petición de conciliación ante la entidad, el Comité de Conciliación cuenta con quince (15) días a partir de su recibo para tomar la correspondiente decisión…”. No se evidenció el cumplimiento de esta acción.
***En la vigencia 2015 se identificó  este hallazgo asociado al proceso Apoyo Jurídico y Representación Judicial, el cual fue homologado en el nuevo modelo de gestión 2016 al  proceso Asesoría y Defensa Jurídica.  </t>
  </si>
  <si>
    <t xml:space="preserve">Durante la entrevista al proceso, se evidencia que el Grupo de Apoyo Jurídico y Representación Judicial, orienta sus acciones a generar líneas estratégicas de defensa, encaminadas a la consecución de resultados institucionales, en el marco del Plan Nacional de Desarrollo. 
Sin embargo el proceso, no cuenta con un registro de planeación independiente en el proceso de gestión institucional – SGI, lo que impide su visibilidad en la interacción con los demás procesos.
***En la vigencia 2015 se identificó  este hallazgo asociado al proceso Apoyo Jurídico y Representación Judicial, el cual fue homologado en el nuevo modelo de gestión 2016 al  proceso Asesoría y Defensa Jurídica.  </t>
  </si>
  <si>
    <t xml:space="preserve">mmoreno</t>
  </si>
  <si>
    <t xml:space="preserve">Se evidencia que el proceso tiene identificados los clientes que hacen parte del mismo, sin embargo, los requerimientos legales del CONPES de Servicio al ciudadano exigen una caracterización específica para cada tipo de servicio y/o producto, lo cual requiere una actualización de esta información.
***En la vigencia 2015 se identificó  este hallazgo asociado al proceso Apoyo Jurídico y Representación Judicial, el cual fue homologado en el nuevo modelo de gestión 2016 al  proceso Asesoría y Defensa Jurídica.  </t>
  </si>
  <si>
    <t xml:space="preserve">lnunez</t>
  </si>
  <si>
    <t xml:space="preserve">Se puede constatar el cumplimiento que se está dando a la Ley de Transparencia a través del seguimiento que los usuarios pueden hacer en el link de la página web de notificaciones judiciales; sin embargo este no está integrado con el link de la Agencia Nacional para la Defensa Jurídica del Estado, ya que ésta entidad lleva cuenta de los procesos judiciales en los que Función Pública se encuentra involucrado.
***En la vigencia 2015 se identificó  este hallazgo asociado al proceso Apoyo Jurídico y Representación Judicial, el cual fue homologado en el nuevo modelo de gestión 2016 al  proceso Asesoría y Defensa Jurídica.</t>
  </si>
  <si>
    <t xml:space="preserve">Si bien el proceso cuenta con herramientas que permitan realizar el seguimiento a los procesos judiciales (Lupa Jurídica y Cronograma de Intervención), el procedimiento no ha documentado que el seguimiento a los procesos judiciales en los que Función Pública hace parte activa fuera de la ciudad de Bogotá, lo realiza un tercero.
***En la vigencia 2015 se identificó  este hallazgo asociado al proceso Apoyo Jurídico y Representación Judicial, el cual fue homologado en el nuevo modelo de gestión 2016 al  proceso Asesoría y Defensa Jurídica.  </t>
  </si>
  <si>
    <t xml:space="preserve">Se presentó un reclamo por parte de un ciudadano que no elevó ninguna petición pero a su correo electrónico llegó una respuesta (concepto jurídico). 2015-2060111582
***En la vigencia 2015 se identificó  este hallazgo asociado al proceso Apoyo Jurídico y Representación Judicial, el cual fue homologado en el nuevo modelo de gestión 2016 al  proceso Asesoría y Defensa Jurídica.</t>
  </si>
  <si>
    <t xml:space="preserve">El jefe de la oficina de atención al ciudadano solicitó, mediante correo electrónico del 5 de octubre de 2015 abrir un plan de mejoramiento para el proceso Apoyo Jurídico y Representación Judicial , toda vez, que en el informe de PQR se han evidenciado peticiones que se responden por fuera de términos de ley.
***En la vigencia 2015 se identificó  este hallazgo asociado al proceso Apoyo Jurídico y Representación Judicial, el cual fue homologado en el nuevo modelo de gestión 2016 al  proceso Asesoría y Defensa Jurídica.  </t>
  </si>
  <si>
    <t xml:space="preserve">lvillarraga</t>
  </si>
  <si>
    <t xml:space="preserve">Algunas de las peticiones de no competencia del Departamento, están siendo remitidas a las entidades competentes vencidos los términos de Ley (5 días).  (Informe de Auditoria Transversal de servicio al Ciudadano - Periodo Julio 2015/ Abril 15 /16 - Entregado en el mes de Julio 2016)</t>
  </si>
  <si>
    <t xml:space="preserve">Reporte Cuenta Fiscal en el SIRECI: El DAFP remitió informe de los procesos judiciales el 30 de agosto indicado el valor correspondiente en $34.585,8 millones. Sin embargo, revisado el reporte en el SIRECI relacionado con la información de los procesos judiciales FORMATO 9, el total de la cuantía estimada de los procesos asciende a $34.540,4 millones, presentando una diferencia de $ 45.4 millones. Lo anterior se origina por ausencia de medios de control y monitoreo para la validación de la información mencionada. En consecuencia, al existir diferencias entre la información certificada por el DAFP y la reportada en el SIRECI, la entidad incumple con la obligación de rendición de la información de los procesos judiciales de la vigencia 2015 de forma certera. (Según informe remitido por parte de la Controlaría General de la República el día 06 de diciembre de 2016 (auditoria a la vigencia 2015)</t>
  </si>
  <si>
    <t xml:space="preserve">EN EJECUCION SIN RETRASO</t>
  </si>
  <si>
    <t xml:space="preserve">Dirección Jurídica, Grupo de Gestión Financiera, Secretaría General</t>
  </si>
  <si>
    <t xml:space="preserve">Gestión de Recursos</t>
  </si>
  <si>
    <t xml:space="preserve">Cuentas de Orden Procesos Judiciales: Las cuentas de orden acreedoras se encuentran sobrevaluadas en $235 millones, de acuerdo con el informe de los procesos judiciales entregados por la oficina jurídica con fecha de corte 31 de diciembre de 2015 se observa un saldo de $34.573,3 millones y en el saldo contable aparece un registro $34.317,9 millones. (Según informe remitido por parte de la Controlaría General de la República el día 06 de diciembre de 2016 (auditoria a la vigencia 2015)</t>
  </si>
  <si>
    <t xml:space="preserve">Grupo de Apoyo a la Gestión Meritocrática</t>
  </si>
  <si>
    <t xml:space="preserve">Subproceso de Meritocracia.
Durante el desarrollo de la entrevista a los funcionarios del área, se observó que no existe aplicación de encuestas de satisfacción a los convocados a pruebas, por cuanto no son el usuario del proceso, sin embargo, esto no subsana la obligatoriedad de este requisito por parte del proceso.
***En la vigencia 2015 se identificó  este hallazgo asociado al subproceso de Meritocracia, el cual fue homologado en el nuevo modelo de gestión 2016 al  proceso Acción Integral en la Administración Pública y Territorial.  </t>
  </si>
  <si>
    <t xml:space="preserve">CIERRE SIN EFICACIA NOTIFICADO</t>
  </si>
  <si>
    <t xml:space="preserve">Subproceso de Meritocracia.
Durante la auditoría no se evidenció control sobre el producto no conforme relacionado con este subproceso,  esto al solicitar evidencia de datos estadísticos o seguimiento a las reclamaciones o quejas sobre puntajes de las pruebas de Meritocracia de la vigencia de la presenta auditoria.
***En la vigencia 2015 se identificó  este hallazgo asociado al subproceso de Meritocracia, el cual fue homologado en el nuevo modelo de gestión 2016 al  proceso Acción Integral en la Administración Pública y Territorial.  </t>
  </si>
  <si>
    <t xml:space="preserve">Subproceso de Meritocracia.
Durante la entrevista, se validó el componente documental asociado, identificando que el Manual de aplicación de pruebas no cuenta con el logo vigente de la entidad, lo que indica falta de control en los productos y salidas asociadas al Subproceso.
***En la vigencia 2015 se identificó  este hallazgo asociado al subproceso de Meritocracia, el cual fue homologado en el nuevo modelo de gestión 2016 al  proceso Acción Integral en la Administración Pública y Territorial.</t>
  </si>
  <si>
    <t xml:space="preserve">Grupo de Gestión Administrativa</t>
  </si>
  <si>
    <t xml:space="preserve">En el procedimiento: Elaboración del plan de adquisiciones y mantenimiento actualizado el 30 de septiembre de 2014, se evidencia que el reporte de consumo y existencia de bienes y el formato de plan de adquisiciones de Colombia compra eficiente que se están usando, no están dentro de los formatos del sistema.  Adicionalmente, el nombre para acceder al procedimiento no coincide con el que tiene el documento interno, ni la caracterización del proceso.
***En la vigencia 2015 se identificó  este hallazgo asociado al proceso Gestión Administrativa, el cual fue homologado en el nuevo modelo de gestión 2016 al  proceso Gestión de Recursos.  </t>
  </si>
  <si>
    <t xml:space="preserve">luis fernando nuñez</t>
  </si>
  <si>
    <t xml:space="preserve">En la entrevista realizada al proceso, se identifican claramente los productos y servicios que ofrece el proceso a las demás dependencias de la Entidad, sin embargo, los servicios de mantenimiento no se encuentran en los procedimientos documentados y publicados en Calidad Dafp. Algunas actividades que pertenecen al proceso como el plan de austeridad y el proyecto de inversión, se realizan en la Secretaría General.
***En la vigencia 2015 se identificó  este hallazgo asociado al proceso Gestión Administrativa, el cual fue homologado en el nuevo modelo de gestión 2016 al  proceso Gestión de Recursos.  </t>
  </si>
  <si>
    <t xml:space="preserve">Dentro de la planeación institucional documentada en el SGI en la planeación 2015, se establece que el proceso debe prestar apoyo logístico en los eventos del Departamento, situación que no se encuentra formalizada dentro del sistema como actividad clave o salida de sus procedimientos.
***En la vigencia 2015 se identificó  este hallazgo asociado al proceso Gestión Administrativa, el cual fue homologado en el nuevo modelo de gestión 2016 al  proceso Gestión de Recursos.  </t>
  </si>
  <si>
    <t xml:space="preserve">Se evidenció el cumplimiento de las políticas de operación vigentes del área de almacén con el envío mensual de los movimientos de bienes en bodega al área de Gestión  financiera, mediante correos electrónicos, así como la realización del inventario físico de las dependencias. El control del inventario físico se realiza manualmente y debido a la rotación del personal se dificulta  mantenerlo actualizado, lo que aumenta el riesgo de pérdida de elementos.
***En la vigencia 2015 se identificó  este hallazgo asociado al proceso Gestión Administrativa, el cual fue homologado en el nuevo modelo de gestión 2016 al  proceso Gestión de Recursos.  </t>
  </si>
  <si>
    <t xml:space="preserve">Para asegurar la prestación del servicio, la entidad  debe proporcionar equipos de apoyo y comunicaciones a la gestión de los procesos, si bien se han tomado medidas como el contrato de mantenimiento de la planta telefónica y se han aumentado los controles sobre el uso de las  extensiones, se evidencia deficiencia en la prestación del servicio telefónico de la entidad, según percepción de los funcionarios de la entidad y de los usuarios.
***En la vigencia 2015 se identificó  este hallazgo asociado al proceso Gestión Administrativa, el cual fue homologado en el nuevo modelo de gestión 2016 al  proceso Gestión de Recursos.  </t>
  </si>
  <si>
    <t xml:space="preserve">En el mapa de riesgos del proceso vigente se tiene establecida la acción de control de identificar políticas de operación para la administración de la caja fuerte, con el fin de minimizar el riesgo  de desvío de recursos físicos y económicos de la entidad, la cual a la fecha de la auditoría no  presenta avances.
***En la vigencia 2015 se identificó  este hallazgo asociado al proceso Gestión Administrativa, el cual fue homologado en el nuevo modelo de gestión 2016 al  proceso Gestión de Recursos.  </t>
  </si>
  <si>
    <t xml:space="preserve">En el plan de mejoramiento 565 de fecha 10 de julio de 2014, publicado en Calidón quedó registrada una observación de la auditoría externa; sin embargo, a la fecha no se encuentra formulado el plan de acción, lo cual incumple el numeral de acciones correctivas que establece la necesidad de  adoptar acciones para eliminar las causas de las observaciones.
***En la vigencia 2015 se identificó  este hallazgo asociado al proceso Gestión Administrativa, el cual fue homologado en el nuevo modelo de gestión 2016 al  proceso Gestión de Recursos.  </t>
  </si>
  <si>
    <t xml:space="preserve">rut maria gonzales</t>
  </si>
  <si>
    <t xml:space="preserve">Para mantener las condiciones de  seguridad del edificio se dan lineamientos al personal en reuniones de trabajo, se realiza inspección de los bolsos y los vehículos, a la entrada y a la salida, se usa el detector de metales y se realiza registro de los equipos de cómputo que ingresan a la entidad.  Sin embargo, no se realiza un control de visitantes, no se llevan registros de los usuarios y no se encuentran identificados plenamente los servidores de la Entidad, impidiendo la generación de datos confiables y la trazabilidad de la información requerida para los datos estadísticos que permitan mejorar el servicio.
***En la vigencia 2015 se identificó  este hallazgo asociado al proceso Gestión Administrativa, el cual fue homologado en el nuevo modelo de gestión 2016 al  proceso Gestión de Recursos.  </t>
  </si>
  <si>
    <t xml:space="preserve">Como resultado de las pruebas realizadas por parte de la Oficina de Control Interno, se pudo establecer que es bastante difícil comunicarse a través del conmutador de la Entidad. Por lo anterior es necesario agilizar el proceso de modernización de la planta telefónica.</t>
  </si>
  <si>
    <t xml:space="preserve">Grupo de Gestión Administrativa, Grupo de Gestión Contractual, Grupo de Gestión Financiera</t>
  </si>
  <si>
    <t xml:space="preserve">Grupo de Gestión Administrativa, Grupo de Gestión Contractual, Grupo de Gestión Financiera, Secretaría General</t>
  </si>
  <si>
    <t xml:space="preserve">Grupo de Gestión Administrativa, Grupo de Gestión Documental, Grupo de Gestión Financiera, Secretaría General</t>
  </si>
  <si>
    <t xml:space="preserve">Inventario de Almacén: Al verificar la conciliación a 31 de diciembre de 2015 entre Contabilidad y Almacén, se observa una diferencia de $9,1 millones en la cuenta 191004 Dotación a Trabajadores, debido a que contabilidad registro la salida de almacén No. 018 de fecha 15 de enero de 2016 en el mes de diciembre de 2015. (Según informe remitido por parte de la Controlaría General de la República el día 06 de diciembre de 2016 (auditoria a la vigencia 2015)</t>
  </si>
  <si>
    <t xml:space="preserve">Grupo de Gestión Administrativa, Grupo de Gestión Humana, Secretaría General</t>
  </si>
  <si>
    <t xml:space="preserve">Gestión del Talento Humano</t>
  </si>
  <si>
    <t xml:space="preserve">Cobro de Incapacidades: A 31 de diciembre de 2015 en la cuenta 1470 otros deudores, se presenta una sobrevaluación por $3,7 millones, por incapacidades que fueron canceladas a los funcionarios y no se han recibido los desembolsos respectivos por las Entidades Promotoras de Salud (EPS), lo anterior se presenta por las siguientes situaciones : omisión en la presentación de las incapacidades ante las EPS por $2,2 millones, pago de incapacidades autorizadas por medico particular y no transcritas por la EPS $ 712 miles y $728 miles por no reportar accidente de trabajo a la Aseguradora de Riesgos Laborales (ARL). Estas falencias se vienen generando desde 2013. (Según informe remitido por parte de la Controlaría General de la República el día 06 de diciembre de 2016 (auditoria a la vigencia 2015)</t>
  </si>
  <si>
    <t xml:space="preserve">Grupo de Gestión Administrativa, Oficina de Tecnologías de la Información y las Comunicaciones</t>
  </si>
  <si>
    <t xml:space="preserve">Auditoria de seguimiento Informe Derechos de Autor Vigencia 2016 (Marzo 2017)
Totalidad de equipos instalados en el DAFP (Equipos cliente y servidores):
El Grupo de Gestión Administrativa a través del aplicativo Proactiva Net, reportó un registro de equipos  en inventario (activos en las áreas más los existentes en bodega del Almacén) de 448 equipos discriminados de la siguiente forma:
Tipo de Equipo	Cantidad
Equipos escritorio	343
Equipos portátiles	80
ThinkStation Lenovo	6
WorkStation Dell	5
Servidores	14
Total Equipos	448
Fuente: Información remitida vía mail por el GGA, marzo de 2017.
Se aclara que el dato  sobre los servidores físicos fue suministrado por la Oficina de Tecnologías de la Información y las Comunicaciones al grupo de gestión Administrativa y no por PROACTIVA NET.
Al efectuar la revisión de Servidores se evidenció que realmente el Departamento cuenta con veinticuatro  (24) de estos, de los cuales seis (6) están configurados con el Sistema Operativo Windows y diez y ocho (18) con el Sistema Operativo Linux.  Esto arroja una cifra real de cuatrocientos cincuenta y ocho (458) equipos (escritorio, portátiles, thinkstation, workstation y servidores) disponibles en la Función Pública.
</t>
  </si>
  <si>
    <t xml:space="preserve">NO APROBADO</t>
  </si>
  <si>
    <t xml:space="preserve">Grupo de Gestión Contractual</t>
  </si>
  <si>
    <t xml:space="preserve">Gestión Documental</t>
  </si>
  <si>
    <t xml:space="preserve">El 24 de abril de 2015 la Dirección Jurídica solicitó verificar en el Sistema Orfeo la existencia de un documento con fecha del 10 de abril de 2015 (físico) y sello de recibido del 13 de abril de 2015 en el Grupo de Gestión Documental, el documento corresponde a una Recusación del Sr. Jorge Alberto García García, una vez realizada la consulta en el sistema no se encuentro dicho documento pero la copia suministrada tiene el sello recibido.
***En la vigencia 2015 se identificó  este hallazgo asociado al proceso Gestión Documental, el cual fue homologado en el nuevo modelo de gestión 2016 al  proceso Gestión Documental y de Contenido.  </t>
  </si>
  <si>
    <t xml:space="preserve">En la carpeta de contrato de transportes para vacaciones recreativas, se evidencia un formato controlado sin que se haya actualizado su logo y versión a la imagen institucional definida como requisito de comunicaciones institucionales.
***En la vigencia 2015 se identificó  este hallazgo asociado al proceso Gestión Contractual, el cual fue homologado en el nuevo modelo de gestión 2016 al  proceso Gestión de Recursos.  </t>
  </si>
  <si>
    <t xml:space="preserve">Harol herreño</t>
  </si>
  <si>
    <t xml:space="preserve">Al indagar durante la auditoría, sobre los requisitos exigibles a toda la entidad definidos en el manual de comunicaciones emitido en febrero del 2014, se evidenció que no hay conocimiento pleno del mismo por parte del grupo contractual, lo que impide cumplir con dicho requerimientos.
***En la vigencia 2015 se identificó  este hallazgo asociado al proceso Gestión Contractual, el cual fue homologado en el nuevo modelo de gestión 2016 al  proceso Gestión de Recursos.  </t>
  </si>
  <si>
    <t xml:space="preserve">Según la muestra de la ubicación de información en el aplicativo de Calidad DAFP y el SGI,  tomada durante la auditoría a los miembros del proceso, se concluye que no todos reconocen e identifican plenamente la información institucional, lo que impide verificar la toma de conciencia sobre los elementos del Sistema de Gestión de la Calidad.
***En la vigencia 2015 se identificó  este hallazgo asociado al proceso Gestión Contractual, el cual fue homologado en el nuevo modelo de gestión 2016 al  proceso Gestión de Recursos.  </t>
  </si>
  <si>
    <t xml:space="preserve">De acuerdo al informe preliminar de la Oficina de Control Interno, se evidencia  la materialización del riesgo: Incumplimiento legal.</t>
  </si>
  <si>
    <t xml:space="preserve">Revisado el manual de Contratación por  parte de la Corporación Transparencia por Colombia no se evidenciaron aspectos relacionados con: 
1. Contenido mínimo de los estudios previos
2. Contenido de los pliegos de condiciones
3. Requisitos Habilitantes</t>
  </si>
  <si>
    <t xml:space="preserve">Grupo de Gestión Contractual, Secretaría General</t>
  </si>
  <si>
    <t xml:space="preserve">Publicidad en SECOP : Una vez analizada y evaluada la muestra contractual seleccionada, se evidenciaron debilidades en la publicación y oportunidad de la misma. (Según informe remitido por parte de la Controlaría General de la República el día 06 de diciembre de 2016 (auditoria a la vigencia 2015)</t>
  </si>
  <si>
    <t xml:space="preserve">Grupo de Gestión Documental</t>
  </si>
  <si>
    <t xml:space="preserve">Se presentó falla en la recepción de peticiones, dos solicitudes enviadas por distintos peticionarios se radicaron con el mismo número y por consiguiente, solo a uno de ellos se le dio respuesta Rad. 20159000001622.
***En la vigencia 2015 se identificó  este hallazgo asociado al proceso Gestión Documental, el cual fue homologado en el nuevo modelo de gestión 2016 al  proceso Gestión Documental y de Contenido.  </t>
  </si>
  <si>
    <t xml:space="preserve">La respuesta enviada no correspondía a la petición elevada por el ciudadano Rad. 20152060021292.
***En la vigencia 2015 se identificó  este hallazgo asociado al proceso Gestión Documental, el cual fue homologado en el nuevo modelo de gestión 2016 al  proceso Gestión Documental y de Contenido.  </t>
  </si>
  <si>
    <t xml:space="preserve">Realizar las siguientes mejoras al Sistema ORFEO:
1 – Incluir temas y subtemas por áreas misionales con el fin de conocer cuales son los temas de mayor consulta.
2 – Generación de reportes de temas y subtemas por área.
3 – Incluir en el Sistema el módulo de respuesta rápida, con el fin de optimizar el uso de los recursos.
***En la vigencia 2015 se identificó  este hallazgo asociado al proceso Gestión Documental, el cual fue homologado en el nuevo modelo de gestión 2016 al  proceso Gestión Documental y de Contenido.  </t>
  </si>
  <si>
    <t xml:space="preserve">ccolorado</t>
  </si>
  <si>
    <t xml:space="preserve">Se evidencia que el sistema de gestión de calidad dentro del proceso de gestión documental se mantiene y se busca su mejoramiento continuo a través de acciones que si bien es cierto no se encuentran documentadas (modificación del sello de recibido de correspondencia por ejemplo) las mismas contribuyen a la satisfacción del cliente. En este sentido se muestra como una fortaleza el mantenimiento y mejoramiento constante del proceso; no obstante, la no documentación de dichas mejoras se muestran como una oportunidad de mejora para empezar a documentarlas debidamente.
***En la vigencia 2015 se identificó  este hallazgo asociado al proceso Gestión Documental, el cual fue homologado en el nuevo modelo de gestión 2016 al  proceso Gestión Documental y de Contenido.  </t>
  </si>
  <si>
    <t xml:space="preserve">Se evidencia que hay algunas actividades al interior del proceso que son desempeñadas por terceros (Empresa 472), las cuales pueden impactar o afectar la conformidad del producto y/o servicio del proceso de gestión documental (recibir correspondencia y hacer reparto de la misma), sin embargo, no se observa que esta posibilidad se encuentre contemplada dentro del sistema; por esta razón se deberá incluir dentro del sistema esta situación, de manera que se mantenga el control de las actividades que realizan los contratistas.
***En la vigencia 2015 se identificó  este hallazgo asociado al proceso Gestión Documental, el cual fue homologado en el nuevo modelo de gestión 2016 al  proceso Gestión Documental y de Contenido.  </t>
  </si>
  <si>
    <t xml:space="preserve">Frente al informe (requisito legal) de FURAG se determina desconocimiento  y de los resultados por parte del proceso, ya que no ha sido socializado. No obstante, se conocía las falencias que el informe señala y manifiesta que se han emprendido medidas para dar cumplimiento a las políticas de documentos electrónicos. Es así como se encuentra OPENKM y se observan evidencias del trabajo presentado en la construcción del tutorial proyecto de inversión.
En cuanto al uso de la firma electrónica se manifiesta que la misma no ha sido implementada hasta el momento en razón a temas presupuestales.
***En la vigencia 2015 se identificó  este hallazgo asociado al proceso Gestión Documental, el cual fue homologado en el nuevo modelo de gestión 2016 al  proceso Gestión Documental y de Contenido.  </t>
  </si>
  <si>
    <t xml:space="preserve">albeniz salinas</t>
  </si>
  <si>
    <t xml:space="preserve">El jefe de la oficina de atención al ciudadano solicitó, mediante correo electrónico del 3 de julio de 2015, se abra un plan de mejoramiento con el fin de elaborar una estrategia para mejorar la tipificación de la correspondencia externa recibida.  (Grupo de Gestión Documental)  Lo anterior, teniendo en cuenta que cuando se tipifica erróneamente se corre el riesgo de vencimiento de términos. Ya que lo pueden tipificar con 30 días cuando en realidad son 10 días.
***En la vigencia 2015 se identificó  este hallazgo asociado al proceso Gestión Documental, el cual fue homologado en el nuevo modelo de gestión 2016 al  proceso Gestión Documental y de Contenido.  </t>
  </si>
  <si>
    <t xml:space="preserve">Una vez verificado el FURAG se evidencia que no se ha dado respuesta al componente de Eficiencia Administrativa  correspondiente al subcomponente de Gestión Documental para las siguientes preguntas: 397, 400, 401, 403, 406, 409, 413, 414, 415, 416, 418, 421, 425, 427 y 428.
***En la vigencia 2015 se identificó  este hallazgo asociado al proceso Gestión Documental, el cual fue homologado en el nuevo modelo de gestión 2016 al  proceso Gestión Documental y de Contenido.  </t>
  </si>
  <si>
    <t xml:space="preserve">Se evidencia en Informe de resultados FURAG vigencia 2015, en la Política de Desarrollo Administrativo de Eficiencia Administrativa, Componente de Gestión Documental (pregunta 306 f), la Entidad no ha aplicado técnicas de digitalización.</t>
  </si>
  <si>
    <t xml:space="preserve">maria angelica moreno</t>
  </si>
  <si>
    <t xml:space="preserve">Se evidencia en Informe de resultados FURAG vigencia 2015, en la Política de Desarrollo Administrativo de Eficiencia Administrativa, Componente de Gestión Documental  indicador 9: Dominio tecnológico  (pregunta 212 b), la Entidad actualmente cuenta con un software libre desarrollado para radicar correspondencia, lo cual no asegura el ciclo vital del documento.</t>
  </si>
  <si>
    <t xml:space="preserve">Se evidencia en Informe de resultados FURAG vigencia 2015, en la Política de Desarrrollo Administrativo de Eficiencia Administrativa, Componente de Gestión Documental (pregunta 308 h y 308 j) que la Entidad elaboró el Plan de Conservación Documental pero no incluyó el Programa de Conservación Preventiva.</t>
  </si>
  <si>
    <t xml:space="preserve">Se evidencia en Informe de resultados FURAG vigencia 2015, en la Política de Desarrollo Administrativo de Eficiencia Administrativa, Componente de Gestión Documental (pregunta 293 c), que la Entidad recibió los archivos del extinto Fondo de Bienestar Social, los cuales a la fecha no han sido intervenidos archivísticamente.</t>
  </si>
  <si>
    <t xml:space="preserve">El proceso de gestión documental y de contenido desconoce la politica de calidad y su ubicación, lo que evidencia que la política de calidad no ha sido comunicada ni es entendida por parte del proceso, incumpliendo el numeral 5.2.2. Comunicar la política de la calidad de la norma Iso 9001:2015, literal b.</t>
  </si>
  <si>
    <t xml:space="preserve">monica donado</t>
  </si>
  <si>
    <t xml:space="preserve">Se evidenció que en el proceso de gestión documental y de contenido se desconoce la politica y objetivos de calidad, asi como los requisitos del sistema de gestión,sin embargo, se considera que la calidad contribuye al proceso a tener controles de conformidad de los productos desarrollados y a realizar de mejor manera las cosas. Lo anterior incumple el requisito 7.3 Toma de conciencia de la norma ISO 9001:2015, que determina que las personas de la organización deben tomar conciencia de la po?ítica de calidad, los objetivos de calidad, su contribución al sistema de gestión de calidad y la implicación del incumplimiento de los requisitos asociados al mismo.</t>
  </si>
  <si>
    <t xml:space="preserve">Una vez verificada una muestra aleatoria del uso de formatos vigentes del Sistema de Gestión Documental y de Contenido, se evidencia que la planilla de entrega de correspondencia no corresponde al formato vigente establecido. Lo anterior incumple el requisito, 7.5.2. Creación y actualización, literal b de la norma ISO 9001:2015, que determina que el formato y los medios de soporte sean apropiados con la información documentada.</t>
  </si>
  <si>
    <t xml:space="preserve">Grupo de Gestión Documental    </t>
  </si>
  <si>
    <t xml:space="preserve">Una vez verificados los formatos del proceso, se evidenció que el formato de estudio único documental empleado es diferente al formato vigente en el sistema de gestión de calidad. Por lo anterior se incumple con el numeral 7.5.2 literal b, que determina que el formato empleado debe ser el apropiado en la información documentada.</t>
  </si>
  <si>
    <t xml:space="preserve">dsastoque, jrodriguez</t>
  </si>
  <si>
    <t xml:space="preserve">En el proceso de gestión documental y de contenido, se indica que no se tienen mecanismos de medición de satisfacción del cliente. Frente a esta situación, se indica por  la existencia de las encuestas diseñadas para este tipo de medición, evidenciándose que el auditado desconoce estas herramientas. Se requiere apropiación de estas herramientas e iniciar la medición de la satisfacción del servicio con las herramientas de medición existentes.</t>
  </si>
  <si>
    <t xml:space="preserve">Grupo de Gestión Financiera</t>
  </si>
  <si>
    <t xml:space="preserve">Los auditados informan sobre la dificultad para realizar las conciliaciones bancarias cuando se reciben consignaciones por devoluciones, pagos de copias, pagos por consumo mayor de los celulares, etc.
***En la vigencia 2015 se identificó  este hallazgo asociado al proceso Gestión Financiera, el cual fue homologado en el nuevo modelo de gestión 2016 al  proceso Gestión de Recursos. </t>
  </si>
  <si>
    <t xml:space="preserve">Se evidenció que el indicador que tienen de eficiencia, "PAC ejecutado / PAC Básico inicial + modificaciones, realmente es un indicador de eficacia.
***En la vigencia 2015 se identificó  este hallazgo asociado al proceso Gestión Financiera, el cual fue homologado en el nuevo modelo de gestión 2016 al  proceso Gestión de Recursos.</t>
  </si>
  <si>
    <t xml:space="preserve">No se ha realizado el empalme en los cargos recién provistos en el área, lo que ocasionó que en pagaduría no se diera por terminado el procedimiento de los pagos no presupuestales, el cual termina con el registro de extensivos en el aplicativo SIIF Nación en los meses de agosto, septiembre y octubre de 2014.
Ajuste que se realizó a través de nota contable en el mes de diciembre de 2014 para el cierre de la vigencia.
***En la vigencia 2015 se identificó  este hallazgo asociado al proceso Gestión Financiera, el cual fue homologado en el nuevo modelo de gestión 2016 al  proceso Gestión de Recursos. </t>
  </si>
  <si>
    <t xml:space="preserve">Se evidencia que se materializó el riesgo "Inadecuada programación de las necesidades de PAC", en el mes de marzo de 2015.
***En la vigencia 2015 se identificó  este hallazgo asociado al proceso Gestión Financiera, el cual fue homologado en el nuevo modelo de gestión 2016 al  proceso Gestión de Recursos.  </t>
  </si>
  <si>
    <t xml:space="preserve">Al revisar los procedimientos existen versiones diferentes entre lo que está en Yaksa, en Calidón y lo que expresan los funcionarios de cómo se están realizando las actividades propias del área.
Adicionalmente varias de las observaciones de la auditoría de calidad del año 2014 fueron en el mismo sentido y no se evidencian mejoras en las políticas de operación ni en los procedimientos.
***En la vigencia 2015 se identificó  este hallazgo asociado al proceso Gestión Financiera, el cual fue homologado en el nuevo modelo de gestión 2016 al  proceso Gestión de Recursos.  </t>
  </si>
  <si>
    <t xml:space="preserve">Respecto al procedimiento de registro de pago al beneficiario final establecido en el Reglamento de uso del SIIF Nación (Aprobado en sesión ordinaria del 26 de febrero de 2013, acta No. 16), el cual dispone que “Generada la orden de pago se imprime y se le informa al beneficiario que el día fijado como fecha de giro/pago recibirá un abono a su cuenta bancaria, el cual puede consultar en el portal de pagos del SIIF Nación, indicándole que una vez recibido el abono en su cuenta dispone de (3) días hábiles para manifestar cualquier inconformidad sobre el pago.“Cuando la orden de pago esté en estado pagado, se verifica con el beneficiario que los recursos fueron recibidos y se debe dejar constancia de ello”. No se observó el cumplimiento de esta disposición.
***En la vigencia 2015 se identificó  este hallazgo asociado al proceso Gestión Financiera, el cual fue homologado en el nuevo modelo de gestión 2016 al  proceso Gestión de Recursos.</t>
  </si>
  <si>
    <t xml:space="preserve">Se evidencia la materialización del riesgo Desempeño insuficiente en la ejecución del proceso.</t>
  </si>
  <si>
    <t xml:space="preserve">Se evidencia la materialización del riesgo Incumplimiento legal.</t>
  </si>
  <si>
    <t xml:space="preserve">Grupo de Gestión Financiera, Grupo de Gestión Humana, Secretaría General</t>
  </si>
  <si>
    <t xml:space="preserve">Conciliación Convenio ICETEX: Con ocasión del convenio celebrado con el ICETEX, el cual tiene como objeto, la creación de un fondo para créditos educativos, con el ánimo de financiar la formación y capacitación de los funcionarios del DAFP, al revisar los saldos de la cuenta 1424 Recursos Entregados en Administración presentan a 31 de diciembre de 2015 una subvaluación por $60,8 millones, correspondientes a un registro de vigencias anteriores por $60 millones los cuales se llevaron al gasto y no al activo y $ 804 miles de una consignación de fecha diciembre 15 que no se ingresó a la contabilidad en el periodo. (Según informe remitido por parte de la Controlaría General de la República el día 06 de diciembre de 2016 (auditoria a la vigencia 2015)</t>
  </si>
  <si>
    <t xml:space="preserve">Grupo de Gestión Financiera, Secretaría General</t>
  </si>
  <si>
    <t xml:space="preserve">Inconsistencia en el Estado de Cambios en el Patrimonio: El Estado de Cambios en el Patrimonio reportado al cierre del 31 de diciembre de 2015, muestra como saldos de los periodos 2014 y 2015, los siguientes valores: $6.115,2 millones y $5.605,7 millones respectivamente, que difieren con los valores reportados en el Balance General de la misma fecha, $7.698,1 millones y $7.188,6 millones. (Según informe remitido por parte de la Controlaría General de la República el día 06 de diciembre de 2016 (auditoria a la vigencia 2015)
</t>
  </si>
  <si>
    <t xml:space="preserve">Cuenta o Informe anual consolidado: La Resolución Orgánica 6289 del 8 de marzo de 2011 y Resolución Orgánica 6445…Revisado de fondo el formulario - Cierre Presupuestal se evidenció que se diligenciaron valores en la casilla - Servicio de la Deuda - Ejecución presupuestal de la vigencia $21.263 millones... (Según informe remitido por parte de la Controlaría General de la República el día 06 de diciembre de 2016 (auditoria a la vigencia 2015) </t>
  </si>
  <si>
    <t xml:space="preserve">Notas contables: El procedimiento relativo a los reportes contables del PGCP sobre las notas contables de carácter específico sobre el manejo de la información contable, estructurada de acuerdo con el Catálogo General de Cuentas debe revelarse de manera que permitan obtener elementos sobre el tratamiento contable.Para la vigencia 2011 las notas contables no cumplen... (Según informe remitido por parte de la Controlaría General de la República el día 06 de diciembre de 2016 (auditoria a la vigencia 2015)</t>
  </si>
  <si>
    <t xml:space="preserve">Pago Declaración del Impuesto Retención en la Fuente: Revisado el pago de la declaración de la retención en la fuente, según comprobante de egreso No. 121 del 22 febrero de 2012, se evidenció que existió erogación por pago de sanción extemporánea por $1,8 millones,a favor de la DIAN según formulario No 4907762259062 correspondiente a impuestos del mes de... (Según informe remitido por parte de la Controlaría General de la República el día 06 de diciembre de 2016 (auditoria a la vigencia 2015)
</t>
  </si>
  <si>
    <t xml:space="preserve">Cuentas de Orden: La entidad no realizó el registro en Cuentas de Orden - Responsabilidades en Proceso-, de lo relacionado con la apertura de investigación disciplinaria interna por concepto de sanción por el pago extemporáneo de la declaración del impuesto de Retención en la Fuente en la vigencia 2012 por valor ... (Según informe remitido por parte de la Controlaría General de la República el día 06 de diciembre de 2016 (auditoria a la vigencia 2015)</t>
  </si>
  <si>
    <t xml:space="preserve">Proceso  Responsabilidad Fiscal: Teniendo en cuenta el Manual de Procedimientos del régimen de Contabilidad pública, Capitulo X, Reconocimiento y Revelación de las Responsabilidades Fiscales (RF), la entidad no ha realizado la revelación en las notas contables sobre el grado de avance del proceso de Responsabilidad Fiscal -RF registrada en la cuenta 147084 por $0,9 millones. (Según informe remitido por parte de la Controlaría General de la República el día 06 de diciembre de 2016 (auditoria a la vigencia 2015)</t>
  </si>
  <si>
    <t xml:space="preserve">Grupo de Gestión Humana</t>
  </si>
  <si>
    <t xml:space="preserve">Se evidenció la necesidad de hacer ajustes al programa de Inducción según lo contemplado en la normativa vigente, con el fin de implementar una herramienta de inducción ágil, práctica y didáctica.
***En la vigencia 2015 se identificó  este hallazgo asociado al proceso Gestión del Talento Humano, el cual se mantuvo en el nuevo modelo de gestión 2016.  </t>
  </si>
  <si>
    <t xml:space="preserve">nmeneses</t>
  </si>
  <si>
    <t xml:space="preserve">Verificadas las carpetas del personal retirado recientemente (Luz Mary Silgado) se evidencia que no en todos los casos se conserva el acta de entrega del cargo, el cual constituye un documento de gran valor para la entidad, la gestión del conocimiento y la trazabilidad de la información, que podría materializarse en un riesgo para la Entidad.
***En la vigencia 2015 se identificó  este hallazgo asociado al proceso Gestión del Talento Humano, el cual se mantuvo en el nuevo modelo de gestión 2016.  </t>
  </si>
  <si>
    <t xml:space="preserve">Si bien, los servidores del proceso conocen los lineamientos para la conservación de los documentos toda vez que lo realizan a través de yaksa, se evidenció que estos no utilizan la nueva herramienta OpenKM para la conservación de los mismos. De igual manera, realizan la conservación archivo físico para lo cual actualizan el Inventario Documental.
***En la vigencia 2015 se identificó  este hallazgo asociado al proceso Gestión del Talento Humano, el cual se mantuvo en el nuevo modelo de gestión 2016.  </t>
  </si>
  <si>
    <t xml:space="preserve">Una vez verificado el FURAG se evidencia que no se ha dado respuesta al componente de Gestión del Talento Humano correspondiente al subcomponente de Gestión del Talento Humano para las siguientes preguntas: 201, 229, 232, 233, 239 y 240.
***En la vigencia 2015 se identificó  este hallazgo asociado al proceso Gestión del Talento Humano, el cual se mantuvo en el nuevo modelo de gestión 2016.  </t>
  </si>
  <si>
    <t xml:space="preserve">Una vez verificado el FURAG se evidencia que no se ha dado respuesta al componente de Eficiencia Administrativa  correspondiente al subcomponente de Modernización Institucional para las siguientes preguntas: 393, 394 y 395.
***En la vigencia 2015 se identificó  este hallazgo asociado al proceso Gestión del Talento Humano, el cual se mantuvo en el nuevo modelo de gestión 2016.  </t>
  </si>
  <si>
    <t xml:space="preserve">Mayor valor cancelado en nomina a un servidor producto de la falta del soporte de la novedad de vinculación (Acta de posesión y resolución de nombramiento).</t>
  </si>
  <si>
    <t xml:space="preserve">Durante observación y el seguimiento a la suscripción de los actos administrativos, el día 17 de mayo de 2016, en la Resolución N° 309 del 17 de mayo de 2016 de la servidora María José Martínez Corena, se presentó una inconsistencia en los datos numéricos especificados en el código del empleo generando reprocesos con modificaciones en dichos actos administrativos.</t>
  </si>
  <si>
    <t xml:space="preserve">Se evidencia en el Informe de Auditoria Transversal de servicio al Ciudadano Periodo Julio 2015- Abril 15 /2016, en la muestra tomada en ORFEO (736 peticiones) equivalente al 5% del total que ingresaron por este canal, se evidenció que de 57 hojas de vida que fueron direccionadas al Grupo de Gestión Humana, únicamente a 3 se les dio respuesta y las 54 restantes fueron archivadas.</t>
  </si>
  <si>
    <t xml:space="preserve">Aunque se han implementado estrategias para disminuir las respuestas a las peticiones fuera de los términos de ley, aún persiste esta debilidad. Conforme se evidencia en la información arrojada por ORFEO, del total de 14746 peticiones ingresadas a través de dicho aplicativo, 140 se tramitaron extemporáneamente.   (Informe de Auditoria Transversal de servicio al Ciudadano - Periodo Julio 2015/ Abril 15 /16 - Entregado en el mes de Julio 2016)</t>
  </si>
  <si>
    <t xml:space="preserve">No se evidencia gestión por parte del Comité de Ética de Función Pública frente al contenido de  lineamientos éticos.</t>
  </si>
  <si>
    <t xml:space="preserve">No se evidencia capacitación en temas de transparencia y lucha contra la corrupción.</t>
  </si>
  <si>
    <t xml:space="preserve">CREADO NOTIFICADO</t>
  </si>
  <si>
    <t xml:space="preserve">Grupo de Mejoramiento Institucional</t>
  </si>
  <si>
    <t xml:space="preserve">Seguimiento y Evaluación a la Gestión</t>
  </si>
  <si>
    <t xml:space="preserve">ISO 9001:2008 y NTC GP1000:2009 establecen en el numeral 8.3 lo siguiente…"La organización debe asegurarse de que el producto que no sea conforme con los requisitos del producto, se identifica y controla para prevenir su uso o entrega no intencionados"; durante la auditoria se logra identificar que existe un procedimiento para el tratamiento del servicio no conforme, pero el mismo no se está implementando para el servicio no conforme que se presenta en el proceso de servicio al ciudadano; se observó que se dá tratamiento y atención de una forma diferente a lo establecido en el procedimiento. (ISO 9001:2015 numeral 8.7 Control de las Salidas no Conformes). 									
</t>
  </si>
  <si>
    <t xml:space="preserve">La entidad tiene definido un mecanismo para la identificación, análisis de causas y tratamiento de las Acciones correctivas que se generan del resultado de las auditorias internas; sin embargo al verifica la implementación de dicho mecanismo, se logró identificar que para el hallazgo # 130 resultado de la auditoria interna realizada por el proceso de evaluación independiente, se observa que el análisis realizado a dicho hallazgo no permite identificar la causa raíz del problema y por ende no se puede determinar si las acciones propuestas están relacionadas con las causas.  Así mismo se observa para otros eventos si las acciones son eficaces, debido que para algunos de ellos se han vuelto a presentar los mimos hallazgos. Lo anterior genera una NC contra el requisito 8.5.2 que determina ... "La organización debe tomar acciones para eliminar las causas de las no conformidades con objeto de prevenir que vuelvan a ocurrir... y ... f) revisar la eficacia de las acciones correctivas tomadas". (ISO 9001:2015 numeral 10.2 No Conformidad y Acción Correctiva).										
</t>
  </si>
  <si>
    <t xml:space="preserve">Grupo de Servicio al Ciudadano Institucional</t>
  </si>
  <si>
    <t xml:space="preserve">Servicio al Ciudadano</t>
  </si>
  <si>
    <t xml:space="preserve">Durante la entrevista se validó el nivel de responsabilidad y autoridad de Atención al Ciudadano, dentro del organigrama de la Función Pública, con  el fin de asegurar que la responsabilidad esté definida y comunicada dentro de la Entidad, encontrándose  que funcionalmente el Grupo de Atención al Ciudadano depende de la Secretaria General, mientras que frente al Sistema de Gestión de Calidad pertenecer al Proceso de Asesoría y Orienta, lo cual no permite claridad sobre su ubicación en el Sistema e impiden el debido control del proceso.
***En la vigencia 2015 se identificó  este hallazgo asociado al proceso Asesoría y Orientación, el cual fue homologado en el nuevo modelo de gestión 2016 al  proceso Servicio al Ciudadano.  </t>
  </si>
  <si>
    <t xml:space="preserve">Consultado al proceso sobre la efectividad de la comunicación interna, no se observan claramente los canales, nivel de dependencia y toma de decisiones sobre los cambios funcionales y lineamientos generales emitidos por los líderes proceso los sistemas SUIT y SIGEP con la mesa de ayuda asociada al Grupo de Atención al Ciudadano y no hay evidencia de la comunicación de ajustes permanentes.
***En la vigencia 2015 se identificó  este hallazgo asociado al proceso Asesoría y Orientación, el cual fue homologado en el nuevo modelo de gestión 2016 al  proceso Servicio al Ciudadano.  </t>
  </si>
  <si>
    <t xml:space="preserve">CIERRE SIN EFICACIA</t>
  </si>
  <si>
    <t xml:space="preserve">Una vez verificado el FURAG se evidencia que no se ha dado respuesta al componente de los requerimientos generales correspondientes al subcomponente de la Caracterización de ciudadanos y grupos de interés para las siguientes preguntas: 26, 27, 28 y 29.
***En la vigencia 2015 se identificó  este hallazgo asociado al proceso Asesoría y Orientación, el cual fue homologado en el nuevo modelo de gestión 2016 al  proceso Servicio al Ciudadano.  </t>
  </si>
  <si>
    <t xml:space="preserve">Una vez verificado el FURAG se evidencia que no se ha dado respuesta al componente de Transparencia, participación y atención al ciudadano correspondientes al subcomponente de  Servicio al Ciudadano para las siguientes preguntas: 142, 144, 145, 147, 149, 150, 151, 152, 153, 154, 155, 156, 157, 158, 159, 160, 161, 163, 164, 165, 166, 167, 168, 171, 172, 173, 174, 175, 176, 178, 182, 187, 191, 192 y 193.
***En la vigencia 2015 se identificó  este hallazgo asociado al proceso Asesoría y Orientación, el cual fue homologado en el nuevo modelo de gestión 2016 al  proceso Servicio al Ciudadano.  </t>
  </si>
  <si>
    <t xml:space="preserve">El pasado 30 de septiembre un ciudadano presentó una sugerencia a la Función Pública en donde nos solicita se revise el procedimiento para la expedición de las constancias de permanencia (20159000178162), por lo anterior solicito respetuosamente se abra un plan de mejoramiento contra el Grupo de Servicio al Ciudadano para que se ajuste la resolución de PQR en lo relacionado a las constancias de permanencia.
***En la vigencia 2015 se identificó  este hallazgo asociado al proceso Asesoría y Orientación, el cual fue homologado en el nuevo modelo de gestión 2016 al  proceso Servicio al Ciudadano.  </t>
  </si>
  <si>
    <t xml:space="preserve">El día 4 de noviembre la Coordinadora Grupo de Gestión Documental solicito abrir un plan de mejoramiento para el Grupo de Atención al Ciudadano, con el fin que los servidores que pertenecen a dicha área reciban una capacitación de los temas que se manejan al interior de la Función Pública puesto que en ocasiones el Grupo de Gestión Documental se apoya en estos servidores para aclarar dudas frente al direccionamiento de la correspondencia y en esta oportunidad tratándose de una pregunta relacionada con la ubicación de los concejos municipales dentro de la estructura del Estado Colombiano nos dijeron que no es un tema de la entidad, cuando claramente se trata de un tema que maneja la Dirección de Desarrollo Organizacional. El radicado en referencia es el:  20159000202292
***En la vigencia 2015 se identificó  este hallazgo asociado al proceso Asesoría y Orientación, el cual fue homologado en el nuevo modelo de gestión 2016 al  proceso Servicio al Ciudadano.  </t>
  </si>
  <si>
    <t xml:space="preserve">Grupo de Servicio al Ciudadano Institucional  </t>
  </si>
  <si>
    <t xml:space="preserve">Grupo de Servicio al Ciudadano Institucional </t>
  </si>
  <si>
    <t xml:space="preserve">Se analizó el dato de 101 reclamos reportado por el Grupo de Servicio al Ciudadano Institucional en el item “No Prosperan”, encontrando que en la respuesta a 89 de los mismos, relacionados con la dificultad en la presentación de la declaración de bienes y rentas debido a las fallas en el SIGEP (asignación de usuario, caída del sistema y en su mayoría dificultad para ingresar la declaración de bienes y rentas, entre otros), el Departamento aceptó las fallas y presentó excusas a los ciudadanos, razón por la cual esta oficina considera, que estos debieron ser catalogados en el ítem “Si Prosperan”.    (Informe de Auditoria Transversal de servicio al Ciudadano - Periodo Julio 2015/ Abril 15 /16 - Entregado en el mes de Julio 2016)</t>
  </si>
  <si>
    <t xml:space="preserve">Si bien es cierto, el buzón se encuentra en un lugar visible, se sugiere considerar otra ubicación de mayor visibilidad y posibilidades de uso para todos los usuarios que ingresan a las distintas áreas, y espacios del Departamento, incluido el Auditorio. En la actualidad es básicamente para quienes acuden al Grupo de Servicio al Ciudadano Institucional , y es importante anotar que no solo en esta área se presta el servicio de forma presencial.   (Informe de Auditoria Transversal de servicio al Ciudadano - Periodo Julio 2015/ Abril 15 /16 - Entregado en el mes de Julio 2016)</t>
  </si>
  <si>
    <t xml:space="preserve">En cuanto al Digiturno, conviene revisar los casos en los cuales se presentan diferencias significativas entre los servidores atendidos y los evaluados, en razón a lo observado en los soportes suministrados por el Grupo de Servicio al Ciudadano Institucional.   (Informe de Auditoria Transversal de servicio al Ciudadano - Periodo Julio 2015/ Abril 15 /16 - Entregado en el mes de Julio 2016)</t>
  </si>
  <si>
    <t xml:space="preserve">Se evidenció que en algunas áreas sus líneas directas no son contestadas, por lo que se recomienda sensibilizar a todos los servidores de la Entidad, para que se atienda este canal de manera oportuna y cumpliendo los protocolos definidos por el Departamento.   (Informe de Auditoria Transversal de servicio al Ciudadano - Periodo Julio 2015/ Abril 15 /16 - Entregado en el mes de Julio 2016)</t>
  </si>
  <si>
    <t xml:space="preserve">La caracterización  de los Grupos de Valor 2016, identificó "Usuarios de Organismos Internacionales y ONGs", que evidencia la eventualidad de atender solicitudes o  información de los Trámites y/o Servicios ofrecidos por Función Pública, a Usuarios con Idiomas diferentes al Castellano. </t>
  </si>
  <si>
    <t xml:space="preserve">Grupo de Servicio al Ciudadano Institucional, Oficina Asesora de Planeación</t>
  </si>
  <si>
    <t xml:space="preserve">Es importante  definir lineamientos para el manejo de la información referente a los chat, en los cuales se considere de manera particular, el tema  de los datos estadísticos (número de chat, temas, usuarios que ingresan y tendencias en las consultas, entre otros), datos que deben ser consolidados en una sola fuente.  (Informe de Auditoria Transversal de servicio al Ciudadano - Periodo Julio 2015/ Abril 15 /16 - Entregado en el mes de Julio 2016)</t>
  </si>
  <si>
    <t xml:space="preserve">De otra parte, no se cuenta con estadísticas consistentes, confiables y completas, sobre los servicios, y la percepción que de los mismos tienen los usuarios. Esto dificulta la producción de informes relacionados con este tema, y en la presente vigencia aún no se han publicado por lo que se sugiere:
- Consideración específica del tema de estadísticas en las funciones desde el nivel estratégico de la Entidad. El servicio al ciudadano es transversal a toda la organización, en la práctica está la disposición de consolidación de cifras por parte del Grupo de Servicio al Ciudadano Institucional - Esta Oficina de Control Interno sugiere, que la consolidación de cifras, y en general el tema de estadísticas, este a cargo de la Oficina Asesora de Planeación. 
- Publicar oportunamente los informes de gestión y los relacionados con el Servicio al Ciudadano, y dar cumplimiento a la normatividad vigente – Ley 1712 de 2011 sobre Transparencia, y Resolución 638 de 2012 – reglamento de la Función Pública para trámite de PQRSD. (ejemplo Informe pqrsd primer trimestre 2016). Es de anotar que sobre este tema el Departamento ya recibió observación de la Procuraduría General de la Nación (vigencia 2015).
  (Informe de Auditoria Transversal de servicio al Ciudadano - Periodo Julio 2015/ Abril 15 /16 - Entregado en el mes de Julio 2016)</t>
  </si>
  <si>
    <t xml:space="preserve">Oficina Asesora de Comunicaciones</t>
  </si>
  <si>
    <t xml:space="preserve">Comunicación</t>
  </si>
  <si>
    <t xml:space="preserve">Subproceso de Comunicaciones.
En la realización de la auditoría se pudo establecer las actividades que desarrolla el Grupo de Comunicaciones, pero no es clara la interacción y el nivel de responsabilidad frente al proceso de difusión.
***En la vigencia 2015 se identificó  este hallazgo asociado al subproceso de Comunicaciones, el cual fue homologado en el nuevo modelo de gestión 2016 al  proceso de Comunicación.</t>
  </si>
  <si>
    <t xml:space="preserve">imorantes</t>
  </si>
  <si>
    <t xml:space="preserve">Subproceso de Comunicaciones.
Se pudo evidenciar que el Grupo de Comunicaciones cuenta con varios documentos como control de las actividades realizadas, pero no se encuentran formalizadas en el Sistema de Gestión de Calidad.
En la matriz de riesgos se indica como mecanismo de control “Procesos y procedimientos documentados”, dentro del riesgo “Uso inadecuado de los canales de información”, revisado el Calidad_DAFP no se encuentra documentos de procedimientos. 
En los documentos que tiene actualmente el subproceso de comunicaciones (Política de Operación) se refiere al Plan de Comunicaciones, realizada la consulta de este documento durante la auditoría, se evidencia que es no existe y que actualmente se cuanta con un documento de Estrategia de Comunicación.
***En la vigencia 2015 se identificó  este hallazgo asociado al subproceso de Comunicaciones, el cual fue homologado en el nuevo modelo de gestión 2016 al  proceso de Comunicación.</t>
  </si>
  <si>
    <t xml:space="preserve">Subproceso de Comunicaciones.
Realizada la consulta del portal web para validar el cumplimiento normativo frente a la Ley 1712 de 2013 y Decreto 103 de 2015, se evidencia que la entidad cuanta con el link de Transparencia y Acceso a la información pública pero no se evidencia lo siguiente:
• Divulgación de información en diversos idiomas y lenguas y elaborar formatos alternativos comprensibles para dichos grupos Artículo 8 Criterio diferencial de accesibilidad.
• Publicación de los deberes de acuerdo al ítem b del Artículo 9 Información mínima obligatoria respecto a la estructura del sujeto obligado.
***En la vigencia 2015 se identificó  este hallazgo asociado al subproceso de Comunicaciones, el cual fue homologado en el nuevo modelo de gestión 2016 al  proceso de Comunicación.</t>
  </si>
  <si>
    <t xml:space="preserve">Subproceso de Comunicaciones.
Se pudo evidenciar durante la auditoría y la revisión en el CALIDAD_DAFP que no se realiza evaluación a los indicadores del proceso, lo cual no permite medir la gestión realizada y la toma de acciones preventivas
Se pudo evidenciar durante la auditoría que el grupo  conocer el Sistema de Gestión Calidad. En lo relacionado con la ubicación dentro del mapa de procesos y documentos asociados a estos.
De igual manera, Se pudo evidenciar que el Grupo de Comunicaciones elaborar los boletines internos y externos, administra redes sociales. Pero no se mide la satisfacción del usuario como mecanismo de retroalimentación a la gestión realizada.
***En la vigencia 2015 se identificó  este hallazgo asociado al subproceso de Comunicaciones, el cual fue homologado en el nuevo modelo de gestión 2016 al  proceso de Comunicación.</t>
  </si>
  <si>
    <t xml:space="preserve">Subproceso de Comunicaciones.
Durante la Auditoria no se pudo establecer la identificación de la una política de operación sobre elaboración, autorización y revisión del contenido del boletín interno, el cual constituye el cumplimiento de la planificación y control del producto o servicio ofrecido por este proceso.
***En la vigencia 2015 se identificó  este hallazgo asociado al subproceso de Comunicaciones, el cual fue homologado en el nuevo modelo de gestión 2016 al  proceso de Comunicación.</t>
  </si>
  <si>
    <t xml:space="preserve">Subproceso de Comunicaciones.
En el subproceso de comunicaciones intervienen directivas y normas legales que impactan de manera directa como en la Ley de Transparencia y Acceso a la Información, Ley 1712 de 2013 y Decreto 103 de 2015, los cuales no se encuentran referenciados en el normograma del sistema de gestión, por lo cual se evidencia falta de oportunidad en la actualización de los documentos.
***En la vigencia 2015 se identificó  este hallazgo asociado al subproceso de Comunicaciones, el cual fue homologado en el nuevo modelo de gestión 2016 al  proceso de Comunicación.</t>
  </si>
  <si>
    <t xml:space="preserve">Se evidencia que el proceso de Instrumentalización cumple la etapa de validación establecida en el procedimiento de Elaboración o actualización de instrumentos, así como la conservación de los registros electrónicos correspondientes. 
De igual manera,  se observa que pese a que se ha trabajado en la validación y  desarrollo de instrumentos en materia de Empleo Público, los mismos no han sido publicados, dado que está en etapa de diagramación, responsabilidad de otros procesos.
***En la vigencia 2015 se identificó  este hallazgo asociado a los procesos de Formulación, Instrumentalización, Difusión, Asesoría y Orientación, los cuales fueron homologados  en el nuevo modelo de gestión 2016 al  proceso de Generación de productos y servicios para la Gestión Pública.  </t>
  </si>
  <si>
    <t xml:space="preserve">Se observa que el líder del proceso desconoce en dónde se encuentra la política de calidad, manifiesta que fue nombrado recientemente en la Entidad.</t>
  </si>
  <si>
    <t xml:space="preserve">Oficina Asesora de Comunicaciones, Grupo de Gestión Financiera, Oficina de Tecnologías de la Información y las Comunicaciones, Secretaría General</t>
  </si>
  <si>
    <t xml:space="preserve">Amortización de Intangibles: El grupo otros activos a 31 de diciembre presenta un saldo de $4.267,4 millones, de los cuales hacen parte los intangibles por $3.479,7 millones; una vez verificado su estado y uso, se observa que en contabilidad aparecen completamente amortizados $558,3 millones, como se observa en el siguiente cuadro, situación que no es real por cuanto los mismos están prestando un servicio al interior del DAFP. (Según informe remitido por parte de la Controlaría General de la República el día 06 de diciembre de 2016 (auditoria a la vigencia 2015)</t>
  </si>
  <si>
    <t xml:space="preserve">Oficina Asesora de Comunicaciones, Grupo de Servicio al Ciudadano Institucional</t>
  </si>
  <si>
    <t xml:space="preserve">Se evidenció la necesidad de lineamientos documentados para la orientación que se brinda a los grupos de valor, a través de las redes sociales.   (Informe de Auditoria Transversal de servicio al Ciudadano - Periodo Julio 2015/ Abril 15 /16 - Entregado en el mes de Julio 2016)</t>
  </si>
  <si>
    <t xml:space="preserve">Oficina Asesora de Comunicaciones, Oficina Asesora de Planeación, Oficina de Tecnologías de la Información y las Comunicaciones</t>
  </si>
  <si>
    <t xml:space="preserve">Planes de Continuidad del Negocio: El DAFP presenta algunos planes de continuidad y planes de recuperación únicamente para los servicios de Internet, Correo Electrónico, Usuarios y Contraseñas de Red y de Orfeo; los planes existentes corresponden a documentos fechados en 2011 y 2013, que se encontrarían desactualizados frente a la infraestructura y recursos disponibles para la vigencia 2015; los planes carecen de aspectos básicos como listado de tareas, mecanismos de activación, personas que toman decisiones, momento, lugar, información de contacto y en su mayoría los responsables ya no figuran en la planta de la Oficina de Sistemas ni se evidencian planillas o formatos para registrar las decisiones tomadas. Así mismo, el DAFP manifiesta no haber realizado simulacros que permitan probar regularmente los planes y garantizar su actualización y eficacia. (Según informe remitido por parte de la Controlaría General de la República el día 06 de diciembre de 2016 (auditoria a la vigencia 2015)</t>
  </si>
  <si>
    <t xml:space="preserve">Oficina Asesora de Planeación</t>
  </si>
  <si>
    <t xml:space="preserve">En la entrevista se pudo evidenciar que el indicador que se tiene establecido para el proceso no resulta muy claro para medir lo que se pretende en el tema de transferencia documental. No obstante, se refiere por parte de la líder operativa que se hizo propuesta de modificación ante la oficina de planeación y no se  ha obtenido respuesta. (Evidente en los correos electrónicos observados.)
***En la vigencia 2015 se identificó  este hallazgo asociado al proceso Gestión Documental, el cual fue homologado en el nuevo modelo de gestión 2016 al  proceso Gestión Documental y de Contenido.  </t>
  </si>
  <si>
    <t xml:space="preserve">Según la norma técnica, “los objetivos de calidad deben ser medibles y coherentes con la política de calidad”, sin embargo, se evidencia que la medición de los objetivos se limita al avance de cada proyecto, pero no existe una medición global por cada objetivo de calidad.
***En la vigencia 2015 se identificó  este hallazgo asociado al proceso Direccionamiento Estratégico, el cual se mantuvo en el nuevo modelo de gestión 2016.</t>
  </si>
  <si>
    <t xml:space="preserve">Se evidencia la identificación de riesgos asociados a los proyectos (ficha de proyectos) y a los procesos (SGI) en la planeación institucional, sin embargo, el seguimiento y control a los riesgos de proyecto no se visualiza en la herramienta institucional (SGI).
***En la vigencia 2015 se identificó  este hallazgo asociado al proceso Direccionamiento Estratégico, el cual se mantuvo en el nuevo modelo de gestión 2016.  </t>
  </si>
  <si>
    <t xml:space="preserve">En los manuales de funciones y los procesos y procedimientos se determina el nivel de responsabilidad y autoridad, sin embargo, el registro denominado “matriz de responsabilidad y autoridad” asociado al sistema no se encuentra disponible en la herramienta Calidad-DAFP.
***En la vigencia 2015 se identificó  este hallazgo asociado al proceso Direccionamiento Estratégico, el cual se mantuvo en el nuevo modelo de gestión 2016.</t>
  </si>
  <si>
    <t xml:space="preserve">En la información de entrada para la revisión por la dirección del año 2014 no se incluyó el seguimiento de revisiones previas efectuadas por la dirección.
De otro lado, En la revisión por la dirección del año 2014 se incluye dentro de la agenda de dicha reunión la mejora de la eficacia, eficiencia y efectividad del sistema y sus procesos, la mejora del producto y/o servicio en relación con los requisitos del cliente y las necesidades de recursos, sin embargo, dentro del desarrollo de la misma no se evidencia las conclusiones frente a estos temas.
***En la vigencia 2015 se identificó  este hallazgo asociado al proceso Direccionamiento Estratégico, el cual se mantuvo en el nuevo modelo de gestión 2016.</t>
  </si>
  <si>
    <t xml:space="preserve">emrojas</t>
  </si>
  <si>
    <t xml:space="preserve">Se evidencia que en el informe de gestión del año 2014 se incluye información del aplicativo estadística, y de otras fuentes de información como SIGEP, SUIT, etc., sin embargo, la política de operación N° 9 del proceso de medición se limita únicamente al aplicativo estadísticas.
***En la vigencia 2015 se identificó  este hallazgo asociado al proceso Direccionamiento Estratégico, el cual se mantuvo en el nuevo modelo de gestión 2016.</t>
  </si>
  <si>
    <t xml:space="preserve">Durante la entrevista a la Jefe de Planeación, manifestó  la decisión de la alta dirección frente al tema de cooperación internacional (trasladar esta función al Subdirección) con el fin de que tuviera mayor importancia en la entidad, sin embargo, dicho cambio no se encuentra reflejado en los respectivos manuales de funciones y en los procesos asociados.
***En la vigencia 2015 se identificó  este hallazgo asociado al proceso Direccionamiento Estratégico, el cual se mantuvo en el nuevo modelo de gestión 2016.  </t>
  </si>
  <si>
    <t xml:space="preserve">La OAP validó los conceptos técnicos y jurídicos emitidos por la Direcciones de Empleo Público y Jurídica de la Función Pública, para establecer y determinar la obligatoriedad de adelantar una audiencia presencial para la difusión de resultados de la gestión del 2014 y si las acciones adelantadas durante el último bimestre de 2014 (Videos institucionales con los principales resultados obtenidos durante la vigencia difundidos a través de las páginas web y emisión de un programa de televisión transmitido a través del canal Construyendo) dan  cumplimiento a la estrategia de rendición de cuentas de la vigencia 2014.
En reunión del día 18 de junio se recomendó que no resulta viable realizar una Audiencia Presencial de Rendición de Cuentas para difundir resultados de la gestión 2014 teniendo en cuenta que:
a) La audiencia pública es solamente una de las acciones para la rendición de cuentas.
b) Las actividades adelantadas por las entidades del sector durante la pasada vigencia dieron cumplimiento a los principios de democracia participativa y democratización de la gestión pública, y
c) Los resultados del Índice de Transparencia y del FURAG corresponden a la gestión institucional del año 2014 razón por la cual realizar o no la audiencia no afecta los resultados obtenidos.
En este sentido y con fundamento en los informes de seguimiento de la OCI a la ejecución de la estrategia 2014, se define el siguiente plan de mejoramiento orientado a revisar y ajustar la estrategia de rendición de cuentas 2015 para garantizar que incluya acciones concretas, innovadoras y efectivas de rendición de cuentas distintas a la audiencia presencial, tales como propiciar espacios de dialogo con grupos de interés, audiencias y foros virtuales, sistematización, difusión y evaluación de resultados, entre otros criterios.
***En la vigencia 2015 se identificó  este hallazgo asociado al proceso Direccionamiento Estratégico, el cual se mantuvo en el nuevo modelo de gestión 2016.  </t>
  </si>
  <si>
    <t xml:space="preserve">En la vigencia 2014 se desarrollaron seis (6) sesiones del Comité Institucional de Desarrollo Administrativo, en los cuales se trataron las políticas de Gestión Misional y de Gobierno;  Eficiencia Administrativa;  Gestión del Talento Humano;  Gestión Financiera;  Transparencia, participación y servicio al ciudadano, sin embargo no se trato el tema GEL.
***En la vigencia 2015 se identificó  este hallazgo asociado al proceso Direccionamiento Estratégico, el cual se mantuvo en el nuevo modelo de gestión 2016.  </t>
  </si>
  <si>
    <t xml:space="preserve">Una vez verificado el FURAG se evidencia que no se ha dado respuesta al componente de los requerimientos generales correspondientes al subcomponente de planeación para las siguientes preguntas: 4, 8, 11, 13, 20, 21, 22, 23, 27, 35, 42, 43, 48 y 49
***En la vigencia 2015 se identificó  este hallazgo asociado al proceso Direccionamiento Estratégico, el cual se mantuvo en el nuevo modelo de gestión 2016.  </t>
  </si>
  <si>
    <t xml:space="preserve">lriano</t>
  </si>
  <si>
    <t xml:space="preserve">Una vez verificado el FURAG se evidencia que no se ha dado respuesta al componente de  los requerimientos generales correspondientes al subcomponente de publicación de información para las siguientes preguntas: 34, 35, 36, 40, 45, 47 y 53
***En la vigencia 2015 se identificó  este hallazgo asociado al proceso Direccionamiento Estratégico, el cual se mantuvo en el nuevo modelo de gestión 2016.  </t>
  </si>
  <si>
    <t xml:space="preserve">Una vez verificado el FURAG se evidencia que no se ha dado respuesta al componente de Transparencia, participación y atención al ciudadano correspondientes al subcomponente del  Plan Anticorrupción y de Atención al Ciudadano para las siguientes preguntas: 59, 62, 67, 74, 77, 78, 80 y 82
***En la vigencia 2015 se identificó  este hallazgo asociado al proceso Direccionamiento Estratégico, el cual se mantuvo en el nuevo modelo de gestión 2016.  </t>
  </si>
  <si>
    <t xml:space="preserve">Una vez verificado el FURAG se evidencia que no se ha dado respuesta al componente de Transparencia, participación y atención al ciudadano correspondientes al subcomponente de  Participación Ciudadana en la gestión para las siguientes preguntas: 84, 85, 86, 89, 90, 91, 92, 93, 94, 96, 98, 99, 100 , 102 y 107
***En la vigencia 2015 se identificó  este hallazgo asociado al proceso Direccionamiento Estratégico, el cual se mantuvo en el nuevo modelo de gestión 2016.  </t>
  </si>
  <si>
    <t xml:space="preserve">Una vez verificado el FURAG se evidencia que no se ha dado respuesta al componente de Transparencia, participación y atención al ciudadano correspondientes al subcomponente de  Rendición de cuentas a la ciudadanía para las siguientes preguntas: 96, 99, 100, 103, 104, 105, 107, 108, 111, 113, 115, 117, 119, 120, 121, 123, 126 y 127, 130, 132, 133, 135, 136, 137, 138 y 139
***En la vigencia 2015 se identificó  este hallazgo asociado al proceso Direccionamiento Estratégico, el cual se mantuvo en el nuevo modelo de gestión 2016.  </t>
  </si>
  <si>
    <t xml:space="preserve">Una vez verificado el FURAG se evidencia que no se ha dado respuesta al componente de Eficiencia Administrativa  correspondiente al subcomponente de  Gestión de la Calidad para las siguientes preguntas: 241, 252, 253, 254, 255, 257, 258, 259, 260, 261, 262, 263, 264, 265, 266, 267, 269, 270 y 271
***En la vigencia 2015 se identificó  este hallazgo asociado al proceso Direccionamiento Estratégico, el cual se mantuvo en el nuevo modelo de gestión 2016.  </t>
  </si>
  <si>
    <t xml:space="preserve">Una vez verificado el FURAG se evidencia que no se ha dado respuesta al componente de Eficiencia Administrativa  correspondiente a subcomponente de  Gestión de Tecnologías de la Información para las siguientes preguntas: 296, 297, 298, 299, 304, 307, 308, 310, 315, 316, 317, 318, 322, 325, 327, 328, 329, 330, 332, 333, 338, 339, 340, 341, 342, 343, 344, 346, 347, 348, 349, 350, 351 y 399
***En la vigencia 2015 se identificó  este hallazgo asociado al proceso Direccionamiento Estratégico, el cual se mantuvo en el nuevo modelo de gestión 2016.  </t>
  </si>
  <si>
    <t xml:space="preserve">Una vez verificado el FURAG se evidencia que no se ha dado respuesta al componente de Eficiencia Administrativa  correspondiente al subcomponente de Racionalización de Trámites para las siguiente pregunta: 357
***En la vigencia 2015 se identificó  este hallazgo asociado al proceso Direccionamiento Estratégico, el cual se mantuvo en el nuevo modelo de gestión 2016.  </t>
  </si>
  <si>
    <t xml:space="preserve">Se evidencia en el informe de Audiencia pública de rendición de cuentas vigencia 2015 los siguientes aspectos a mejorar:
* La población participante no fue la esperada en relación al grupo de interés convocado.
* El porcentaje de participación a los diálogos con los Directivos fue inferior al 50%, a pesar de la masiva divulgación e invitaciones a la asistencia al evento. 
* A pesar de la receptividad en el evento por parte de los asistentes, el lugar y el espacio no fue el mas apropiado porque el sonido se mezclaba con los otros stands.
***En la vigencia 2015 se identificó  este hallazgo asociado al proceso Direccionamiento Estratégico, el cual se mantuvo en el nuevo modelo de gestión 2016.</t>
  </si>
  <si>
    <t xml:space="preserve">Frente a la Política de Calidad documental y vigente en el aplicativo de Calidad DAFP (mecanismo de información), se evidencia que los funcionarios asociados al proceso,  aunque tienen claridad frente a su compromiso con los objetivos del DAFP, no la conocen, situación que puede llegar a incumplir requisitos de la norma.
***En la vigencia 2015 se identificó  este hallazgo asociado al proceso Direccionamiento Estratégico, el cual se mantuvo en el nuevo modelo de gestión 2016.  </t>
  </si>
  <si>
    <t xml:space="preserve">ANULADO</t>
  </si>
  <si>
    <t xml:space="preserve">Una vez migrado el plan de mejoramiento en el SGI, se evidencian fallas en el sistema, desconocimiento por parte de los usuarios del uso de la herramientas, ausencia de documentos orientadores, niveles de servicio no acordes, errores en 9 registros y falta de validación antes de la puesta en producción.</t>
  </si>
  <si>
    <t xml:space="preserve">maia</t>
  </si>
  <si>
    <t xml:space="preserve">Durante la socialización de los mecanismos automatizados para  la medición de la percepción de los grupos de valor respecto a los servicios ofrecidos por parte de la Entidad, se identificaron algunas correcciones y oportunidades de mejora en cuanto al diseño, accesibilidad y funcionalidad de las herramientas de control de acceso, consultas y encuestas de verificación y calidad del servicio, lo cual implica revisar y articular los aplicativos Control de accesos - SGI. Encuestas - SGI, Orfeo- estadísticas, Proactivanet, Digiturno, Portal web  y algunas encuestas que se han generados de manera desarticulada por parte de las dependencias.  De igual manera, se observó que los temas y subtemas definidos presentan variación en algunos aplicativos.</t>
  </si>
  <si>
    <t xml:space="preserve">Se evidencia en Informe de resultados FURAG vigencia 2015, en la Política de Desarrollo Administrativo de Transparencia, Participación y Servicio al Ciudadano, Componente de Rendición de Cuentas (pregunta FURAG 2015 asociadas 63 a la 66), que  la Entidad no ha utilizado todos los mecanismos disponibles para promover la participación de las organizaciones sociales, actores representativos de diferentes sectores de la sociedad y de la ciudadanía en general en los procesos de rendición de cuentas.    </t>
  </si>
  <si>
    <t xml:space="preserve">Se evidencia en Informe de resultados FURAG vigencia 2015, en la Política de Desarrollo Administrativo de Transparencia, Participación y Servicio al Ciudadano, Componente de Plan Anticorrupción y de Atención al Ciudadano (pregunta FURAG 2015 asociadas 28 a), que  la Entidad realiza seguimiento a los diferentes componentes del Plan Anticorrupción por cada uno de los actores: OAP-OCI-Líderes de procesos, CIDA que participan en el mismo, sin embargo, del seguimiento realizado no surgieron acciones de mejora a este Plan. </t>
  </si>
  <si>
    <t xml:space="preserve">Se evidencia en Informe de resultados FURAG vigencia 2015, en la Política de Eficiencia Administrativo, Componente Gestión de la Calidad (Pregunta FURAG 172 b) que respecto a los mecanismos para evitar productos y/o servicios no conformes, la Entidad aplica el mecanismo establecido, pero la corrección tarda en implementarse.</t>
  </si>
  <si>
    <t xml:space="preserve">El canal presencial no cuenta con datos estadísticos confiables, por lo que se sugiere revisar el tema para que se den lineamientos claros, considerando de forma integral tanto las herramientas que se utilizan para el registro de datos, como los usuarios de dichas herramientas.   (Informe de Auditoria Transversal de servicio al Ciudadano - Periodo Julio 2015/ Abril 15 /16 - Entregado en el mes de Julio 2016)</t>
  </si>
  <si>
    <t xml:space="preserve">Dada la importancia de las estadísticas para la gestión institucional,  la naturaleza técnica del Departamento y las  características de sus roles,  que en la práctica han conllevado amplio y denso manejo de terminología para la denominación de sus servicios; Esta Oficina de Control Interno, estima conveniente, se reconsidere el registro de los datos de usuarios que ingresan a la Entidad, por parte de la recepcionista de la misma, teniendo en cuenta los siguientes puntos:
- Funcionalidad en la operación de registro: que el registro de ingreso por parte de la recepcionista, sea básico, ágil, que no implique conocimiento técnico del servicio para su diligenciamiento (el actual formulario es dispendioso, causa demoras en el registro y molestia en los ciudadanos, y no garantiza la calidad de la información).
- Integralidad del registro: que el registro se complemente con los datos necesarios para la caracterización del ciudadano usuario del servicio. En este sentido la recomendación de la OCI, es que estos datos sean registrados por parte de la Dependencia que presta el servicio
  (Informe de Auditoria Transversal de servicio al Ciudadano - Periodo Julio 2015/ Abril 15 /16 - Entregado en el mes de Julio 2016)</t>
  </si>
  <si>
    <t xml:space="preserve">Depuración y unificación del lenguaje con el que se denominan los servicios y otras variables (dependencias), en las herramientas de medición e información. Es importante la estructuración de un marco de términos, claramente definidos, para la denominación de los subtemas que integran la estructura general de los servicios de la entidad.   (Informe de Auditoria Transversal de servicio al Ciudadano - Periodo Julio 2015/ Abril 15 /16 - Entregado en el mes de Julio 2016)</t>
  </si>
  <si>
    <t xml:space="preserve">Con el fin de contar con estadísticas reales sobre la atención que brinda el Departamento a través del canal telefónico, es importante fortalecer la cultura del registro de la información en los aplicativos dispuestos para tal fin.   (Informe de Auditoria Transversal de servicio al Ciudadano - Periodo Julio 2015/ Abril 15 /16 - Entregado en el mes de Julio 2016)</t>
  </si>
  <si>
    <t xml:space="preserve">Sobre las varias herramientas que conforman el esquema para el registro y manejo de información, se evidenció que a excepción del Digiturno, en términos generales estas no se están utilizando de forma adecuada. Se observan vacíos de direccionamiento, y operación desarticulada. Por lo tanto se recomienda:
. Revisión del esquema y reestructuración, en un sistema integrado incorporando adecuadamente  todos los elementos correspondientes (herramientas, variables, lineamientos, la totalidad de los servicios, etc.).
. Definición de lineamientos puntuales para operación coordinada del Sistema. No se aplican métodos específicos, de claro conocimiento por parte de los encargados del diligenciamiento. No hay procedimiento para el nuevo esquema, tampoco se sigue el existente (vigente desde 2013).
. Precisiones conceptuales – es importante que para el nuevo procedimiento se diferencie la evaluación,  de la medición, por cuanto el procedimiento vigente, utiliza cualquiera de los dos términos para referirse a lo mismo.
. Depuración de variables y ajuste de herramientas. Lenguaje unificado (igual denominación de cada servicio en cada sistema), ajuste a las encuestas – es importante señalar brevemente su objetivo, el reporte de la encuesta de calidad no muestra los temas de los eventos que se están evaluando, como tampoco el área responsable del mismo;  ver la pertinencia de los distintos campos  según el beneficio para la gestión institucional; determinar la conveniencia de tener dos (2) herramientas distintas, para la medición del mismo servicio (Digiturno vs. SGI para el presencial in situ).
  (Informe de Auditoria Transversal de servicio al Ciudadano - Periodo Julio 2015/ Abril 15 /16 - Entregado en el mes de Julio 2016)</t>
  </si>
  <si>
    <t xml:space="preserve">Facilitar el acceso de información a los documentos del Sistema de Gestión de Calidad.</t>
  </si>
  <si>
    <t xml:space="preserve">¿Se miden los objetivos de calidad y se establecen acciones de corrección/preventivas para alcanzar la mejora continua de la Entidad? ¿Tienen estos objetivos un periodo de finalización? Están en proceso de construcción los indicadores para medir los Objetivos de Calidad, en la medida que se va documentado el proceso.  Asegurar el conocimiento de toda la Entidad de los objetivos de calidad.</t>
  </si>
  <si>
    <t xml:space="preserve">Mediante correo del 21 de junio de 2016 se evidencia que han solicitado a la OAP que se pueda cambiar el auditor en casos especiales, puesto que el sistema no deja registrar los cierres porque debe ser el mismo auditor designado el que efectué esta labor. Esta observación es para la OAP.</t>
  </si>
  <si>
    <t xml:space="preserve">Al verificar el acta de la última revisión por la Dirección, se observa que en la misma se revisaron todas las entradas requeridas por las Normas ISO 9001:2008 y NTC GP1000:2009, sin embargo al verificar la conclusión como resultado del análisis de las entradas no se logró observar si el Sistema de Gestión de Calidad es conveniente adecuado y eficaz. Lo anterior genera una NC frente al requisito 5.6 de las Normas que establece... "La alta dirección debe revisar el sistema de gestión de la calidad de la organización, a intervalos planificados, para asegurarse de su conveniencia, adecuación y eficacia continuas". (ISO 9001:2015 numeral 9.3 Revisión por la Dirección). 										
</t>
  </si>
  <si>
    <t xml:space="preserve">No se evidencia la socialización del Plan Anticorrupción y de Atención al Ciudadano a órganos de control.</t>
  </si>
  <si>
    <t xml:space="preserve">Oficina Asesora de Planeación, Subdirección</t>
  </si>
  <si>
    <t xml:space="preserve">Oficina de Control Interno</t>
  </si>
  <si>
    <t xml:space="preserve">Evaluación Independiente</t>
  </si>
  <si>
    <t xml:space="preserve">Oficina de Tecnologías de la Información y las Comunicaciones</t>
  </si>
  <si>
    <t xml:space="preserve">Tecnologías de la Información</t>
  </si>
  <si>
    <t xml:space="preserve">1) Se presentaron fallas para el ingreso al aplicativo SIGEP los días 7 de enero y 18 de febrero.
***En la vigencia 2015 se identificó  este hallazgo asociado al proceso Administración de la Tecnología Informática, el cual fue homologado en el nuevo modelo de gestión 2016 al  proceso Tecnologías de la Información.  </t>
  </si>
  <si>
    <t xml:space="preserve">2) Fallas en el ingreso al portal web www.dafp.gov.co el 16 de febrero.
***En la vigencia 2015 se identificó  este hallazgo asociado al proceso Administración de la Tecnología Informática, el cual fue homologado en el nuevo modelo de gestión 2016 al  proceso Tecnologías de la Información.  </t>
  </si>
  <si>
    <t xml:space="preserve">Durante la entrevista al equipo de trabajo de la Oficina de sistema, se pudo evidenciar que el líder del proceso reconoce y entiende el objetivo del mismo y su interacción con los demás procesos institucionales, apoyado en la información almacenada en el Sistema de Gestión de la Calidad.  Sin embargo, en la caracterización del proceso no se puede constatar la periodicidad de elaboración y/o actualización del documento y la identificación como entrada de los elementos del Plan Estratégico Cuatrienal.
***En la vigencia 2015 se identificó  este hallazgo asociado al proceso Administración de la Tecnología Informática, el cual fue homologado en el nuevo modelo de gestión 2016 al  proceso Tecnologías de la Información.  </t>
  </si>
  <si>
    <t xml:space="preserve">Solicitado durante la auditoria la planificación del proceso bajo los estándares legales (etapas de desarrollo, identificación de elementos y recursos, y responsables) y los requerimientos  de Gobierno de TI para la Función Pública,  alineados al  Plan Estratégico  Institucional, al  Plan de acción anual para la vigencia y a los proyectos de gestión e inversión a cargo del  área, no se pudo evidenciar un documento que soporte todas las responsabilidades manifestadas por el Grupo de trabajo presente, con el cual se podría concluir el estado avance, priorización de recursos y niveles de responsabilidad de las tareas asignadas.
Al mismo tiempo, no se pudo establecer  los  documentos “Cronograma de ejecución” y  “Plan de adquisiciones consolidado”  referenciados como salidas en la caracterización del proceso y que podrían hacer parte de la planificación del proceso.
***En la vigencia 2015 se identificó  este hallazgo asociado al proceso Administración de la Tecnología Informática, el cual fue homologado en el nuevo modelo de gestión 2016 al  proceso Tecnologías de la Información.  </t>
  </si>
  <si>
    <t xml:space="preserve">El responsable de la contratación de TI  de la Oficina de Sistemas conoce, trabaja e interactúa claramente con las actividades del Proceso de Gestión contractual. 
Sin embargo al revisar, la caracterización vigente del Proceso de Administración de Tecnología informática,  así como la de los dos (2) procedimientos definidos, se encuentra que, los flujos de trabajo y los  respectivos registros inherentes a las actividades de contratación para productos o servicios relacionados con tecnologías de la información o fortalecimiento de la infraestructura tecnológica no se encuentran descritos en éstos (estudios previos, estudios de mercado, pliegos con alcance a características técnicas tecnológicas, evaluación, selección, adjudicación, seguimiento a la ejecución para certificación de pagos cuando hay actividades de supervisión y, liquidación del contrato).
***En la vigencia 2015 se identificó  este hallazgo asociado al proceso Administración de la Tecnología Informática, el cual fue homologado en el nuevo modelo de gestión 2016 al  proceso Tecnologías de la Información.  </t>
  </si>
  <si>
    <t xml:space="preserve">En el procedimiento de Construcción y mantenimiento de sistemas de información, hay actividades puntuales relacionadas con la caracterización de las tareas a desarrollar en fase de mantenimiento de un sistema de información.   Sin embargo, durante la entrevista a los responsables de los sistemas SIGEP y SUIT se evidencio que hay circunstancias o solicitudes de cambio funcionales que impactan el cronograma o plan de trabajo técnico original, las cuales no están  enunciadas en el procedimiento, entre ellas las reuniones de grupo o comité de cambios realizados. 
Estas reuniones se convierten en actividades clave del procedimiento, toda vez que se toman decisiones de cambio, análisis, aprobación y priorización de las necesidades del solicitante o área funcional, de las cuales se deja evidencia mediante acta de reunión técnico-funcional. 
Al mismo tiempo,  se pudo evidenciar que este procedimiento no está contemplado en el sistema de gestión de calidad y se encuentra en una presentación interna del área.
***En la vigencia 2015 se identificó  este hallazgo asociado al proceso Administración de la Tecnología Informática, el cual fue homologado en el nuevo modelo de gestión 2016 al  proceso Tecnologías de la Información.</t>
  </si>
  <si>
    <t xml:space="preserve">Se evidenció que en la herramienta de control y manejo de incidentes/peticiones o controles de cambio para el sistema SIGEP, denominada “Matriz SIGEP - Asignación roles y aplicación objetos” no coinciden los registros de los meses de noviembre y diciembre de 2014, con los almacenados en Yaksa, los cuales contienen los paquetes de software aplicados en el SIGEP.  Esta información fue verificada en los resultados de los desarrollos internos de Sistemas y/o de los scripts para corrección de datos entregados por el Contratista META4, de acuerdo con el paquete  PQ-31102014-06112014 y la INC 2014-025735 o    (INC 2014-026758, INC 2014-028133, INC 2014-028562, INC 2014-029003, INC 2014-029005, INC 2014-029011, INC 2014-029064, INC 2014-029177, INC 2014-030402, REQ 2014-026017, etc). Ver archivos de control por paquete: 
ListaCambios.txt ubicado en cada subcarpeta de paquete de software implementado.   
\\yaksa\Osi_Operacion_Servicios\SIGEP\ en la subcarpeta llamada PaquetesActualizacionSemanal\2014
***En la vigencia 2015 se identificó  este hallazgo asociado al proceso Administración de la Tecnología Informática, el cual fue homologado en el nuevo modelo de gestión 2016 al  proceso Tecnologías de la Información.</t>
  </si>
  <si>
    <t xml:space="preserve">En la guía de Gestión de Incidencias/Peticiones y Problemas en aplicación de Mesa de Servicio, no se encuentran documentados los acuerdo de niveles de servicio o tiempos de respuesta máximos establecidos para dar respuesta a las diferentes solicitudes según su naturaleza, esto de acuerdo con la parametrización implementada en la herramienta de Proactiva Net y manifestada durante la auditoria por los responsables de la administración. 
Al implementar un sistema de seguridad de información y los requerimientos de Gobierno en Línea, se considera pertinente generar un documento que contenga la política de acuerdos de nivel de servicio SLA´s y los acuerdos de nivel de operación OLA´S según lo enunciado en buenas prácticas por ITIL para gestión de Servicios.
***En la vigencia 2015 se identificó  este hallazgo asociado al proceso Administración de la Tecnología Informática, el cual fue homologado en el nuevo modelo de gestión 2016 al  proceso Tecnologías de la Información.</t>
  </si>
  <si>
    <t xml:space="preserve">En auditoria de día 19 de mayo de 2015,  en la Oficina de Sistemas,  se evidencio que en la Guía de copias de Seguridad  existe una dirección de listado de cintas “6.8 El listado de las cintas magnéticas está ubicado en ruta:\\YAKSA\Calidad_OSI\Infraestructura\Seguridad\ Listado cintas de Backup, la cual no corresponde al formato de control de envío de cintas magnéticas.
 Adicionalmente la Guía utilizada para la creación de cuentas de usuario del sistema SUIT y SIGEP se encuentra desactualizada y  contiene un procedimiento interno utilizado por los funcionarios del área, el cual no está  documentado en el proceso de tecnología bajo el sistema de gestión de calidad, al igual que el  formato utilizado para esta actividad.
***En la vigencia 2015 se identificó  este hallazgo asociado al proceso Administración de la Tecnología Informática, el cual fue homologado en el nuevo modelo de gestión 2016 al  proceso Tecnologías de la Información.  </t>
  </si>
  <si>
    <t xml:space="preserve">Frente al desempeño de la  Mesa de Servicio y el reporte de incidentes, peticiones o problemas registrados en el sistema Proactiva Net , se constata con el Grupo de atención al usuario que han ingresado el Sistema un total de (16) incidencias por la misma causa entre los meses de Enero y Marzo de 2015, que muestran indisponibilidad del  Portal o el Aplicativo del SIGEP, tema que impacta negativamente la satisfacción del cliente externo e interno y no asegura el cumplimento de los requisitos del producto en oportunidad y calidad.
***En la vigencia 2015 se identificó  este hallazgo asociado al proceso Administración de la Tecnología Informática, el cual fue homologado en el nuevo modelo de gestión 2016 al  proceso Tecnologías de la Información.  </t>
  </si>
  <si>
    <t xml:space="preserve">Para verificar el cumplimiento de los recursos requeridos por el área de sistema para el aseguramiento de la información, se solicita evidenciar el envío de las cintas magnéticas a la  compañía Thomas (encargada de su transporte y custodia) de los  registros generados del  1 enero de 2015 a mayo 15 de 2015, respondiendo  los auditados que no existe presupuesto para esta actividad.
***En la vigencia 2015 se identificó  este hallazgo asociado al proceso Administración de la Tecnología Informática, el cual fue homologado en el nuevo modelo de gestión 2016 al  proceso Tecnologías de la Información.  </t>
  </si>
  <si>
    <t xml:space="preserve">Bajo la muestra aleatoria de información, fue solicitado al proceso de tecnología la restauración de los datos del  Sistema de Información de tramites del día 25 febrero de 2015, la cual no pudo ser evidenciada ya que se informó durante la auditoria que estos datos se encuentran corruptos (dañados).
***En la vigencia 2015 se identificó  este hallazgo asociado al proceso Administración de la Tecnología Informática, el cual fue homologado en el nuevo modelo de gestión 2016 al  proceso Tecnologías de la Información.  </t>
  </si>
  <si>
    <t xml:space="preserve">Bajo el método de verificación de información aleatoria en el Sistema SUIT, se registró la búsqueda del trámite “licencia de conducción” el cual no se desplegó en la lista de trámites inscritos el sistema.  Por otro lado se hizo la búsqueda del trámite “cédula de ciudadanía”, donde despliega el trámite como tal, pero al verificar los puntos de atención aparece ciudades como Venezuela y Quito relacionadas con el departamento y el municipio “Bogotá-Bogotá”.
***En la vigencia 2015 se identificó  este hallazgo asociado al proceso Administración de la Tecnología Informática, el cual fue homologado en el nuevo modelo de gestión 2016 al  proceso Tecnologías de la Información.  </t>
  </si>
  <si>
    <t xml:space="preserve">Se evidenció  que existe un tipo de Backup -  respaldo de información de base datos- de  SIGEP y SUIT, realizado en discos externos, manejado a través de la compañía Sinapsis, el cual no cumple con los lineamientos internos sobre aseguramiento de la información y no está documentado en el Sistema de Gestión de Calidad.   Dicha información se encuentra alojada en los archivos electrónicos yaksa\OSI_POA\Ruiz\Calidad\Instructivo.
***En la vigencia 2015 se identificó  este hallazgo asociado al proceso Administración de la Tecnología Informática, el cual fue homologado en el nuevo modelo de gestión 2016 al  proceso Tecnologías de la Información.  </t>
  </si>
  <si>
    <t xml:space="preserve">Se evidencia que la página web www.suit.gov.co no cumple los requerimientos definidos por Gobierno en línea en cuanto a accesibilidad de información.    De igual manera, se pudo constatar que este medio de información no se encuentra debidamente controlado, administrado y asesorado por el Grupo de Comunicación de la Entidad, el cual tiene delegado la responsabilidad del manejo de medios y publicaciones.
***En la vigencia 2015 se identificó  este hallazgo asociado al proceso Administración de la Tecnología Informática, el cual fue homologado en el nuevo modelo de gestión 2016 al  proceso Tecnologías de la Información.  </t>
  </si>
  <si>
    <t xml:space="preserve">A la pregunta ¿Conoce usted la estrategia de comunicaciones de la Entidad?, el auditado afirma no conocerla.</t>
  </si>
  <si>
    <t xml:space="preserve">Secretaría General</t>
  </si>
  <si>
    <t xml:space="preserve">El día 4 de marzo de 2016 la Secretaría General informa que solicitó al proceso de gestión documental revisión del archivo físico, digital en OPENKM y la base de datos de control en Excel  que se lleva de Resoluciones y Decretos para el año 2015 que se maneja en la Secretaría General, dado que fue encontrada la siguiente situación: 
1. El archivo Excel de control de Resoluciones presenta saltos de numeración y registro de resoluciones anuladas sin que exista nota u observación alguna. 
2. En el archivo digitalizado que se encuentra en OPENKM existen resoluciones sin digitalizar, incompletas y saltos de numeración en el consecutivo. 
3. Alteración en la cronología de las resoluciones.
***En la vigencia 2015 se identificó  este hallazgo asociado al proceso Gestión Documental, el cual fue homologado en el nuevo modelo de gestión 2016 al  proceso Gestión Documental y de Contenido.  </t>
  </si>
  <si>
    <t xml:space="preserve">amgonzalez</t>
  </si>
  <si>
    <t xml:space="preserve">Subdirección</t>
  </si>
  <si>
    <t xml:space="preserve">Revisada la actividad de Cooperación Internacional, se evidencia que existe pleno conocimiento sobre la responsabilidad y participación de la Entidad en este tema, sin embargo, no hay evidencia de que el desarrollo de las tareas actuales estén asociadas a la Guía que regula esta actividad (vigente en el aplicativo de Calidad DAFP) y tampoco se  encuentra asociado a un procedimiento escrito.
***En la vigencia 2015 se identificó  este hallazgo asociado al proceso Direccionamiento Estratégico, el cual se mantuvo en el nuevo modelo de gestión 2016.  </t>
  </si>
  <si>
    <t xml:space="preserve">agonzalez</t>
  </si>
  <si>
    <t xml:space="preserve">Durante el desarrollo de la auditoría, se encuentra que la tabla de retención documental fue revisada y actualiza por parte de los responsables del área, sin embargo se encuentra pendiente de asignación del código correspondiente por parte del Grupo de Gestión Documental, situación que puede conducir al incumplimiento de las normas de archivo
***En la vigencia 2015 se identificó  este hallazgo asociado al proceso Direccionamiento Estratégico, el cual se mantuvo en el nuevo modelo de gestión 2016.  </t>
  </si>
  <si>
    <t xml:space="preserve">De la revisión de los riesgos asociados al proceso, se encontró que aunque se registran mensualmente las acciones realizadas en el aplicativo SGI, no se está haciendo una adecuada administración del riesgo tal como lo indica la metodología definida en Función Pública.
***En la vigencia 2015 se identificó  este hallazgo asociado al proceso Direccionamiento Estratégico, el cual se mantuvo en el nuevo modelo de gestión 2016.  </t>
  </si>
  <si>
    <t xml:space="preserve">De acuerdo con la última revisión por la Dirección, se recomendó y se llevó a cabo la reubicación de los procesos de Instrumentalización y Difusión de la Política; sin que a la fecha se haya documentado esta situación.
***En la vigencia 2015 se identificó  este hallazgo asociado al proceso Direccionamiento Estratégico, el cual se mantuvo en el nuevo modelo de gestión 2016.  </t>
  </si>
  <si>
    <t xml:space="preserve">De la entrevista a la Directora, se observa que existen adecuados y eficaces mecanismos de seguimiento al cumplimiento de políticas y planes institucionales; no obstante estos controles no se encuentran descritos dentro de los procesos y procedimientos del DAFP.
***En la vigencia 2015 se identificó  este hallazgo asociado al proceso Direccionamiento Estratégico, el cual se mantuvo en el nuevo modelo de gestión 2016.</t>
  </si>
  <si>
    <t xml:space="preserve">mdonado</t>
  </si>
  <si>
    <t xml:space="preserve">Se evidencia que los indicadores de proceso no se encuentran actualizados. El númeral 4.4.1 contempla que la organización debe determinar  y aplicar los criterios y los métodos (incluyendo, el seguimientos, las mediciones y los indicadores del desempeño relacionados).</t>
  </si>
  <si>
    <t xml:space="preserve">darias</t>
  </si>
  <si>
    <t xml:space="preserve">TOTAL 263</t>
  </si>
</sst>
</file>

<file path=xl/styles.xml><?xml version="1.0" encoding="utf-8"?>
<styleSheet xmlns="http://schemas.openxmlformats.org/spreadsheetml/2006/main">
  <numFmts count="3">
    <numFmt numFmtId="164" formatCode="General"/>
    <numFmt numFmtId="165" formatCode="#,##0"/>
    <numFmt numFmtId="166" formatCode="dd/mm/yyyy\ "/>
  </numFmts>
  <fonts count="5">
    <font>
      <sz val="10"/>
      <color rgb="FF000000"/>
      <name val="Arial"/>
      <family val="2"/>
    </font>
    <font>
      <sz val="10"/>
      <name val="Arial"/>
      <family val="0"/>
    </font>
    <font>
      <sz val="10"/>
      <name val="Arial"/>
      <family val="0"/>
    </font>
    <font>
      <sz val="10"/>
      <name val="Arial"/>
      <family val="0"/>
    </font>
    <font>
      <b val="true"/>
      <sz val="2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CCCC"/>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lpatino/Downloads/reporteXls%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s>
    <sheetDataSet>
      <sheetData sheetId="0">
        <row r="121">
          <cell r="AH121" t="e">
            <v>#VALUE!</v>
          </cell>
        </row>
        <row r="205">
          <cell r="AH205" t="e">
            <v>#VALUE!</v>
          </cell>
        </row>
        <row r="206">
          <cell r="AH206" t="e">
            <v>#VALU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72"/>
  <sheetViews>
    <sheetView showFormulas="false" showGridLines="true" showRowColHeaders="true" showZeros="true" rightToLeft="false" tabSelected="true" showOutlineSymbols="true" defaultGridColor="true" view="normal" topLeftCell="C78" colorId="64" zoomScale="100" zoomScaleNormal="100" zoomScalePageLayoutView="100" workbookViewId="0">
      <selection pane="topLeft" activeCell="F100" activeCellId="0" sqref="F100"/>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1.28"/>
    <col collapsed="false" customWidth="true" hidden="false" outlineLevel="0" max="3" min="3" style="0" width="17.42"/>
    <col collapsed="false" customWidth="true" hidden="false" outlineLevel="0" max="4" min="4" style="0" width="54.7"/>
    <col collapsed="false" customWidth="true" hidden="false" outlineLevel="0" max="5" min="5" style="0" width="57.28"/>
    <col collapsed="false" customWidth="true" hidden="false" outlineLevel="0" max="6" min="6" style="0" width="20.28"/>
    <col collapsed="false" customWidth="true" hidden="false" outlineLevel="0" max="7" min="7" style="0" width="32.85"/>
    <col collapsed="false" customWidth="true" hidden="true" outlineLevel="0" max="8" min="8" style="0" width="32.85"/>
  </cols>
  <sheetData>
    <row r="1" customFormat="false" ht="12.75"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2" t="s">
        <v>8</v>
      </c>
      <c r="B2" s="3" t="n">
        <v>119</v>
      </c>
      <c r="C2" s="4" t="n">
        <v>42586.6305208333</v>
      </c>
      <c r="D2" s="2" t="s">
        <v>9</v>
      </c>
      <c r="E2" s="2" t="s">
        <v>10</v>
      </c>
      <c r="F2" s="2" t="s">
        <v>11</v>
      </c>
      <c r="G2" s="2" t="s">
        <v>12</v>
      </c>
      <c r="H2" s="5" t="s">
        <v>1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row>
    <row r="3" customFormat="false" ht="12.75" hidden="false" customHeight="false" outlineLevel="0" collapsed="false">
      <c r="A3" s="2" t="s">
        <v>8</v>
      </c>
      <c r="B3" s="3" t="n">
        <v>120</v>
      </c>
      <c r="C3" s="4" t="n">
        <v>42586.6305208333</v>
      </c>
      <c r="D3" s="2" t="s">
        <v>9</v>
      </c>
      <c r="E3" s="2" t="s">
        <v>14</v>
      </c>
      <c r="F3" s="2" t="s">
        <v>11</v>
      </c>
      <c r="G3" s="2" t="s">
        <v>12</v>
      </c>
      <c r="H3" s="5" t="s">
        <v>13</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row>
    <row r="4" customFormat="false" ht="12.75" hidden="false" customHeight="false" outlineLevel="0" collapsed="false">
      <c r="A4" s="2" t="s">
        <v>15</v>
      </c>
      <c r="B4" s="3" t="n">
        <v>148</v>
      </c>
      <c r="C4" s="4" t="n">
        <v>42592</v>
      </c>
      <c r="D4" s="2" t="s">
        <v>16</v>
      </c>
      <c r="E4" s="2" t="s">
        <v>17</v>
      </c>
      <c r="F4" s="2" t="s">
        <v>11</v>
      </c>
      <c r="G4" s="2" t="s">
        <v>18</v>
      </c>
      <c r="H4" s="5" t="s">
        <v>1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row>
    <row r="5" s="10" customFormat="true" ht="12.75" hidden="false" customHeight="false" outlineLevel="0" collapsed="false">
      <c r="A5" s="7" t="s">
        <v>15</v>
      </c>
      <c r="B5" s="8" t="n">
        <v>149</v>
      </c>
      <c r="C5" s="9" t="n">
        <v>42592</v>
      </c>
      <c r="D5" s="7" t="s">
        <v>9</v>
      </c>
      <c r="E5" s="7" t="s">
        <v>17</v>
      </c>
      <c r="F5" s="7" t="s">
        <v>20</v>
      </c>
      <c r="G5" s="7" t="s">
        <v>21</v>
      </c>
      <c r="H5" s="5" t="s">
        <v>2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row>
    <row r="6" customFormat="false" ht="12.75" hidden="false" customHeight="false" outlineLevel="0" collapsed="false">
      <c r="A6" s="2" t="s">
        <v>15</v>
      </c>
      <c r="B6" s="3" t="n">
        <v>219</v>
      </c>
      <c r="C6" s="4" t="n">
        <v>42662</v>
      </c>
      <c r="D6" s="2" t="s">
        <v>9</v>
      </c>
      <c r="E6" s="11" t="s">
        <v>23</v>
      </c>
      <c r="F6" s="2" t="s">
        <v>11</v>
      </c>
      <c r="G6" s="2" t="s">
        <v>18</v>
      </c>
      <c r="H6" s="5" t="s">
        <v>19</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row>
    <row r="7" customFormat="false" ht="12.75" hidden="false" customHeight="false" outlineLevel="0" collapsed="false">
      <c r="A7" s="2" t="s">
        <v>15</v>
      </c>
      <c r="B7" s="3" t="n">
        <v>223</v>
      </c>
      <c r="C7" s="4" t="n">
        <v>42717</v>
      </c>
      <c r="D7" s="2" t="s">
        <v>9</v>
      </c>
      <c r="E7" s="2" t="s">
        <v>24</v>
      </c>
      <c r="F7" s="2" t="s">
        <v>11</v>
      </c>
      <c r="G7" s="2" t="s">
        <v>12</v>
      </c>
      <c r="H7" s="5" t="s">
        <v>13</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row>
    <row r="8" s="10" customFormat="true" ht="12.75" hidden="false" customHeight="false" outlineLevel="0" collapsed="false">
      <c r="A8" s="7" t="s">
        <v>25</v>
      </c>
      <c r="B8" s="8" t="n">
        <v>150</v>
      </c>
      <c r="C8" s="9" t="n">
        <v>42593</v>
      </c>
      <c r="D8" s="7" t="s">
        <v>9</v>
      </c>
      <c r="E8" s="7" t="s">
        <v>26</v>
      </c>
      <c r="F8" s="7" t="s">
        <v>27</v>
      </c>
      <c r="G8" s="7" t="s">
        <v>28</v>
      </c>
      <c r="H8" s="5" t="s">
        <v>28</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row>
    <row r="9" s="10" customFormat="true" ht="12.75" hidden="false" customHeight="false" outlineLevel="0" collapsed="false">
      <c r="A9" s="7" t="s">
        <v>29</v>
      </c>
      <c r="B9" s="8" t="n">
        <v>154</v>
      </c>
      <c r="C9" s="9" t="n">
        <v>42594</v>
      </c>
      <c r="D9" s="7" t="s">
        <v>9</v>
      </c>
      <c r="E9" s="7" t="s">
        <v>30</v>
      </c>
      <c r="F9" s="7" t="s">
        <v>27</v>
      </c>
      <c r="G9" s="7" t="s">
        <v>28</v>
      </c>
      <c r="H9" s="5" t="s">
        <v>28</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row>
    <row r="10" customFormat="false" ht="12.75" hidden="false" customHeight="false" outlineLevel="0" collapsed="false">
      <c r="A10" s="7" t="s">
        <v>31</v>
      </c>
      <c r="B10" s="8" t="n">
        <v>213</v>
      </c>
      <c r="C10" s="9" t="n">
        <v>42611</v>
      </c>
      <c r="D10" s="7" t="s">
        <v>9</v>
      </c>
      <c r="E10" s="7" t="s">
        <v>32</v>
      </c>
      <c r="F10" s="7" t="s">
        <v>27</v>
      </c>
      <c r="G10" s="7" t="s">
        <v>21</v>
      </c>
      <c r="H10" s="5" t="s">
        <v>2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row>
    <row r="11" customFormat="false" ht="12.75" hidden="false" customHeight="false" outlineLevel="0" collapsed="false">
      <c r="A11" s="7" t="s">
        <v>31</v>
      </c>
      <c r="B11" s="8" t="n">
        <v>214</v>
      </c>
      <c r="C11" s="9" t="n">
        <v>42611</v>
      </c>
      <c r="D11" s="7" t="s">
        <v>9</v>
      </c>
      <c r="E11" s="7" t="s">
        <v>33</v>
      </c>
      <c r="F11" s="7" t="s">
        <v>34</v>
      </c>
      <c r="G11" s="7" t="s">
        <v>21</v>
      </c>
      <c r="H11" s="5" t="s">
        <v>35</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row>
    <row r="12" customFormat="false" ht="12.75" hidden="false" customHeight="false" outlineLevel="0" collapsed="false">
      <c r="A12" s="7" t="s">
        <v>31</v>
      </c>
      <c r="B12" s="8" t="n">
        <v>215</v>
      </c>
      <c r="C12" s="9" t="n">
        <v>42611</v>
      </c>
      <c r="D12" s="7" t="s">
        <v>9</v>
      </c>
      <c r="E12" s="7" t="s">
        <v>36</v>
      </c>
      <c r="F12" s="7" t="s">
        <v>34</v>
      </c>
      <c r="G12" s="7" t="s">
        <v>21</v>
      </c>
      <c r="H12" s="5" t="s">
        <v>35</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row>
    <row r="13" customFormat="false" ht="12.75" hidden="false" customHeight="false" outlineLevel="0" collapsed="false">
      <c r="A13" s="7" t="s">
        <v>31</v>
      </c>
      <c r="B13" s="8" t="n">
        <v>216</v>
      </c>
      <c r="C13" s="9" t="n">
        <v>42611</v>
      </c>
      <c r="D13" s="7" t="s">
        <v>9</v>
      </c>
      <c r="E13" s="7" t="s">
        <v>37</v>
      </c>
      <c r="F13" s="7" t="s">
        <v>34</v>
      </c>
      <c r="G13" s="7" t="s">
        <v>21</v>
      </c>
      <c r="H13" s="5" t="s">
        <v>35</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row>
    <row r="14" customFormat="false" ht="12.75" hidden="false" customHeight="false" outlineLevel="0" collapsed="false">
      <c r="A14" s="7" t="s">
        <v>31</v>
      </c>
      <c r="B14" s="8" t="n">
        <v>217</v>
      </c>
      <c r="C14" s="9" t="n">
        <v>42611</v>
      </c>
      <c r="D14" s="7" t="s">
        <v>9</v>
      </c>
      <c r="E14" s="7" t="s">
        <v>38</v>
      </c>
      <c r="F14" s="7" t="s">
        <v>34</v>
      </c>
      <c r="G14" s="7" t="s">
        <v>21</v>
      </c>
      <c r="H14" s="5" t="s">
        <v>35</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row>
    <row r="15" s="10" customFormat="true" ht="12.75" hidden="false" customHeight="false" outlineLevel="0" collapsed="false">
      <c r="A15" s="7" t="s">
        <v>39</v>
      </c>
      <c r="B15" s="8" t="n">
        <v>211</v>
      </c>
      <c r="C15" s="9" t="n">
        <v>42598</v>
      </c>
      <c r="D15" s="7" t="s">
        <v>9</v>
      </c>
      <c r="E15" s="7" t="s">
        <v>40</v>
      </c>
      <c r="F15" s="10" t="s">
        <v>41</v>
      </c>
      <c r="G15" s="7" t="s">
        <v>21</v>
      </c>
      <c r="H15" s="5" t="s">
        <v>35</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row>
    <row r="16" s="10" customFormat="true" ht="12.75" hidden="false" customHeight="false" outlineLevel="0" collapsed="false">
      <c r="A16" s="7" t="s">
        <v>42</v>
      </c>
      <c r="B16" s="8" t="n">
        <v>144</v>
      </c>
      <c r="C16" s="9" t="n">
        <v>42592</v>
      </c>
      <c r="D16" s="7" t="s">
        <v>9</v>
      </c>
      <c r="E16" s="7" t="s">
        <v>43</v>
      </c>
      <c r="F16" s="7" t="s">
        <v>20</v>
      </c>
      <c r="G16" s="7" t="s">
        <v>21</v>
      </c>
      <c r="H16" s="5" t="s">
        <v>2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row>
    <row r="17" customFormat="false" ht="12.75" hidden="false" customHeight="false" outlineLevel="0" collapsed="false">
      <c r="A17" s="2" t="s">
        <v>42</v>
      </c>
      <c r="B17" s="3" t="n">
        <v>145</v>
      </c>
      <c r="C17" s="4" t="n">
        <v>42592</v>
      </c>
      <c r="D17" s="2" t="s">
        <v>9</v>
      </c>
      <c r="E17" s="2" t="s">
        <v>44</v>
      </c>
      <c r="F17" s="2" t="s">
        <v>11</v>
      </c>
      <c r="G17" s="2" t="s">
        <v>12</v>
      </c>
      <c r="H17" s="5" t="s">
        <v>13</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row>
    <row r="18" customFormat="false" ht="12.75" hidden="false" customHeight="false" outlineLevel="0" collapsed="false">
      <c r="A18" s="7" t="s">
        <v>45</v>
      </c>
      <c r="B18" s="8" t="n">
        <v>127</v>
      </c>
      <c r="C18" s="9" t="n">
        <v>42586</v>
      </c>
      <c r="D18" s="7" t="s">
        <v>9</v>
      </c>
      <c r="E18" s="7" t="s">
        <v>46</v>
      </c>
      <c r="F18" s="7" t="s">
        <v>20</v>
      </c>
      <c r="G18" s="7" t="s">
        <v>21</v>
      </c>
      <c r="H18" s="7" t="s">
        <v>2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row>
    <row r="19" customFormat="false" ht="12.75" hidden="false" customHeight="false" outlineLevel="0" collapsed="false">
      <c r="A19" s="7" t="s">
        <v>47</v>
      </c>
      <c r="B19" s="8" t="n">
        <v>71</v>
      </c>
      <c r="C19" s="9" t="n">
        <v>42157</v>
      </c>
      <c r="D19" s="7" t="s">
        <v>16</v>
      </c>
      <c r="E19" s="12" t="s">
        <v>48</v>
      </c>
      <c r="F19" s="7" t="s">
        <v>20</v>
      </c>
      <c r="G19" s="7" t="s">
        <v>28</v>
      </c>
      <c r="H19" s="5" t="s">
        <v>28</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row>
    <row r="20" customFormat="false" ht="12.75" hidden="false" customHeight="false" outlineLevel="0" collapsed="false">
      <c r="A20" s="7" t="s">
        <v>47</v>
      </c>
      <c r="B20" s="8" t="n">
        <v>73</v>
      </c>
      <c r="C20" s="9" t="n">
        <v>42157</v>
      </c>
      <c r="D20" s="7" t="s">
        <v>49</v>
      </c>
      <c r="E20" s="12" t="s">
        <v>50</v>
      </c>
      <c r="F20" s="7" t="s">
        <v>20</v>
      </c>
      <c r="G20" s="7" t="s">
        <v>28</v>
      </c>
      <c r="H20" s="5" t="s">
        <v>28</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row>
    <row r="21" customFormat="false" ht="12.75" hidden="false" customHeight="false" outlineLevel="0" collapsed="false">
      <c r="A21" s="7" t="s">
        <v>47</v>
      </c>
      <c r="B21" s="8" t="n">
        <v>74</v>
      </c>
      <c r="C21" s="9" t="n">
        <v>42157</v>
      </c>
      <c r="D21" s="7" t="s">
        <v>9</v>
      </c>
      <c r="E21" s="12" t="s">
        <v>51</v>
      </c>
      <c r="F21" s="7" t="s">
        <v>20</v>
      </c>
      <c r="G21" s="7" t="s">
        <v>28</v>
      </c>
      <c r="H21" s="5" t="s">
        <v>28</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row>
    <row r="22" customFormat="false" ht="12.75" hidden="false" customHeight="false" outlineLevel="0" collapsed="false">
      <c r="A22" s="7" t="s">
        <v>47</v>
      </c>
      <c r="B22" s="8" t="n">
        <v>75</v>
      </c>
      <c r="C22" s="9" t="n">
        <v>42157</v>
      </c>
      <c r="D22" s="7" t="s">
        <v>49</v>
      </c>
      <c r="E22" s="12" t="s">
        <v>52</v>
      </c>
      <c r="F22" s="7" t="s">
        <v>53</v>
      </c>
      <c r="G22" s="7" t="s">
        <v>21</v>
      </c>
      <c r="H22" s="5" t="s">
        <v>2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row>
    <row r="23" customFormat="false" ht="12.75" hidden="false" customHeight="false" outlineLevel="0" collapsed="false">
      <c r="A23" s="7" t="s">
        <v>47</v>
      </c>
      <c r="B23" s="8" t="n">
        <v>76</v>
      </c>
      <c r="C23" s="9" t="n">
        <v>42157</v>
      </c>
      <c r="D23" s="7" t="s">
        <v>49</v>
      </c>
      <c r="E23" s="12" t="s">
        <v>54</v>
      </c>
      <c r="F23" s="7" t="s">
        <v>53</v>
      </c>
      <c r="G23" s="7" t="s">
        <v>21</v>
      </c>
      <c r="H23" s="5" t="s">
        <v>2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row>
    <row r="24" customFormat="false" ht="12.75" hidden="false" customHeight="false" outlineLevel="0" collapsed="false">
      <c r="A24" s="7" t="s">
        <v>47</v>
      </c>
      <c r="B24" s="8" t="n">
        <v>122</v>
      </c>
      <c r="C24" s="9" t="n">
        <v>42586</v>
      </c>
      <c r="D24" s="7" t="s">
        <v>9</v>
      </c>
      <c r="E24" s="7" t="s">
        <v>55</v>
      </c>
      <c r="F24" s="7" t="s">
        <v>34</v>
      </c>
      <c r="G24" s="7" t="s">
        <v>21</v>
      </c>
      <c r="H24" s="5" t="s">
        <v>35</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row>
    <row r="25" customFormat="false" ht="12.75" hidden="false" customHeight="false" outlineLevel="0" collapsed="false">
      <c r="A25" s="7" t="s">
        <v>56</v>
      </c>
      <c r="B25" s="8" t="n">
        <v>213</v>
      </c>
      <c r="C25" s="9" t="n">
        <v>42611</v>
      </c>
      <c r="D25" s="7" t="s">
        <v>16</v>
      </c>
      <c r="E25" s="7" t="s">
        <v>32</v>
      </c>
      <c r="F25" s="7" t="s">
        <v>57</v>
      </c>
      <c r="G25" s="7" t="s">
        <v>21</v>
      </c>
      <c r="H25" s="5" t="s">
        <v>35</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row>
    <row r="26" customFormat="false" ht="12.75" hidden="false" customHeight="false" outlineLevel="0" collapsed="false">
      <c r="A26" s="7" t="s">
        <v>56</v>
      </c>
      <c r="B26" s="8" t="n">
        <v>214</v>
      </c>
      <c r="C26" s="9" t="n">
        <v>42611</v>
      </c>
      <c r="D26" s="7" t="s">
        <v>16</v>
      </c>
      <c r="E26" s="7" t="s">
        <v>33</v>
      </c>
      <c r="F26" s="7" t="s">
        <v>57</v>
      </c>
      <c r="G26" s="7" t="s">
        <v>21</v>
      </c>
      <c r="H26" s="5" t="s">
        <v>35</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row>
    <row r="27" customFormat="false" ht="12.75" hidden="false" customHeight="false" outlineLevel="0" collapsed="false">
      <c r="A27" s="7" t="s">
        <v>56</v>
      </c>
      <c r="B27" s="8" t="n">
        <v>215</v>
      </c>
      <c r="C27" s="9" t="n">
        <v>42611</v>
      </c>
      <c r="D27" s="7" t="s">
        <v>16</v>
      </c>
      <c r="E27" s="7" t="s">
        <v>36</v>
      </c>
      <c r="F27" s="7" t="s">
        <v>57</v>
      </c>
      <c r="G27" s="7" t="s">
        <v>21</v>
      </c>
      <c r="H27" s="5" t="s">
        <v>35</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row>
    <row r="28" customFormat="false" ht="12.75" hidden="false" customHeight="false" outlineLevel="0" collapsed="false">
      <c r="A28" s="7" t="s">
        <v>56</v>
      </c>
      <c r="B28" s="8" t="n">
        <v>216</v>
      </c>
      <c r="C28" s="9" t="n">
        <v>42611</v>
      </c>
      <c r="D28" s="7" t="s">
        <v>16</v>
      </c>
      <c r="E28" s="7" t="s">
        <v>37</v>
      </c>
      <c r="F28" s="7" t="s">
        <v>57</v>
      </c>
      <c r="G28" s="7" t="s">
        <v>21</v>
      </c>
      <c r="H28" s="5" t="s">
        <v>35</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row>
    <row r="29" customFormat="false" ht="12.75" hidden="false" customHeight="false" outlineLevel="0" collapsed="false">
      <c r="A29" s="7" t="s">
        <v>56</v>
      </c>
      <c r="B29" s="8" t="n">
        <v>217</v>
      </c>
      <c r="C29" s="9" t="n">
        <v>42611</v>
      </c>
      <c r="D29" s="7" t="s">
        <v>16</v>
      </c>
      <c r="E29" s="7" t="s">
        <v>38</v>
      </c>
      <c r="F29" s="7" t="s">
        <v>58</v>
      </c>
      <c r="G29" s="7" t="s">
        <v>21</v>
      </c>
      <c r="H29" s="5" t="s">
        <v>35</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row>
    <row r="30" s="10" customFormat="true" ht="12.75" hidden="false" customHeight="false" outlineLevel="0" collapsed="false">
      <c r="A30" s="7" t="s">
        <v>59</v>
      </c>
      <c r="B30" s="8" t="n">
        <v>95</v>
      </c>
      <c r="C30" s="9" t="n">
        <v>42293</v>
      </c>
      <c r="D30" s="7" t="s">
        <v>16</v>
      </c>
      <c r="E30" s="12" t="s">
        <v>60</v>
      </c>
      <c r="F30" s="7" t="s">
        <v>61</v>
      </c>
      <c r="G30" s="7" t="s">
        <v>28</v>
      </c>
      <c r="H30" s="5" t="s">
        <v>28</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row>
    <row r="31" customFormat="false" ht="12.75" hidden="false" customHeight="false" outlineLevel="0" collapsed="false">
      <c r="A31" s="7" t="s">
        <v>59</v>
      </c>
      <c r="B31" s="8" t="n">
        <v>116</v>
      </c>
      <c r="C31" s="9" t="n">
        <v>42586.6305208333</v>
      </c>
      <c r="D31" s="7" t="s">
        <v>16</v>
      </c>
      <c r="E31" s="7" t="s">
        <v>62</v>
      </c>
      <c r="F31" s="7" t="s">
        <v>58</v>
      </c>
      <c r="G31" s="7" t="s">
        <v>21</v>
      </c>
      <c r="H31" s="5" t="s">
        <v>35</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row>
    <row r="32" customFormat="false" ht="12.75" hidden="false" customHeight="false" outlineLevel="0" collapsed="false">
      <c r="A32" s="7" t="s">
        <v>59</v>
      </c>
      <c r="B32" s="8" t="n">
        <v>117</v>
      </c>
      <c r="C32" s="9" t="n">
        <v>42586.6305208333</v>
      </c>
      <c r="D32" s="7" t="s">
        <v>16</v>
      </c>
      <c r="E32" s="7" t="s">
        <v>63</v>
      </c>
      <c r="F32" s="7" t="s">
        <v>58</v>
      </c>
      <c r="G32" s="7" t="s">
        <v>21</v>
      </c>
      <c r="H32" s="5" t="s">
        <v>35</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row>
    <row r="33" customFormat="false" ht="12.75" hidden="false" customHeight="false" outlineLevel="0" collapsed="false">
      <c r="A33" s="2" t="s">
        <v>59</v>
      </c>
      <c r="B33" s="3" t="n">
        <v>132</v>
      </c>
      <c r="C33" s="4" t="n">
        <v>42591</v>
      </c>
      <c r="D33" s="2" t="s">
        <v>16</v>
      </c>
      <c r="E33" s="2" t="s">
        <v>64</v>
      </c>
      <c r="F33" s="2" t="s">
        <v>11</v>
      </c>
      <c r="G33" s="2" t="s">
        <v>12</v>
      </c>
      <c r="H33" s="5" t="s">
        <v>65</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row>
    <row r="34" s="10" customFormat="true" ht="12.75" hidden="false" customHeight="false" outlineLevel="0" collapsed="false">
      <c r="A34" s="13" t="s">
        <v>59</v>
      </c>
      <c r="B34" s="14" t="n">
        <v>143</v>
      </c>
      <c r="C34" s="15" t="n">
        <v>42592</v>
      </c>
      <c r="D34" s="13" t="s">
        <v>16</v>
      </c>
      <c r="E34" s="13" t="s">
        <v>66</v>
      </c>
      <c r="F34" s="13" t="s">
        <v>11</v>
      </c>
      <c r="G34" s="13" t="s">
        <v>21</v>
      </c>
      <c r="H34" s="5" t="s">
        <v>35</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row>
    <row r="35" customFormat="false" ht="12.75" hidden="false" customHeight="false" outlineLevel="0" collapsed="false">
      <c r="A35" s="7" t="s">
        <v>67</v>
      </c>
      <c r="B35" s="8" t="n">
        <v>118</v>
      </c>
      <c r="C35" s="9" t="n">
        <v>42586.6305208333</v>
      </c>
      <c r="D35" s="7" t="s">
        <v>68</v>
      </c>
      <c r="E35" s="7" t="s">
        <v>69</v>
      </c>
      <c r="F35" s="7" t="s">
        <v>70</v>
      </c>
      <c r="G35" s="7" t="s">
        <v>21</v>
      </c>
      <c r="H35" s="5" t="s">
        <v>35</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row>
    <row r="36" customFormat="false" ht="12.75" hidden="false" customHeight="false" outlineLevel="0" collapsed="false">
      <c r="A36" s="7" t="s">
        <v>67</v>
      </c>
      <c r="B36" s="8" t="n">
        <v>213</v>
      </c>
      <c r="C36" s="9" t="n">
        <v>42611</v>
      </c>
      <c r="D36" s="7" t="s">
        <v>71</v>
      </c>
      <c r="E36" s="7" t="s">
        <v>32</v>
      </c>
      <c r="F36" s="7" t="s">
        <v>72</v>
      </c>
      <c r="G36" s="7" t="s">
        <v>21</v>
      </c>
      <c r="H36" s="5" t="s">
        <v>35</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row>
    <row r="37" customFormat="false" ht="12.75" hidden="false" customHeight="false" outlineLevel="0" collapsed="false">
      <c r="A37" s="7" t="s">
        <v>67</v>
      </c>
      <c r="B37" s="8" t="n">
        <v>214</v>
      </c>
      <c r="C37" s="9" t="n">
        <v>42611</v>
      </c>
      <c r="D37" s="7" t="s">
        <v>71</v>
      </c>
      <c r="E37" s="7" t="s">
        <v>33</v>
      </c>
      <c r="F37" s="7" t="s">
        <v>72</v>
      </c>
      <c r="G37" s="7" t="s">
        <v>21</v>
      </c>
      <c r="H37" s="5" t="s">
        <v>35</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row>
    <row r="38" customFormat="false" ht="12.75" hidden="false" customHeight="false" outlineLevel="0" collapsed="false">
      <c r="A38" s="7" t="s">
        <v>67</v>
      </c>
      <c r="B38" s="8" t="n">
        <v>215</v>
      </c>
      <c r="C38" s="9" t="n">
        <v>42611</v>
      </c>
      <c r="D38" s="7" t="s">
        <v>71</v>
      </c>
      <c r="E38" s="7" t="s">
        <v>36</v>
      </c>
      <c r="F38" s="7" t="s">
        <v>72</v>
      </c>
      <c r="G38" s="7" t="s">
        <v>21</v>
      </c>
      <c r="H38" s="5" t="s">
        <v>35</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row>
    <row r="39" customFormat="false" ht="12.75" hidden="false" customHeight="false" outlineLevel="0" collapsed="false">
      <c r="A39" s="7" t="s">
        <v>67</v>
      </c>
      <c r="B39" s="8" t="n">
        <v>216</v>
      </c>
      <c r="C39" s="9" t="n">
        <v>42611</v>
      </c>
      <c r="D39" s="7" t="s">
        <v>71</v>
      </c>
      <c r="E39" s="7" t="s">
        <v>37</v>
      </c>
      <c r="F39" s="7" t="s">
        <v>72</v>
      </c>
      <c r="G39" s="7" t="s">
        <v>21</v>
      </c>
      <c r="H39" s="5" t="s">
        <v>35</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row>
    <row r="40" customFormat="false" ht="12.75" hidden="false" customHeight="false" outlineLevel="0" collapsed="false">
      <c r="A40" s="7" t="s">
        <v>67</v>
      </c>
      <c r="B40" s="8" t="n">
        <v>217</v>
      </c>
      <c r="C40" s="9" t="n">
        <v>42611</v>
      </c>
      <c r="D40" s="7" t="s">
        <v>71</v>
      </c>
      <c r="E40" s="7" t="s">
        <v>38</v>
      </c>
      <c r="F40" s="7" t="s">
        <v>72</v>
      </c>
      <c r="G40" s="7" t="s">
        <v>21</v>
      </c>
      <c r="H40" s="5" t="s">
        <v>35</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row>
    <row r="41" customFormat="false" ht="12.75" hidden="false" customHeight="false" outlineLevel="0" collapsed="false">
      <c r="A41" s="2" t="s">
        <v>73</v>
      </c>
      <c r="B41" s="3" t="n">
        <v>173</v>
      </c>
      <c r="C41" s="4" t="n">
        <v>42598</v>
      </c>
      <c r="D41" s="2" t="s">
        <v>74</v>
      </c>
      <c r="E41" s="2" t="s">
        <v>75</v>
      </c>
      <c r="F41" s="2" t="s">
        <v>11</v>
      </c>
      <c r="G41" s="2" t="s">
        <v>18</v>
      </c>
      <c r="H41" s="5" t="s">
        <v>19</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row>
    <row r="42" customFormat="false" ht="12.75" hidden="false" customHeight="false" outlineLevel="0" collapsed="false">
      <c r="A42" s="2" t="s">
        <v>73</v>
      </c>
      <c r="B42" s="3" t="n">
        <v>178</v>
      </c>
      <c r="C42" s="4" t="n">
        <v>42598</v>
      </c>
      <c r="D42" s="2" t="s">
        <v>74</v>
      </c>
      <c r="E42" s="2" t="s">
        <v>76</v>
      </c>
      <c r="F42" s="2" t="s">
        <v>11</v>
      </c>
      <c r="G42" s="2" t="s">
        <v>18</v>
      </c>
      <c r="H42" s="5" t="s">
        <v>19</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row>
    <row r="43" customFormat="false" ht="12.75" hidden="false" customHeight="false" outlineLevel="0" collapsed="false">
      <c r="A43" s="2" t="s">
        <v>73</v>
      </c>
      <c r="B43" s="3" t="n">
        <v>210</v>
      </c>
      <c r="C43" s="4" t="n">
        <v>42598</v>
      </c>
      <c r="D43" s="2" t="s">
        <v>74</v>
      </c>
      <c r="E43" s="2" t="s">
        <v>77</v>
      </c>
      <c r="F43" s="2" t="s">
        <v>11</v>
      </c>
      <c r="G43" s="2" t="s">
        <v>18</v>
      </c>
      <c r="H43" s="5" t="s">
        <v>19</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row>
    <row r="44" customFormat="false" ht="12.75" hidden="false" customHeight="false" outlineLevel="0" collapsed="false">
      <c r="A44" s="7" t="s">
        <v>73</v>
      </c>
      <c r="B44" s="8" t="n">
        <v>213</v>
      </c>
      <c r="C44" s="9" t="n">
        <v>42611</v>
      </c>
      <c r="D44" s="7" t="s">
        <v>74</v>
      </c>
      <c r="E44" s="7" t="s">
        <v>32</v>
      </c>
      <c r="F44" s="7" t="s">
        <v>78</v>
      </c>
      <c r="G44" s="7" t="s">
        <v>21</v>
      </c>
      <c r="H44" s="5" t="s">
        <v>35</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row>
    <row r="45" customFormat="false" ht="12.75" hidden="false" customHeight="false" outlineLevel="0" collapsed="false">
      <c r="A45" s="7" t="s">
        <v>73</v>
      </c>
      <c r="B45" s="8" t="n">
        <v>214</v>
      </c>
      <c r="C45" s="9" t="n">
        <v>42611</v>
      </c>
      <c r="D45" s="7" t="s">
        <v>74</v>
      </c>
      <c r="E45" s="7" t="s">
        <v>33</v>
      </c>
      <c r="F45" s="7" t="s">
        <v>78</v>
      </c>
      <c r="G45" s="7" t="s">
        <v>21</v>
      </c>
      <c r="H45" s="5" t="s">
        <v>35</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row>
    <row r="46" customFormat="false" ht="12.75" hidden="false" customHeight="false" outlineLevel="0" collapsed="false">
      <c r="A46" s="7" t="s">
        <v>73</v>
      </c>
      <c r="B46" s="8" t="n">
        <v>215</v>
      </c>
      <c r="C46" s="9" t="n">
        <v>42611</v>
      </c>
      <c r="D46" s="7" t="s">
        <v>74</v>
      </c>
      <c r="E46" s="7" t="s">
        <v>36</v>
      </c>
      <c r="F46" s="7" t="s">
        <v>78</v>
      </c>
      <c r="G46" s="7" t="s">
        <v>21</v>
      </c>
      <c r="H46" s="5" t="s">
        <v>35</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row>
    <row r="47" customFormat="false" ht="12.75" hidden="false" customHeight="false" outlineLevel="0" collapsed="false">
      <c r="A47" s="7" t="s">
        <v>73</v>
      </c>
      <c r="B47" s="8" t="n">
        <v>216</v>
      </c>
      <c r="C47" s="9" t="n">
        <v>42611</v>
      </c>
      <c r="D47" s="7" t="s">
        <v>74</v>
      </c>
      <c r="E47" s="7" t="s">
        <v>37</v>
      </c>
      <c r="F47" s="7" t="s">
        <v>78</v>
      </c>
      <c r="G47" s="7" t="s">
        <v>21</v>
      </c>
      <c r="H47" s="5" t="s">
        <v>35</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row>
    <row r="48" customFormat="false" ht="12.75" hidden="false" customHeight="false" outlineLevel="0" collapsed="false">
      <c r="A48" s="7" t="s">
        <v>73</v>
      </c>
      <c r="B48" s="8" t="n">
        <v>217</v>
      </c>
      <c r="C48" s="9" t="n">
        <v>42611</v>
      </c>
      <c r="D48" s="7" t="s">
        <v>74</v>
      </c>
      <c r="E48" s="7" t="s">
        <v>38</v>
      </c>
      <c r="F48" s="7" t="s">
        <v>78</v>
      </c>
      <c r="G48" s="7" t="s">
        <v>21</v>
      </c>
      <c r="H48" s="5" t="s">
        <v>35</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row>
    <row r="49" customFormat="false" ht="12.75" hidden="false" customHeight="false" outlineLevel="0" collapsed="false">
      <c r="A49" s="7" t="s">
        <v>79</v>
      </c>
      <c r="B49" s="8" t="n">
        <v>1</v>
      </c>
      <c r="C49" s="9" t="n">
        <v>42037</v>
      </c>
      <c r="D49" s="7" t="s">
        <v>80</v>
      </c>
      <c r="E49" s="12" t="s">
        <v>81</v>
      </c>
      <c r="F49" s="7" t="s">
        <v>61</v>
      </c>
      <c r="G49" s="7" t="s">
        <v>28</v>
      </c>
      <c r="H49" s="5" t="s">
        <v>28</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row>
    <row r="50" customFormat="false" ht="12.75" hidden="false" customHeight="false" outlineLevel="0" collapsed="false">
      <c r="A50" s="7" t="s">
        <v>79</v>
      </c>
      <c r="B50" s="8" t="n">
        <v>59</v>
      </c>
      <c r="C50" s="9" t="n">
        <v>42157</v>
      </c>
      <c r="D50" s="7" t="s">
        <v>80</v>
      </c>
      <c r="E50" s="12" t="s">
        <v>82</v>
      </c>
      <c r="F50" s="7" t="s">
        <v>83</v>
      </c>
      <c r="G50" s="7" t="s">
        <v>28</v>
      </c>
      <c r="H50" s="5" t="s">
        <v>28</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row>
    <row r="51" customFormat="false" ht="12.75" hidden="false" customHeight="false" outlineLevel="0" collapsed="false">
      <c r="A51" s="7" t="s">
        <v>79</v>
      </c>
      <c r="B51" s="8" t="n">
        <v>60</v>
      </c>
      <c r="C51" s="9" t="n">
        <v>42157</v>
      </c>
      <c r="D51" s="7" t="s">
        <v>80</v>
      </c>
      <c r="E51" s="12" t="s">
        <v>84</v>
      </c>
      <c r="F51" s="7" t="s">
        <v>85</v>
      </c>
      <c r="G51" s="7" t="s">
        <v>21</v>
      </c>
      <c r="H51" s="5" t="s">
        <v>22</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row>
    <row r="52" customFormat="false" ht="12.75" hidden="false" customHeight="false" outlineLevel="0" collapsed="false">
      <c r="A52" s="7" t="s">
        <v>79</v>
      </c>
      <c r="B52" s="8" t="n">
        <v>61</v>
      </c>
      <c r="C52" s="9" t="n">
        <v>42157</v>
      </c>
      <c r="D52" s="7" t="s">
        <v>80</v>
      </c>
      <c r="E52" s="12" t="s">
        <v>86</v>
      </c>
      <c r="F52" s="7" t="s">
        <v>83</v>
      </c>
      <c r="G52" s="7" t="s">
        <v>28</v>
      </c>
      <c r="H52" s="5" t="s">
        <v>28</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row>
    <row r="53" customFormat="false" ht="12.75" hidden="false" customHeight="false" outlineLevel="0" collapsed="false">
      <c r="A53" s="7" t="s">
        <v>79</v>
      </c>
      <c r="B53" s="8" t="n">
        <v>62</v>
      </c>
      <c r="C53" s="9" t="n">
        <v>42157</v>
      </c>
      <c r="D53" s="7" t="s">
        <v>80</v>
      </c>
      <c r="E53" s="12" t="s">
        <v>87</v>
      </c>
      <c r="F53" s="7" t="s">
        <v>83</v>
      </c>
      <c r="G53" s="7" t="s">
        <v>28</v>
      </c>
      <c r="H53" s="5" t="s">
        <v>28</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row>
    <row r="54" customFormat="false" ht="12.75" hidden="false" customHeight="false" outlineLevel="0" collapsed="false">
      <c r="A54" s="7" t="s">
        <v>79</v>
      </c>
      <c r="B54" s="8" t="n">
        <v>77</v>
      </c>
      <c r="C54" s="9" t="n">
        <v>42157</v>
      </c>
      <c r="D54" s="7" t="s">
        <v>80</v>
      </c>
      <c r="E54" s="12" t="s">
        <v>88</v>
      </c>
      <c r="F54" s="7" t="s">
        <v>78</v>
      </c>
      <c r="G54" s="7" t="s">
        <v>21</v>
      </c>
      <c r="H54" s="5" t="s">
        <v>35</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row>
    <row r="55" customFormat="false" ht="12.75" hidden="false" customHeight="false" outlineLevel="0" collapsed="false">
      <c r="A55" s="7" t="s">
        <v>79</v>
      </c>
      <c r="B55" s="8" t="n">
        <v>80</v>
      </c>
      <c r="C55" s="9" t="n">
        <v>42282</v>
      </c>
      <c r="D55" s="7" t="s">
        <v>80</v>
      </c>
      <c r="E55" s="12" t="s">
        <v>89</v>
      </c>
      <c r="F55" s="7" t="s">
        <v>90</v>
      </c>
      <c r="G55" s="7" t="s">
        <v>28</v>
      </c>
      <c r="H55" s="5" t="s">
        <v>28</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row>
    <row r="56" customFormat="false" ht="12.75" hidden="false" customHeight="false" outlineLevel="0" collapsed="false">
      <c r="A56" s="7" t="s">
        <v>79</v>
      </c>
      <c r="B56" s="8" t="n">
        <v>80</v>
      </c>
      <c r="C56" s="9" t="n">
        <v>42282</v>
      </c>
      <c r="D56" s="7" t="s">
        <v>80</v>
      </c>
      <c r="E56" s="12" t="s">
        <v>89</v>
      </c>
      <c r="F56" s="7" t="s">
        <v>27</v>
      </c>
      <c r="G56" s="7" t="s">
        <v>28</v>
      </c>
      <c r="H56" s="5" t="s">
        <v>28</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row>
    <row r="57" s="10" customFormat="true" ht="12.75" hidden="false" customHeight="false" outlineLevel="0" collapsed="false">
      <c r="A57" s="13" t="s">
        <v>79</v>
      </c>
      <c r="B57" s="14" t="n">
        <v>158</v>
      </c>
      <c r="C57" s="15" t="n">
        <v>42594</v>
      </c>
      <c r="D57" s="13" t="s">
        <v>9</v>
      </c>
      <c r="E57" s="13" t="s">
        <v>91</v>
      </c>
      <c r="F57" s="13" t="s">
        <v>11</v>
      </c>
      <c r="G57" s="13" t="s">
        <v>21</v>
      </c>
      <c r="H57" s="5" t="s">
        <v>35</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row>
    <row r="58" customFormat="false" ht="12.75" hidden="false" customHeight="false" outlineLevel="0" collapsed="false">
      <c r="A58" s="7" t="s">
        <v>79</v>
      </c>
      <c r="B58" s="8" t="n">
        <v>213</v>
      </c>
      <c r="C58" s="9" t="n">
        <v>42611</v>
      </c>
      <c r="D58" s="7" t="s">
        <v>80</v>
      </c>
      <c r="E58" s="7" t="s">
        <v>32</v>
      </c>
      <c r="F58" s="7" t="s">
        <v>78</v>
      </c>
      <c r="G58" s="7" t="s">
        <v>21</v>
      </c>
      <c r="H58" s="5" t="s">
        <v>35</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row>
    <row r="59" customFormat="false" ht="12.75" hidden="false" customHeight="false" outlineLevel="0" collapsed="false">
      <c r="A59" s="7" t="s">
        <v>79</v>
      </c>
      <c r="B59" s="8" t="n">
        <v>214</v>
      </c>
      <c r="C59" s="9" t="n">
        <v>42611</v>
      </c>
      <c r="D59" s="7" t="s">
        <v>80</v>
      </c>
      <c r="E59" s="7" t="s">
        <v>33</v>
      </c>
      <c r="F59" s="7" t="s">
        <v>78</v>
      </c>
      <c r="G59" s="7" t="s">
        <v>21</v>
      </c>
      <c r="H59" s="5" t="s">
        <v>35</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row>
    <row r="60" customFormat="false" ht="12.75" hidden="false" customHeight="false" outlineLevel="0" collapsed="false">
      <c r="A60" s="7" t="s">
        <v>79</v>
      </c>
      <c r="B60" s="8" t="n">
        <v>215</v>
      </c>
      <c r="C60" s="9" t="n">
        <v>42611</v>
      </c>
      <c r="D60" s="7" t="s">
        <v>80</v>
      </c>
      <c r="E60" s="7" t="s">
        <v>36</v>
      </c>
      <c r="F60" s="7" t="s">
        <v>78</v>
      </c>
      <c r="G60" s="7" t="s">
        <v>21</v>
      </c>
      <c r="H60" s="5" t="s">
        <v>35</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row>
    <row r="61" customFormat="false" ht="12.75" hidden="false" customHeight="false" outlineLevel="0" collapsed="false">
      <c r="A61" s="7" t="s">
        <v>79</v>
      </c>
      <c r="B61" s="8" t="n">
        <v>216</v>
      </c>
      <c r="C61" s="9" t="n">
        <v>42611</v>
      </c>
      <c r="D61" s="7" t="s">
        <v>80</v>
      </c>
      <c r="E61" s="7" t="s">
        <v>37</v>
      </c>
      <c r="F61" s="7" t="s">
        <v>78</v>
      </c>
      <c r="G61" s="7" t="s">
        <v>21</v>
      </c>
      <c r="H61" s="5" t="s">
        <v>35</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row>
    <row r="62" customFormat="false" ht="12.75" hidden="false" customHeight="false" outlineLevel="0" collapsed="false">
      <c r="A62" s="7" t="s">
        <v>79</v>
      </c>
      <c r="B62" s="8" t="n">
        <v>217</v>
      </c>
      <c r="C62" s="9" t="n">
        <v>42611</v>
      </c>
      <c r="D62" s="7" t="s">
        <v>80</v>
      </c>
      <c r="E62" s="7" t="s">
        <v>38</v>
      </c>
      <c r="F62" s="7" t="s">
        <v>78</v>
      </c>
      <c r="G62" s="7" t="s">
        <v>21</v>
      </c>
      <c r="H62" s="5" t="s">
        <v>35</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row>
    <row r="63" customFormat="false" ht="12.75" hidden="false" customHeight="false" outlineLevel="0" collapsed="false">
      <c r="A63" s="2" t="s">
        <v>79</v>
      </c>
      <c r="B63" s="3" t="n">
        <v>230</v>
      </c>
      <c r="C63" s="4" t="n">
        <v>42734</v>
      </c>
      <c r="D63" s="2" t="s">
        <v>80</v>
      </c>
      <c r="E63" s="2" t="s">
        <v>92</v>
      </c>
      <c r="F63" s="2" t="s">
        <v>11</v>
      </c>
      <c r="G63" s="2" t="s">
        <v>93</v>
      </c>
      <c r="H63" s="5" t="s">
        <v>13</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row>
    <row r="64" customFormat="false" ht="12.75" hidden="false" customHeight="false" outlineLevel="0" collapsed="false">
      <c r="A64" s="2" t="s">
        <v>94</v>
      </c>
      <c r="B64" s="3" t="n">
        <v>236</v>
      </c>
      <c r="C64" s="4" t="n">
        <v>42734</v>
      </c>
      <c r="D64" s="2" t="s">
        <v>95</v>
      </c>
      <c r="E64" s="2" t="s">
        <v>96</v>
      </c>
      <c r="F64" s="2" t="s">
        <v>11</v>
      </c>
      <c r="G64" s="2" t="s">
        <v>93</v>
      </c>
      <c r="H64" s="5" t="s">
        <v>13</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row>
    <row r="65" customFormat="false" ht="12.75" hidden="false" customHeight="false" outlineLevel="0" collapsed="false">
      <c r="A65" s="7" t="s">
        <v>97</v>
      </c>
      <c r="B65" s="8" t="n">
        <v>41</v>
      </c>
      <c r="C65" s="9" t="n">
        <v>42157</v>
      </c>
      <c r="D65" s="7" t="s">
        <v>9</v>
      </c>
      <c r="E65" s="12" t="s">
        <v>98</v>
      </c>
      <c r="F65" s="7" t="s">
        <v>27</v>
      </c>
      <c r="G65" s="7" t="s">
        <v>99</v>
      </c>
      <c r="H65" s="5" t="s">
        <v>99</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row>
    <row r="66" customFormat="false" ht="12.75" hidden="false" customHeight="false" outlineLevel="0" collapsed="false">
      <c r="A66" s="7" t="s">
        <v>97</v>
      </c>
      <c r="B66" s="8" t="n">
        <v>42</v>
      </c>
      <c r="C66" s="9" t="n">
        <v>42157</v>
      </c>
      <c r="D66" s="7" t="s">
        <v>9</v>
      </c>
      <c r="E66" s="12" t="s">
        <v>100</v>
      </c>
      <c r="F66" s="7" t="s">
        <v>20</v>
      </c>
      <c r="G66" s="7" t="s">
        <v>21</v>
      </c>
      <c r="H66" s="5" t="s">
        <v>22</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row>
    <row r="67" customFormat="false" ht="12.75" hidden="false" customHeight="false" outlineLevel="0" collapsed="false">
      <c r="A67" s="7" t="s">
        <v>97</v>
      </c>
      <c r="B67" s="8" t="n">
        <v>43</v>
      </c>
      <c r="C67" s="9" t="n">
        <v>42157</v>
      </c>
      <c r="D67" s="7" t="s">
        <v>9</v>
      </c>
      <c r="E67" s="12" t="s">
        <v>101</v>
      </c>
      <c r="F67" s="7" t="s">
        <v>20</v>
      </c>
      <c r="G67" s="7" t="s">
        <v>21</v>
      </c>
      <c r="H67" s="5" t="s">
        <v>22</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row>
    <row r="68" customFormat="false" ht="12.75" hidden="false" customHeight="false" outlineLevel="0" collapsed="false">
      <c r="A68" s="7" t="s">
        <v>102</v>
      </c>
      <c r="B68" s="8" t="n">
        <v>31</v>
      </c>
      <c r="C68" s="9" t="n">
        <v>42157</v>
      </c>
      <c r="D68" s="7" t="s">
        <v>95</v>
      </c>
      <c r="E68" s="12" t="s">
        <v>103</v>
      </c>
      <c r="F68" s="7" t="s">
        <v>104</v>
      </c>
      <c r="G68" s="7" t="s">
        <v>21</v>
      </c>
      <c r="H68" s="5" t="s">
        <v>35</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row>
    <row r="69" customFormat="false" ht="12.75" hidden="false" customHeight="false" outlineLevel="0" collapsed="false">
      <c r="A69" s="7" t="s">
        <v>102</v>
      </c>
      <c r="B69" s="8" t="n">
        <v>32</v>
      </c>
      <c r="C69" s="9" t="n">
        <v>42157</v>
      </c>
      <c r="D69" s="7" t="s">
        <v>95</v>
      </c>
      <c r="E69" s="12" t="s">
        <v>105</v>
      </c>
      <c r="F69" s="7" t="s">
        <v>104</v>
      </c>
      <c r="G69" s="7" t="s">
        <v>21</v>
      </c>
      <c r="H69" s="5" t="s">
        <v>35</v>
      </c>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row>
    <row r="70" customFormat="false" ht="12.75" hidden="false" customHeight="false" outlineLevel="0" collapsed="false">
      <c r="A70" s="7" t="s">
        <v>102</v>
      </c>
      <c r="B70" s="8" t="n">
        <v>33</v>
      </c>
      <c r="C70" s="9" t="n">
        <v>42157</v>
      </c>
      <c r="D70" s="7" t="s">
        <v>95</v>
      </c>
      <c r="E70" s="12" t="s">
        <v>106</v>
      </c>
      <c r="F70" s="7" t="s">
        <v>104</v>
      </c>
      <c r="G70" s="7" t="s">
        <v>21</v>
      </c>
      <c r="H70" s="5" t="s">
        <v>35</v>
      </c>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row>
    <row r="71" customFormat="false" ht="12.75" hidden="false" customHeight="false" outlineLevel="0" collapsed="false">
      <c r="A71" s="7" t="s">
        <v>102</v>
      </c>
      <c r="B71" s="8" t="n">
        <v>34</v>
      </c>
      <c r="C71" s="9" t="n">
        <v>42157</v>
      </c>
      <c r="D71" s="7" t="s">
        <v>95</v>
      </c>
      <c r="E71" s="12" t="s">
        <v>107</v>
      </c>
      <c r="F71" s="7" t="s">
        <v>104</v>
      </c>
      <c r="G71" s="7" t="s">
        <v>21</v>
      </c>
      <c r="H71" s="5" t="s">
        <v>35</v>
      </c>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row>
    <row r="72" customFormat="false" ht="12.75" hidden="false" customHeight="false" outlineLevel="0" collapsed="false">
      <c r="A72" s="16" t="s">
        <v>102</v>
      </c>
      <c r="B72" s="17" t="n">
        <v>35</v>
      </c>
      <c r="C72" s="18" t="n">
        <v>42157</v>
      </c>
      <c r="D72" s="16" t="s">
        <v>95</v>
      </c>
      <c r="E72" s="12" t="s">
        <v>108</v>
      </c>
      <c r="F72" s="7" t="s">
        <v>104</v>
      </c>
      <c r="G72" s="7" t="s">
        <v>21</v>
      </c>
      <c r="H72" s="5" t="s">
        <v>35</v>
      </c>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row>
    <row r="73" customFormat="false" ht="12.75" hidden="false" customHeight="false" outlineLevel="0" collapsed="false">
      <c r="A73" s="16" t="s">
        <v>102</v>
      </c>
      <c r="B73" s="17" t="n">
        <v>35</v>
      </c>
      <c r="C73" s="18" t="n">
        <v>42157</v>
      </c>
      <c r="D73" s="16" t="s">
        <v>95</v>
      </c>
      <c r="E73" s="12" t="s">
        <v>108</v>
      </c>
      <c r="F73" s="7" t="s">
        <v>27</v>
      </c>
      <c r="G73" s="7" t="s">
        <v>21</v>
      </c>
      <c r="H73" s="5" t="s">
        <v>99</v>
      </c>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row>
    <row r="74" customFormat="false" ht="12.75" hidden="false" customHeight="false" outlineLevel="0" collapsed="false">
      <c r="A74" s="7" t="s">
        <v>102</v>
      </c>
      <c r="B74" s="8" t="n">
        <v>36</v>
      </c>
      <c r="C74" s="9" t="n">
        <v>42157</v>
      </c>
      <c r="D74" s="7" t="s">
        <v>95</v>
      </c>
      <c r="E74" s="12" t="s">
        <v>109</v>
      </c>
      <c r="F74" s="7" t="s">
        <v>104</v>
      </c>
      <c r="G74" s="7" t="s">
        <v>21</v>
      </c>
      <c r="H74" s="5" t="s">
        <v>35</v>
      </c>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row>
    <row r="75" customFormat="false" ht="12.75" hidden="false" customHeight="false" outlineLevel="0" collapsed="false">
      <c r="A75" s="7" t="s">
        <v>102</v>
      </c>
      <c r="B75" s="8" t="n">
        <v>37</v>
      </c>
      <c r="C75" s="9" t="n">
        <v>42157</v>
      </c>
      <c r="D75" s="7" t="s">
        <v>95</v>
      </c>
      <c r="E75" s="12" t="s">
        <v>110</v>
      </c>
      <c r="F75" s="7" t="s">
        <v>111</v>
      </c>
      <c r="G75" s="7" t="s">
        <v>21</v>
      </c>
      <c r="H75" s="5" t="s">
        <v>35</v>
      </c>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row>
    <row r="76" customFormat="false" ht="12.75" hidden="false" customHeight="false" outlineLevel="0" collapsed="false">
      <c r="A76" s="7" t="s">
        <v>102</v>
      </c>
      <c r="B76" s="8" t="n">
        <v>38</v>
      </c>
      <c r="C76" s="9" t="n">
        <v>42157</v>
      </c>
      <c r="D76" s="7" t="s">
        <v>95</v>
      </c>
      <c r="E76" s="12" t="s">
        <v>112</v>
      </c>
      <c r="F76" s="7" t="s">
        <v>111</v>
      </c>
      <c r="G76" s="7" t="s">
        <v>21</v>
      </c>
      <c r="H76" s="5" t="s">
        <v>35</v>
      </c>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row>
    <row r="77" s="10" customFormat="true" ht="12.75" hidden="false" customHeight="false" outlineLevel="0" collapsed="false">
      <c r="A77" s="7" t="s">
        <v>102</v>
      </c>
      <c r="B77" s="8" t="n">
        <v>152</v>
      </c>
      <c r="C77" s="9" t="n">
        <v>42594</v>
      </c>
      <c r="D77" s="7" t="s">
        <v>95</v>
      </c>
      <c r="E77" s="7" t="s">
        <v>113</v>
      </c>
      <c r="F77" s="7" t="s">
        <v>27</v>
      </c>
      <c r="G77" s="7" t="s">
        <v>21</v>
      </c>
      <c r="H77" s="5" t="s">
        <v>22</v>
      </c>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row>
    <row r="78" customFormat="false" ht="12.75" hidden="false" customHeight="false" outlineLevel="0" collapsed="false">
      <c r="A78" s="7" t="s">
        <v>114</v>
      </c>
      <c r="B78" s="8" t="n">
        <v>214</v>
      </c>
      <c r="C78" s="9" t="n">
        <v>42611</v>
      </c>
      <c r="D78" s="7" t="s">
        <v>95</v>
      </c>
      <c r="E78" s="7" t="s">
        <v>33</v>
      </c>
      <c r="F78" s="7" t="s">
        <v>111</v>
      </c>
      <c r="G78" s="7" t="s">
        <v>21</v>
      </c>
      <c r="H78" s="5" t="s">
        <v>35</v>
      </c>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row>
    <row r="79" customFormat="false" ht="12.75" hidden="false" customHeight="false" outlineLevel="0" collapsed="false">
      <c r="A79" s="7" t="s">
        <v>114</v>
      </c>
      <c r="B79" s="8" t="n">
        <v>215</v>
      </c>
      <c r="C79" s="9" t="n">
        <v>42611</v>
      </c>
      <c r="D79" s="7" t="s">
        <v>95</v>
      </c>
      <c r="E79" s="7" t="s">
        <v>36</v>
      </c>
      <c r="F79" s="7" t="s">
        <v>111</v>
      </c>
      <c r="G79" s="7" t="s">
        <v>21</v>
      </c>
      <c r="H79" s="5" t="s">
        <v>35</v>
      </c>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row>
    <row r="80" customFormat="false" ht="12.75" hidden="false" customHeight="false" outlineLevel="0" collapsed="false">
      <c r="A80" s="19" t="s">
        <v>114</v>
      </c>
      <c r="B80" s="20" t="n">
        <v>216</v>
      </c>
      <c r="C80" s="21" t="n">
        <v>42611</v>
      </c>
      <c r="D80" s="19" t="s">
        <v>95</v>
      </c>
      <c r="E80" s="19" t="s">
        <v>37</v>
      </c>
      <c r="F80" s="19" t="s">
        <v>11</v>
      </c>
      <c r="G80" s="2" t="s">
        <v>12</v>
      </c>
      <c r="H80" s="5" t="s">
        <v>65</v>
      </c>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row>
    <row r="81" customFormat="false" ht="12.75" hidden="false" customHeight="false" outlineLevel="0" collapsed="false">
      <c r="A81" s="7" t="s">
        <v>114</v>
      </c>
      <c r="B81" s="8" t="n">
        <v>217</v>
      </c>
      <c r="C81" s="9" t="n">
        <v>42611</v>
      </c>
      <c r="D81" s="7" t="s">
        <v>95</v>
      </c>
      <c r="E81" s="7" t="s">
        <v>38</v>
      </c>
      <c r="F81" s="7" t="s">
        <v>111</v>
      </c>
      <c r="G81" s="7" t="s">
        <v>21</v>
      </c>
      <c r="H81" s="5" t="s">
        <v>35</v>
      </c>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row>
    <row r="82" customFormat="false" ht="12.75" hidden="false" customHeight="false" outlineLevel="0" collapsed="false">
      <c r="A82" s="19" t="s">
        <v>115</v>
      </c>
      <c r="B82" s="20" t="n">
        <v>213</v>
      </c>
      <c r="C82" s="21" t="n">
        <v>42611</v>
      </c>
      <c r="D82" s="19" t="s">
        <v>95</v>
      </c>
      <c r="E82" s="19" t="s">
        <v>32</v>
      </c>
      <c r="F82" s="19" t="s">
        <v>11</v>
      </c>
      <c r="G82" s="2" t="s">
        <v>12</v>
      </c>
      <c r="H82" s="5" t="s">
        <v>13</v>
      </c>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row>
    <row r="83" customFormat="false" ht="12.75" hidden="false" customHeight="false" outlineLevel="0" collapsed="false">
      <c r="A83" s="2" t="s">
        <v>116</v>
      </c>
      <c r="B83" s="3" t="n">
        <v>233</v>
      </c>
      <c r="C83" s="4" t="n">
        <v>42734</v>
      </c>
      <c r="D83" s="2" t="s">
        <v>95</v>
      </c>
      <c r="E83" s="2" t="s">
        <v>117</v>
      </c>
      <c r="F83" s="2" t="s">
        <v>11</v>
      </c>
      <c r="G83" s="2" t="s">
        <v>93</v>
      </c>
      <c r="H83" s="5" t="s">
        <v>13</v>
      </c>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row>
    <row r="84" customFormat="false" ht="12.75" hidden="false" customHeight="false" outlineLevel="0" collapsed="false">
      <c r="A84" s="2" t="s">
        <v>118</v>
      </c>
      <c r="B84" s="3" t="n">
        <v>232</v>
      </c>
      <c r="C84" s="4" t="n">
        <v>42734</v>
      </c>
      <c r="D84" s="2" t="s">
        <v>119</v>
      </c>
      <c r="E84" s="2" t="s">
        <v>120</v>
      </c>
      <c r="F84" s="2" t="s">
        <v>11</v>
      </c>
      <c r="G84" s="2" t="s">
        <v>93</v>
      </c>
      <c r="H84" s="5" t="s">
        <v>13</v>
      </c>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row>
    <row r="85" customFormat="false" ht="12.75" hidden="false" customHeight="false" outlineLevel="0" collapsed="false">
      <c r="A85" s="2" t="s">
        <v>121</v>
      </c>
      <c r="B85" s="3" t="n">
        <v>244</v>
      </c>
      <c r="C85" s="4" t="n">
        <v>42853</v>
      </c>
      <c r="D85" s="2" t="s">
        <v>95</v>
      </c>
      <c r="E85" s="11" t="s">
        <v>122</v>
      </c>
      <c r="F85" s="2" t="s">
        <v>11</v>
      </c>
      <c r="G85" s="2" t="s">
        <v>18</v>
      </c>
      <c r="H85" s="5" t="s">
        <v>123</v>
      </c>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row>
    <row r="86" customFormat="false" ht="12.75" hidden="false" customHeight="false" outlineLevel="0" collapsed="false">
      <c r="A86" s="7" t="s">
        <v>124</v>
      </c>
      <c r="B86" s="8" t="n">
        <v>2</v>
      </c>
      <c r="C86" s="9" t="n">
        <v>42132</v>
      </c>
      <c r="D86" s="7" t="s">
        <v>125</v>
      </c>
      <c r="E86" s="12" t="s">
        <v>126</v>
      </c>
      <c r="F86" s="7" t="s">
        <v>90</v>
      </c>
      <c r="G86" s="7" t="s">
        <v>28</v>
      </c>
      <c r="H86" s="5" t="s">
        <v>28</v>
      </c>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row>
    <row r="87" customFormat="false" ht="12.75" hidden="false" customHeight="false" outlineLevel="0" collapsed="false">
      <c r="A87" s="7" t="s">
        <v>124</v>
      </c>
      <c r="B87" s="8" t="n">
        <v>15</v>
      </c>
      <c r="C87" s="9" t="n">
        <v>42157</v>
      </c>
      <c r="D87" s="7" t="s">
        <v>95</v>
      </c>
      <c r="E87" s="12" t="s">
        <v>127</v>
      </c>
      <c r="F87" s="7" t="s">
        <v>128</v>
      </c>
      <c r="G87" s="7" t="s">
        <v>21</v>
      </c>
      <c r="H87" s="5" t="s">
        <v>35</v>
      </c>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row>
    <row r="88" customFormat="false" ht="12.75" hidden="false" customHeight="false" outlineLevel="0" collapsed="false">
      <c r="A88" s="7" t="s">
        <v>124</v>
      </c>
      <c r="B88" s="8" t="n">
        <v>16</v>
      </c>
      <c r="C88" s="9" t="n">
        <v>42157</v>
      </c>
      <c r="D88" s="7" t="s">
        <v>95</v>
      </c>
      <c r="E88" s="12" t="s">
        <v>129</v>
      </c>
      <c r="F88" s="7" t="s">
        <v>128</v>
      </c>
      <c r="G88" s="7" t="s">
        <v>21</v>
      </c>
      <c r="H88" s="5" t="s">
        <v>35</v>
      </c>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row>
    <row r="89" customFormat="false" ht="12.75" hidden="false" customHeight="false" outlineLevel="0" collapsed="false">
      <c r="A89" s="7" t="s">
        <v>124</v>
      </c>
      <c r="B89" s="8" t="n">
        <v>17</v>
      </c>
      <c r="C89" s="9" t="n">
        <v>42157</v>
      </c>
      <c r="D89" s="7" t="s">
        <v>95</v>
      </c>
      <c r="E89" s="12" t="s">
        <v>130</v>
      </c>
      <c r="F89" s="7" t="s">
        <v>128</v>
      </c>
      <c r="G89" s="7" t="s">
        <v>21</v>
      </c>
      <c r="H89" s="5" t="s">
        <v>35</v>
      </c>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row>
    <row r="90" s="10" customFormat="true" ht="12.75" hidden="false" customHeight="false" outlineLevel="0" collapsed="false">
      <c r="A90" s="7" t="s">
        <v>124</v>
      </c>
      <c r="B90" s="8" t="n">
        <v>212</v>
      </c>
      <c r="C90" s="9" t="n">
        <v>42600</v>
      </c>
      <c r="D90" s="7" t="s">
        <v>95</v>
      </c>
      <c r="E90" s="7" t="s">
        <v>131</v>
      </c>
      <c r="F90" s="7" t="e">
        <f aca="false">[1]Sheet0!AH121</f>
        <v>#N/A</v>
      </c>
      <c r="G90" s="7" t="s">
        <v>21</v>
      </c>
      <c r="H90" s="5" t="n">
        <f aca="false">[1]Sheet0!AJ121</f>
        <v>0</v>
      </c>
      <c r="I90" s="6" t="n">
        <f aca="false">[1]Sheet0!AK121</f>
        <v>0</v>
      </c>
      <c r="J90" s="6" t="n">
        <f aca="false">[1]Sheet0!AL121</f>
        <v>0</v>
      </c>
      <c r="K90" s="6" t="n">
        <f aca="false">[1]Sheet0!AM121</f>
        <v>0</v>
      </c>
      <c r="L90" s="6" t="n">
        <f aca="false">[1]Sheet0!AN121</f>
        <v>0</v>
      </c>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row>
    <row r="91" customFormat="false" ht="12.75" hidden="false" customHeight="false" outlineLevel="0" collapsed="false">
      <c r="A91" s="2" t="s">
        <v>124</v>
      </c>
      <c r="B91" s="3" t="n">
        <v>226</v>
      </c>
      <c r="C91" s="4" t="n">
        <v>42710</v>
      </c>
      <c r="D91" s="2" t="s">
        <v>95</v>
      </c>
      <c r="E91" s="11" t="s">
        <v>132</v>
      </c>
      <c r="F91" s="2" t="s">
        <v>11</v>
      </c>
      <c r="G91" s="2" t="s">
        <v>93</v>
      </c>
      <c r="H91" s="5" t="s">
        <v>13</v>
      </c>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row>
    <row r="92" customFormat="false" ht="12.75" hidden="false" customHeight="false" outlineLevel="0" collapsed="false">
      <c r="A92" s="2" t="s">
        <v>133</v>
      </c>
      <c r="B92" s="3" t="n">
        <v>228</v>
      </c>
      <c r="C92" s="4" t="n">
        <v>42732</v>
      </c>
      <c r="D92" s="2" t="s">
        <v>95</v>
      </c>
      <c r="E92" s="2" t="s">
        <v>134</v>
      </c>
      <c r="F92" s="2" t="s">
        <v>11</v>
      </c>
      <c r="G92" s="2" t="s">
        <v>93</v>
      </c>
      <c r="H92" s="5" t="s">
        <v>13</v>
      </c>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row>
    <row r="93" customFormat="false" ht="12.75" hidden="false" customHeight="false" outlineLevel="0" collapsed="false">
      <c r="A93" s="7" t="s">
        <v>135</v>
      </c>
      <c r="B93" s="8" t="n">
        <v>3</v>
      </c>
      <c r="C93" s="9" t="n">
        <v>42129</v>
      </c>
      <c r="D93" s="7" t="s">
        <v>125</v>
      </c>
      <c r="E93" s="12" t="s">
        <v>136</v>
      </c>
      <c r="F93" s="7" t="s">
        <v>90</v>
      </c>
      <c r="G93" s="7" t="s">
        <v>99</v>
      </c>
      <c r="H93" s="5" t="s">
        <v>99</v>
      </c>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row>
    <row r="94" customFormat="false" ht="12.75" hidden="false" customHeight="false" outlineLevel="0" collapsed="false">
      <c r="A94" s="7" t="s">
        <v>135</v>
      </c>
      <c r="B94" s="8" t="n">
        <v>4</v>
      </c>
      <c r="C94" s="9" t="n">
        <v>42129</v>
      </c>
      <c r="D94" s="7" t="s">
        <v>125</v>
      </c>
      <c r="E94" s="12" t="s">
        <v>137</v>
      </c>
      <c r="F94" s="7" t="s">
        <v>27</v>
      </c>
      <c r="G94" s="7" t="s">
        <v>28</v>
      </c>
      <c r="H94" s="5" t="s">
        <v>28</v>
      </c>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row>
    <row r="95" customFormat="false" ht="12.75" hidden="false" customHeight="false" outlineLevel="0" collapsed="false">
      <c r="A95" s="7" t="s">
        <v>135</v>
      </c>
      <c r="B95" s="8" t="n">
        <v>8</v>
      </c>
      <c r="C95" s="9" t="n">
        <v>42149</v>
      </c>
      <c r="D95" s="7" t="s">
        <v>125</v>
      </c>
      <c r="E95" s="12" t="s">
        <v>138</v>
      </c>
      <c r="F95" s="7" t="s">
        <v>139</v>
      </c>
      <c r="G95" s="7" t="s">
        <v>21</v>
      </c>
      <c r="H95" s="5" t="s">
        <v>22</v>
      </c>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row>
    <row r="96" customFormat="false" ht="12.75" hidden="false" customHeight="false" outlineLevel="0" collapsed="false">
      <c r="A96" s="7" t="s">
        <v>135</v>
      </c>
      <c r="B96" s="8" t="n">
        <v>50</v>
      </c>
      <c r="C96" s="9" t="n">
        <v>42157</v>
      </c>
      <c r="D96" s="7" t="s">
        <v>125</v>
      </c>
      <c r="E96" s="12" t="s">
        <v>140</v>
      </c>
      <c r="F96" s="7" t="s">
        <v>139</v>
      </c>
      <c r="G96" s="7" t="s">
        <v>21</v>
      </c>
      <c r="H96" s="5" t="s">
        <v>22</v>
      </c>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row>
    <row r="97" customFormat="false" ht="12.75" hidden="false" customHeight="false" outlineLevel="0" collapsed="false">
      <c r="A97" s="7" t="s">
        <v>135</v>
      </c>
      <c r="B97" s="8" t="n">
        <v>51</v>
      </c>
      <c r="C97" s="9" t="n">
        <v>42157</v>
      </c>
      <c r="D97" s="7" t="s">
        <v>125</v>
      </c>
      <c r="E97" s="12" t="s">
        <v>141</v>
      </c>
      <c r="F97" s="7" t="s">
        <v>139</v>
      </c>
      <c r="G97" s="7" t="s">
        <v>21</v>
      </c>
      <c r="H97" s="5" t="s">
        <v>22</v>
      </c>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row>
    <row r="98" customFormat="false" ht="12.75" hidden="false" customHeight="false" outlineLevel="0" collapsed="false">
      <c r="A98" s="7" t="s">
        <v>135</v>
      </c>
      <c r="B98" s="8" t="n">
        <v>53</v>
      </c>
      <c r="C98" s="9" t="n">
        <v>42157</v>
      </c>
      <c r="D98" s="7" t="s">
        <v>125</v>
      </c>
      <c r="E98" s="12" t="s">
        <v>142</v>
      </c>
      <c r="F98" s="7" t="s">
        <v>143</v>
      </c>
      <c r="G98" s="7" t="s">
        <v>21</v>
      </c>
      <c r="H98" s="5" t="s">
        <v>35</v>
      </c>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row>
    <row r="99" customFormat="false" ht="12.75" hidden="false" customHeight="false" outlineLevel="0" collapsed="false">
      <c r="A99" s="7" t="s">
        <v>135</v>
      </c>
      <c r="B99" s="8" t="n">
        <v>78</v>
      </c>
      <c r="C99" s="9" t="n">
        <v>42157</v>
      </c>
      <c r="D99" s="7" t="s">
        <v>125</v>
      </c>
      <c r="E99" s="12" t="s">
        <v>144</v>
      </c>
      <c r="F99" s="7" t="s">
        <v>27</v>
      </c>
      <c r="G99" s="7" t="s">
        <v>28</v>
      </c>
      <c r="H99" s="5" t="s">
        <v>28</v>
      </c>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row>
    <row r="100" customFormat="false" ht="12.75" hidden="false" customHeight="false" outlineLevel="0" collapsed="false">
      <c r="A100" s="7" t="s">
        <v>135</v>
      </c>
      <c r="B100" s="8" t="n">
        <v>92</v>
      </c>
      <c r="C100" s="9" t="n">
        <v>42290</v>
      </c>
      <c r="D100" s="7" t="s">
        <v>125</v>
      </c>
      <c r="E100" s="12" t="s">
        <v>145</v>
      </c>
      <c r="F100" s="7" t="s">
        <v>143</v>
      </c>
      <c r="G100" s="7" t="s">
        <v>21</v>
      </c>
      <c r="H100" s="5" t="s">
        <v>35</v>
      </c>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row>
    <row r="101" customFormat="false" ht="12.75" hidden="false" customHeight="false" outlineLevel="0" collapsed="false">
      <c r="A101" s="7" t="s">
        <v>135</v>
      </c>
      <c r="B101" s="8" t="n">
        <v>108</v>
      </c>
      <c r="C101" s="9" t="n">
        <v>42565</v>
      </c>
      <c r="D101" s="7" t="s">
        <v>125</v>
      </c>
      <c r="E101" s="7" t="s">
        <v>146</v>
      </c>
      <c r="F101" s="7" t="s">
        <v>147</v>
      </c>
      <c r="G101" s="7" t="s">
        <v>21</v>
      </c>
      <c r="H101" s="5" t="s">
        <v>35</v>
      </c>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row>
    <row r="102" customFormat="false" ht="12.75" hidden="false" customHeight="false" outlineLevel="0" collapsed="false">
      <c r="A102" s="2" t="s">
        <v>135</v>
      </c>
      <c r="B102" s="3" t="n">
        <v>109</v>
      </c>
      <c r="C102" s="4" t="n">
        <v>42565</v>
      </c>
      <c r="D102" s="2" t="s">
        <v>125</v>
      </c>
      <c r="E102" s="2" t="s">
        <v>148</v>
      </c>
      <c r="F102" s="2" t="s">
        <v>11</v>
      </c>
      <c r="G102" s="2" t="s">
        <v>12</v>
      </c>
      <c r="H102" s="5" t="s">
        <v>65</v>
      </c>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row>
    <row r="103" customFormat="false" ht="12.75" hidden="false" customHeight="false" outlineLevel="0" collapsed="false">
      <c r="A103" s="7" t="s">
        <v>135</v>
      </c>
      <c r="B103" s="8" t="n">
        <v>110</v>
      </c>
      <c r="C103" s="9" t="n">
        <v>42565</v>
      </c>
      <c r="D103" s="7" t="s">
        <v>125</v>
      </c>
      <c r="E103" s="7" t="s">
        <v>149</v>
      </c>
      <c r="F103" s="7" t="s">
        <v>147</v>
      </c>
      <c r="G103" s="7" t="s">
        <v>21</v>
      </c>
      <c r="H103" s="5" t="s">
        <v>35</v>
      </c>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row>
    <row r="104" customFormat="false" ht="12.75" hidden="false" customHeight="false" outlineLevel="0" collapsed="false">
      <c r="A104" s="2" t="s">
        <v>135</v>
      </c>
      <c r="B104" s="3" t="n">
        <v>111</v>
      </c>
      <c r="C104" s="4" t="n">
        <v>42565</v>
      </c>
      <c r="D104" s="2" t="s">
        <v>125</v>
      </c>
      <c r="E104" s="2" t="s">
        <v>150</v>
      </c>
      <c r="F104" s="2" t="s">
        <v>11</v>
      </c>
      <c r="G104" s="2" t="s">
        <v>12</v>
      </c>
      <c r="H104" s="5" t="s">
        <v>13</v>
      </c>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row>
    <row r="105" customFormat="false" ht="12.75" hidden="false" customHeight="false" outlineLevel="0" collapsed="false">
      <c r="A105" s="7" t="s">
        <v>135</v>
      </c>
      <c r="B105" s="8" t="n">
        <v>123</v>
      </c>
      <c r="C105" s="9" t="n">
        <v>42586.6305208333</v>
      </c>
      <c r="D105" s="7" t="s">
        <v>125</v>
      </c>
      <c r="E105" s="7" t="s">
        <v>151</v>
      </c>
      <c r="F105" s="7" t="s">
        <v>152</v>
      </c>
      <c r="G105" s="7" t="s">
        <v>21</v>
      </c>
      <c r="H105" s="5" t="s">
        <v>35</v>
      </c>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row>
    <row r="106" customFormat="false" ht="12.75" hidden="false" customHeight="false" outlineLevel="0" collapsed="false">
      <c r="A106" s="7" t="s">
        <v>135</v>
      </c>
      <c r="B106" s="8" t="n">
        <v>124</v>
      </c>
      <c r="C106" s="9" t="n">
        <v>42586.6305208333</v>
      </c>
      <c r="D106" s="7" t="s">
        <v>125</v>
      </c>
      <c r="E106" s="7" t="s">
        <v>153</v>
      </c>
      <c r="F106" s="7" t="s">
        <v>152</v>
      </c>
      <c r="G106" s="7" t="s">
        <v>21</v>
      </c>
      <c r="H106" s="5" t="s">
        <v>35</v>
      </c>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row>
    <row r="107" customFormat="false" ht="12.75" hidden="false" customHeight="false" outlineLevel="0" collapsed="false">
      <c r="A107" s="7" t="s">
        <v>135</v>
      </c>
      <c r="B107" s="8" t="n">
        <v>125</v>
      </c>
      <c r="C107" s="9" t="n">
        <v>42586.6305208333</v>
      </c>
      <c r="D107" s="7" t="s">
        <v>125</v>
      </c>
      <c r="E107" s="7" t="s">
        <v>154</v>
      </c>
      <c r="F107" s="7" t="s">
        <v>152</v>
      </c>
      <c r="G107" s="7" t="s">
        <v>21</v>
      </c>
      <c r="H107" s="5" t="s">
        <v>35</v>
      </c>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row>
    <row r="108" customFormat="false" ht="12.75" hidden="false" customHeight="false" outlineLevel="0" collapsed="false">
      <c r="A108" s="7" t="s">
        <v>155</v>
      </c>
      <c r="B108" s="8" t="n">
        <v>128</v>
      </c>
      <c r="C108" s="9" t="n">
        <v>42586.6305208333</v>
      </c>
      <c r="D108" s="7" t="s">
        <v>125</v>
      </c>
      <c r="E108" s="7" t="s">
        <v>156</v>
      </c>
      <c r="F108" s="7" t="s">
        <v>152</v>
      </c>
      <c r="G108" s="7" t="s">
        <v>21</v>
      </c>
      <c r="H108" s="5" t="s">
        <v>35</v>
      </c>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row>
    <row r="109" customFormat="false" ht="12.75" hidden="false" customHeight="false" outlineLevel="0" collapsed="false">
      <c r="A109" s="7" t="s">
        <v>135</v>
      </c>
      <c r="B109" s="8" t="n">
        <v>131</v>
      </c>
      <c r="C109" s="9" t="n">
        <v>42591</v>
      </c>
      <c r="D109" s="7" t="s">
        <v>125</v>
      </c>
      <c r="E109" s="7" t="s">
        <v>40</v>
      </c>
      <c r="F109" s="10" t="s">
        <v>157</v>
      </c>
      <c r="G109" s="7" t="s">
        <v>21</v>
      </c>
      <c r="H109" s="5" t="s">
        <v>35</v>
      </c>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row>
    <row r="110" customFormat="false" ht="12.75" hidden="false" customHeight="false" outlineLevel="0" collapsed="false">
      <c r="A110" s="2" t="s">
        <v>135</v>
      </c>
      <c r="B110" s="3" t="n">
        <v>200</v>
      </c>
      <c r="C110" s="4" t="n">
        <v>42598.4459027778</v>
      </c>
      <c r="D110" s="2" t="s">
        <v>125</v>
      </c>
      <c r="E110" s="2" t="s">
        <v>158</v>
      </c>
      <c r="F110" s="2" t="s">
        <v>11</v>
      </c>
      <c r="G110" s="2" t="s">
        <v>93</v>
      </c>
      <c r="H110" s="5" t="s">
        <v>13</v>
      </c>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row>
    <row r="111" customFormat="false" ht="12.75" hidden="false" customHeight="false" outlineLevel="0" collapsed="false">
      <c r="A111" s="7" t="s">
        <v>135</v>
      </c>
      <c r="B111" s="8" t="n">
        <v>213</v>
      </c>
      <c r="C111" s="9" t="n">
        <v>42611</v>
      </c>
      <c r="D111" s="7" t="s">
        <v>125</v>
      </c>
      <c r="E111" s="7" t="s">
        <v>32</v>
      </c>
      <c r="F111" s="7" t="s">
        <v>157</v>
      </c>
      <c r="G111" s="7" t="s">
        <v>93</v>
      </c>
      <c r="H111" s="5" t="s">
        <v>13</v>
      </c>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row>
    <row r="112" customFormat="false" ht="12.75" hidden="false" customHeight="false" outlineLevel="0" collapsed="false">
      <c r="A112" s="7" t="s">
        <v>135</v>
      </c>
      <c r="B112" s="8" t="n">
        <v>214</v>
      </c>
      <c r="C112" s="9" t="n">
        <v>42611</v>
      </c>
      <c r="D112" s="7" t="s">
        <v>125</v>
      </c>
      <c r="E112" s="7" t="s">
        <v>33</v>
      </c>
      <c r="F112" s="7" t="s">
        <v>78</v>
      </c>
      <c r="G112" s="7" t="s">
        <v>21</v>
      </c>
      <c r="H112" s="5" t="s">
        <v>35</v>
      </c>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row>
    <row r="113" customFormat="false" ht="12.75" hidden="false" customHeight="false" outlineLevel="0" collapsed="false">
      <c r="A113" s="7" t="s">
        <v>135</v>
      </c>
      <c r="B113" s="8" t="n">
        <v>215</v>
      </c>
      <c r="C113" s="9" t="n">
        <v>42611</v>
      </c>
      <c r="D113" s="7" t="s">
        <v>125</v>
      </c>
      <c r="E113" s="7" t="s">
        <v>36</v>
      </c>
      <c r="F113" s="7" t="s">
        <v>78</v>
      </c>
      <c r="G113" s="7" t="s">
        <v>21</v>
      </c>
      <c r="H113" s="5" t="s">
        <v>35</v>
      </c>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row>
    <row r="114" customFormat="false" ht="12.75" hidden="false" customHeight="false" outlineLevel="0" collapsed="false">
      <c r="A114" s="7" t="s">
        <v>135</v>
      </c>
      <c r="B114" s="8" t="n">
        <v>216</v>
      </c>
      <c r="C114" s="9" t="n">
        <v>42611</v>
      </c>
      <c r="D114" s="7" t="s">
        <v>125</v>
      </c>
      <c r="E114" s="7" t="s">
        <v>37</v>
      </c>
      <c r="F114" s="7" t="s">
        <v>78</v>
      </c>
      <c r="G114" s="7" t="s">
        <v>21</v>
      </c>
      <c r="H114" s="5" t="s">
        <v>35</v>
      </c>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row>
    <row r="115" customFormat="false" ht="12.75" hidden="false" customHeight="false" outlineLevel="0" collapsed="false">
      <c r="A115" s="7" t="s">
        <v>135</v>
      </c>
      <c r="B115" s="8" t="n">
        <v>217</v>
      </c>
      <c r="C115" s="9" t="n">
        <v>42611</v>
      </c>
      <c r="D115" s="7" t="s">
        <v>125</v>
      </c>
      <c r="E115" s="7" t="s">
        <v>38</v>
      </c>
      <c r="F115" s="7" t="s">
        <v>78</v>
      </c>
      <c r="G115" s="7" t="s">
        <v>21</v>
      </c>
      <c r="H115" s="5" t="s">
        <v>35</v>
      </c>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row>
    <row r="116" customFormat="false" ht="12.75" hidden="false" customHeight="false" outlineLevel="0" collapsed="false">
      <c r="A116" s="7" t="s">
        <v>159</v>
      </c>
      <c r="B116" s="8" t="n">
        <v>54</v>
      </c>
      <c r="C116" s="9" t="n">
        <v>42157</v>
      </c>
      <c r="D116" s="7" t="s">
        <v>95</v>
      </c>
      <c r="E116" s="12" t="s">
        <v>160</v>
      </c>
      <c r="F116" s="7" t="s">
        <v>128</v>
      </c>
      <c r="G116" s="7" t="s">
        <v>21</v>
      </c>
      <c r="H116" s="5" t="s">
        <v>35</v>
      </c>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row>
    <row r="117" customFormat="false" ht="12.75" hidden="false" customHeight="false" outlineLevel="0" collapsed="false">
      <c r="A117" s="7" t="s">
        <v>159</v>
      </c>
      <c r="B117" s="8" t="n">
        <v>55</v>
      </c>
      <c r="C117" s="9" t="n">
        <v>42157</v>
      </c>
      <c r="D117" s="7" t="s">
        <v>95</v>
      </c>
      <c r="E117" s="12" t="s">
        <v>161</v>
      </c>
      <c r="F117" s="7" t="s">
        <v>128</v>
      </c>
      <c r="G117" s="7" t="s">
        <v>21</v>
      </c>
      <c r="H117" s="5" t="s">
        <v>35</v>
      </c>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row>
    <row r="118" customFormat="false" ht="12.75" hidden="false" customHeight="false" outlineLevel="0" collapsed="false">
      <c r="A118" s="7" t="s">
        <v>159</v>
      </c>
      <c r="B118" s="8" t="n">
        <v>56</v>
      </c>
      <c r="C118" s="9" t="n">
        <v>42157</v>
      </c>
      <c r="D118" s="7" t="s">
        <v>95</v>
      </c>
      <c r="E118" s="12" t="s">
        <v>162</v>
      </c>
      <c r="F118" s="7" t="s">
        <v>143</v>
      </c>
      <c r="G118" s="7" t="s">
        <v>21</v>
      </c>
      <c r="H118" s="5" t="s">
        <v>35</v>
      </c>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row>
    <row r="119" customFormat="false" ht="12.75" hidden="false" customHeight="false" outlineLevel="0" collapsed="false">
      <c r="A119" s="7" t="s">
        <v>159</v>
      </c>
      <c r="B119" s="8" t="n">
        <v>57</v>
      </c>
      <c r="C119" s="9" t="n">
        <v>42157</v>
      </c>
      <c r="D119" s="7" t="s">
        <v>95</v>
      </c>
      <c r="E119" s="12" t="s">
        <v>163</v>
      </c>
      <c r="F119" s="7" t="s">
        <v>143</v>
      </c>
      <c r="G119" s="7" t="s">
        <v>21</v>
      </c>
      <c r="H119" s="5" t="s">
        <v>35</v>
      </c>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row>
    <row r="120" customFormat="false" ht="12.75" hidden="false" customHeight="false" outlineLevel="0" collapsed="false">
      <c r="A120" s="7" t="s">
        <v>159</v>
      </c>
      <c r="B120" s="8" t="n">
        <v>58</v>
      </c>
      <c r="C120" s="9" t="n">
        <v>42157</v>
      </c>
      <c r="D120" s="7" t="s">
        <v>95</v>
      </c>
      <c r="E120" s="12" t="s">
        <v>164</v>
      </c>
      <c r="F120" s="7" t="s">
        <v>143</v>
      </c>
      <c r="G120" s="7" t="s">
        <v>21</v>
      </c>
      <c r="H120" s="5" t="s">
        <v>35</v>
      </c>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row>
    <row r="121" s="10" customFormat="true" ht="12.75" hidden="false" customHeight="false" outlineLevel="0" collapsed="false">
      <c r="A121" s="7" t="s">
        <v>159</v>
      </c>
      <c r="B121" s="8" t="n">
        <v>102</v>
      </c>
      <c r="C121" s="9" t="n">
        <v>42472</v>
      </c>
      <c r="D121" s="7" t="s">
        <v>95</v>
      </c>
      <c r="E121" s="12" t="s">
        <v>165</v>
      </c>
      <c r="F121" s="7" t="s">
        <v>27</v>
      </c>
      <c r="G121" s="7" t="s">
        <v>21</v>
      </c>
      <c r="H121" s="5" t="s">
        <v>22</v>
      </c>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row>
    <row r="122" customFormat="false" ht="12.75" hidden="false" customHeight="false" outlineLevel="0" collapsed="false">
      <c r="A122" s="2" t="s">
        <v>159</v>
      </c>
      <c r="B122" s="3" t="n">
        <v>242</v>
      </c>
      <c r="C122" s="4" t="n">
        <v>42836</v>
      </c>
      <c r="D122" s="2" t="s">
        <v>95</v>
      </c>
      <c r="E122" s="2" t="s">
        <v>166</v>
      </c>
      <c r="F122" s="2" t="s">
        <v>11</v>
      </c>
      <c r="G122" s="2" t="s">
        <v>93</v>
      </c>
      <c r="H122" s="5" t="s">
        <v>13</v>
      </c>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row>
    <row r="123" customFormat="false" ht="12.75" hidden="false" customHeight="false" outlineLevel="0" collapsed="false">
      <c r="A123" s="2" t="s">
        <v>159</v>
      </c>
      <c r="B123" s="3" t="n">
        <v>243</v>
      </c>
      <c r="C123" s="4" t="n">
        <v>42836</v>
      </c>
      <c r="D123" s="2" t="s">
        <v>95</v>
      </c>
      <c r="E123" s="2" t="s">
        <v>167</v>
      </c>
      <c r="F123" s="2" t="s">
        <v>11</v>
      </c>
      <c r="G123" s="2" t="s">
        <v>93</v>
      </c>
      <c r="H123" s="5" t="s">
        <v>13</v>
      </c>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row>
    <row r="124" customFormat="false" ht="12.75" hidden="false" customHeight="false" outlineLevel="0" collapsed="false">
      <c r="A124" s="2" t="s">
        <v>168</v>
      </c>
      <c r="B124" s="3" t="n">
        <v>231</v>
      </c>
      <c r="C124" s="4" t="n">
        <v>42734</v>
      </c>
      <c r="D124" s="2" t="s">
        <v>119</v>
      </c>
      <c r="E124" s="2" t="s">
        <v>169</v>
      </c>
      <c r="F124" s="2" t="s">
        <v>11</v>
      </c>
      <c r="G124" s="2" t="s">
        <v>93</v>
      </c>
      <c r="H124" s="5" t="s">
        <v>13</v>
      </c>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row>
    <row r="125" customFormat="false" ht="12.75" hidden="false" customHeight="false" outlineLevel="0" collapsed="false">
      <c r="A125" s="2" t="s">
        <v>170</v>
      </c>
      <c r="B125" s="3" t="n">
        <v>235</v>
      </c>
      <c r="C125" s="4" t="n">
        <v>42734</v>
      </c>
      <c r="D125" s="2" t="s">
        <v>95</v>
      </c>
      <c r="E125" s="11" t="s">
        <v>171</v>
      </c>
      <c r="F125" s="2" t="s">
        <v>11</v>
      </c>
      <c r="G125" s="2" t="s">
        <v>93</v>
      </c>
      <c r="H125" s="5" t="s">
        <v>13</v>
      </c>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row>
    <row r="126" customFormat="false" ht="12.75" hidden="false" customHeight="false" outlineLevel="0" collapsed="false">
      <c r="A126" s="2" t="s">
        <v>170</v>
      </c>
      <c r="B126" s="3" t="n">
        <v>237</v>
      </c>
      <c r="C126" s="4" t="n">
        <v>42734</v>
      </c>
      <c r="D126" s="2" t="s">
        <v>95</v>
      </c>
      <c r="E126" s="2" t="s">
        <v>172</v>
      </c>
      <c r="F126" s="2" t="s">
        <v>11</v>
      </c>
      <c r="G126" s="2" t="s">
        <v>12</v>
      </c>
      <c r="H126" s="5" t="s">
        <v>13</v>
      </c>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row>
    <row r="127" customFormat="false" ht="12.75" hidden="false" customHeight="false" outlineLevel="0" collapsed="false">
      <c r="A127" s="2" t="s">
        <v>170</v>
      </c>
      <c r="B127" s="3" t="n">
        <v>238</v>
      </c>
      <c r="C127" s="4" t="n">
        <v>42734</v>
      </c>
      <c r="D127" s="2" t="s">
        <v>95</v>
      </c>
      <c r="E127" s="2" t="s">
        <v>173</v>
      </c>
      <c r="F127" s="2" t="s">
        <v>11</v>
      </c>
      <c r="G127" s="2" t="s">
        <v>12</v>
      </c>
      <c r="H127" s="5" t="s">
        <v>13</v>
      </c>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row>
    <row r="128" customFormat="false" ht="12.75" hidden="false" customHeight="false" outlineLevel="0" collapsed="false">
      <c r="A128" s="2" t="s">
        <v>170</v>
      </c>
      <c r="B128" s="3" t="n">
        <v>239</v>
      </c>
      <c r="C128" s="4" t="n">
        <v>42734</v>
      </c>
      <c r="D128" s="2" t="s">
        <v>95</v>
      </c>
      <c r="E128" s="11" t="s">
        <v>174</v>
      </c>
      <c r="F128" s="2" t="s">
        <v>11</v>
      </c>
      <c r="G128" s="2" t="s">
        <v>12</v>
      </c>
      <c r="H128" s="5" t="s">
        <v>13</v>
      </c>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row>
    <row r="129" customFormat="false" ht="12.75" hidden="false" customHeight="false" outlineLevel="0" collapsed="false">
      <c r="A129" s="2" t="s">
        <v>170</v>
      </c>
      <c r="B129" s="3" t="n">
        <v>240</v>
      </c>
      <c r="C129" s="4" t="n">
        <v>42734</v>
      </c>
      <c r="D129" s="2" t="s">
        <v>95</v>
      </c>
      <c r="E129" s="2" t="s">
        <v>175</v>
      </c>
      <c r="F129" s="2" t="s">
        <v>11</v>
      </c>
      <c r="G129" s="2" t="s">
        <v>12</v>
      </c>
      <c r="H129" s="5" t="s">
        <v>13</v>
      </c>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row>
    <row r="130" customFormat="false" ht="12.75" hidden="false" customHeight="false" outlineLevel="0" collapsed="false">
      <c r="A130" s="2" t="s">
        <v>170</v>
      </c>
      <c r="B130" s="3" t="n">
        <v>241</v>
      </c>
      <c r="C130" s="4" t="n">
        <v>42734</v>
      </c>
      <c r="D130" s="2" t="s">
        <v>95</v>
      </c>
      <c r="E130" s="2" t="s">
        <v>176</v>
      </c>
      <c r="F130" s="2" t="s">
        <v>11</v>
      </c>
      <c r="G130" s="2" t="s">
        <v>12</v>
      </c>
      <c r="H130" s="5" t="s">
        <v>13</v>
      </c>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row>
    <row r="131" customFormat="false" ht="12.75" hidden="false" customHeight="false" outlineLevel="0" collapsed="false">
      <c r="A131" s="7" t="s">
        <v>177</v>
      </c>
      <c r="B131" s="8" t="n">
        <v>7</v>
      </c>
      <c r="C131" s="9" t="n">
        <v>42130</v>
      </c>
      <c r="D131" s="7" t="s">
        <v>119</v>
      </c>
      <c r="E131" s="12" t="s">
        <v>178</v>
      </c>
      <c r="F131" s="7" t="s">
        <v>179</v>
      </c>
      <c r="G131" s="7" t="s">
        <v>28</v>
      </c>
      <c r="H131" s="5" t="s">
        <v>28</v>
      </c>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row>
    <row r="132" customFormat="false" ht="12.75" hidden="false" customHeight="false" outlineLevel="0" collapsed="false">
      <c r="A132" s="7" t="s">
        <v>177</v>
      </c>
      <c r="B132" s="8" t="n">
        <v>63</v>
      </c>
      <c r="C132" s="9" t="n">
        <v>42157</v>
      </c>
      <c r="D132" s="7" t="s">
        <v>119</v>
      </c>
      <c r="E132" s="12" t="s">
        <v>180</v>
      </c>
      <c r="F132" s="7" t="s">
        <v>179</v>
      </c>
      <c r="G132" s="7" t="s">
        <v>28</v>
      </c>
      <c r="H132" s="5" t="s">
        <v>28</v>
      </c>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row>
    <row r="133" customFormat="false" ht="12.75" hidden="false" customHeight="false" outlineLevel="0" collapsed="false">
      <c r="A133" s="7" t="s">
        <v>177</v>
      </c>
      <c r="B133" s="8" t="n">
        <v>64</v>
      </c>
      <c r="C133" s="9" t="n">
        <v>42157</v>
      </c>
      <c r="D133" s="7" t="s">
        <v>119</v>
      </c>
      <c r="E133" s="12" t="s">
        <v>181</v>
      </c>
      <c r="F133" s="7" t="s">
        <v>179</v>
      </c>
      <c r="G133" s="7" t="s">
        <v>28</v>
      </c>
      <c r="H133" s="5" t="s">
        <v>28</v>
      </c>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row>
    <row r="134" customFormat="false" ht="12.75" hidden="false" customHeight="false" outlineLevel="0" collapsed="false">
      <c r="A134" s="7" t="s">
        <v>177</v>
      </c>
      <c r="B134" s="8" t="n">
        <v>93</v>
      </c>
      <c r="C134" s="9" t="n">
        <v>42290</v>
      </c>
      <c r="D134" s="7" t="s">
        <v>119</v>
      </c>
      <c r="E134" s="12" t="s">
        <v>182</v>
      </c>
      <c r="F134" s="7" t="s">
        <v>179</v>
      </c>
      <c r="G134" s="7" t="s">
        <v>28</v>
      </c>
      <c r="H134" s="5" t="s">
        <v>28</v>
      </c>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row>
    <row r="135" customFormat="false" ht="12.75" hidden="false" customHeight="false" outlineLevel="0" collapsed="false">
      <c r="A135" s="7" t="s">
        <v>177</v>
      </c>
      <c r="B135" s="8" t="n">
        <v>94</v>
      </c>
      <c r="C135" s="9" t="n">
        <v>42290</v>
      </c>
      <c r="D135" s="7" t="s">
        <v>119</v>
      </c>
      <c r="E135" s="12" t="s">
        <v>183</v>
      </c>
      <c r="F135" s="7" t="s">
        <v>179</v>
      </c>
      <c r="G135" s="7" t="s">
        <v>28</v>
      </c>
      <c r="H135" s="5" t="s">
        <v>28</v>
      </c>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row>
    <row r="136" customFormat="false" ht="12.75" hidden="false" customHeight="false" outlineLevel="0" collapsed="false">
      <c r="A136" s="2" t="s">
        <v>177</v>
      </c>
      <c r="B136" s="3" t="n">
        <v>105</v>
      </c>
      <c r="C136" s="4" t="n">
        <v>42503</v>
      </c>
      <c r="D136" s="2" t="s">
        <v>119</v>
      </c>
      <c r="E136" s="2" t="s">
        <v>184</v>
      </c>
      <c r="F136" s="2" t="s">
        <v>11</v>
      </c>
      <c r="G136" s="2" t="s">
        <v>12</v>
      </c>
      <c r="H136" s="5" t="s">
        <v>13</v>
      </c>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row>
    <row r="137" customFormat="false" ht="12.75" hidden="false" customHeight="false" outlineLevel="0" collapsed="false">
      <c r="A137" s="2" t="s">
        <v>177</v>
      </c>
      <c r="B137" s="3" t="n">
        <v>106</v>
      </c>
      <c r="C137" s="4" t="n">
        <v>42510</v>
      </c>
      <c r="D137" s="2" t="s">
        <v>119</v>
      </c>
      <c r="E137" s="2" t="s">
        <v>185</v>
      </c>
      <c r="F137" s="2" t="s">
        <v>11</v>
      </c>
      <c r="G137" s="2" t="s">
        <v>12</v>
      </c>
      <c r="H137" s="5" t="s">
        <v>13</v>
      </c>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row>
    <row r="138" customFormat="false" ht="12.75" hidden="false" customHeight="false" outlineLevel="0" collapsed="false">
      <c r="A138" s="2" t="s">
        <v>177</v>
      </c>
      <c r="B138" s="3" t="n">
        <v>115</v>
      </c>
      <c r="C138" s="4" t="n">
        <v>42576</v>
      </c>
      <c r="D138" s="2" t="s">
        <v>119</v>
      </c>
      <c r="E138" s="2" t="s">
        <v>186</v>
      </c>
      <c r="F138" s="2" t="s">
        <v>11</v>
      </c>
      <c r="G138" s="2" t="s">
        <v>12</v>
      </c>
      <c r="H138" s="5" t="s">
        <v>13</v>
      </c>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row>
    <row r="139" customFormat="false" ht="12.75" hidden="false" customHeight="false" outlineLevel="0" collapsed="false">
      <c r="A139" s="7" t="s">
        <v>177</v>
      </c>
      <c r="B139" s="8" t="n">
        <v>155</v>
      </c>
      <c r="C139" s="9" t="n">
        <v>42594</v>
      </c>
      <c r="D139" s="7" t="s">
        <v>119</v>
      </c>
      <c r="E139" s="7" t="s">
        <v>187</v>
      </c>
      <c r="F139" s="7" t="s">
        <v>27</v>
      </c>
      <c r="G139" s="7" t="s">
        <v>21</v>
      </c>
      <c r="H139" s="5" t="s">
        <v>22</v>
      </c>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row>
    <row r="140" customFormat="false" ht="12.75" hidden="false" customHeight="false" outlineLevel="0" collapsed="false">
      <c r="A140" s="19" t="s">
        <v>177</v>
      </c>
      <c r="B140" s="20" t="n">
        <v>213</v>
      </c>
      <c r="C140" s="21" t="n">
        <v>42611</v>
      </c>
      <c r="D140" s="19" t="s">
        <v>119</v>
      </c>
      <c r="E140" s="19" t="s">
        <v>32</v>
      </c>
      <c r="F140" s="19" t="s">
        <v>11</v>
      </c>
      <c r="G140" s="2" t="s">
        <v>93</v>
      </c>
      <c r="H140" s="5" t="s">
        <v>13</v>
      </c>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row>
    <row r="141" customFormat="false" ht="12.75" hidden="false" customHeight="false" outlineLevel="0" collapsed="false">
      <c r="A141" s="19" t="s">
        <v>177</v>
      </c>
      <c r="B141" s="20" t="n">
        <v>214</v>
      </c>
      <c r="C141" s="21" t="n">
        <v>42611</v>
      </c>
      <c r="D141" s="19" t="s">
        <v>119</v>
      </c>
      <c r="E141" s="19" t="s">
        <v>33</v>
      </c>
      <c r="F141" s="19" t="s">
        <v>11</v>
      </c>
      <c r="G141" s="2" t="s">
        <v>12</v>
      </c>
      <c r="H141" s="5" t="s">
        <v>13</v>
      </c>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row>
    <row r="142" customFormat="false" ht="12.75" hidden="false" customHeight="false" outlineLevel="0" collapsed="false">
      <c r="A142" s="19" t="s">
        <v>177</v>
      </c>
      <c r="B142" s="20" t="n">
        <v>215</v>
      </c>
      <c r="C142" s="21" t="n">
        <v>42611</v>
      </c>
      <c r="D142" s="19" t="s">
        <v>119</v>
      </c>
      <c r="E142" s="19" t="s">
        <v>36</v>
      </c>
      <c r="F142" s="19" t="s">
        <v>11</v>
      </c>
      <c r="G142" s="2" t="s">
        <v>12</v>
      </c>
      <c r="H142" s="5" t="s">
        <v>13</v>
      </c>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row>
    <row r="143" customFormat="false" ht="12.75" hidden="false" customHeight="false" outlineLevel="0" collapsed="false">
      <c r="A143" s="19" t="s">
        <v>177</v>
      </c>
      <c r="B143" s="20" t="n">
        <v>216</v>
      </c>
      <c r="C143" s="21" t="n">
        <v>42611</v>
      </c>
      <c r="D143" s="19" t="s">
        <v>119</v>
      </c>
      <c r="E143" s="19" t="s">
        <v>37</v>
      </c>
      <c r="F143" s="19" t="s">
        <v>11</v>
      </c>
      <c r="G143" s="2" t="s">
        <v>12</v>
      </c>
      <c r="H143" s="5" t="s">
        <v>13</v>
      </c>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row>
    <row r="144" customFormat="false" ht="12.75" hidden="false" customHeight="false" outlineLevel="0" collapsed="false">
      <c r="A144" s="19" t="s">
        <v>177</v>
      </c>
      <c r="B144" s="20" t="n">
        <v>217</v>
      </c>
      <c r="C144" s="21" t="n">
        <v>42611</v>
      </c>
      <c r="D144" s="19" t="s">
        <v>119</v>
      </c>
      <c r="E144" s="19" t="s">
        <v>38</v>
      </c>
      <c r="F144" s="19" t="s">
        <v>11</v>
      </c>
      <c r="G144" s="2" t="s">
        <v>12</v>
      </c>
      <c r="H144" s="5" t="s">
        <v>13</v>
      </c>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row>
    <row r="145" customFormat="false" ht="12.75" hidden="false" customHeight="false" outlineLevel="0" collapsed="false">
      <c r="A145" s="2" t="s">
        <v>177</v>
      </c>
      <c r="B145" s="3" t="n">
        <v>225</v>
      </c>
      <c r="C145" s="4" t="n">
        <v>42710</v>
      </c>
      <c r="D145" s="2" t="s">
        <v>119</v>
      </c>
      <c r="E145" s="2" t="s">
        <v>188</v>
      </c>
      <c r="F145" s="2" t="s">
        <v>11</v>
      </c>
      <c r="G145" s="2" t="s">
        <v>12</v>
      </c>
      <c r="H145" s="5" t="s">
        <v>13</v>
      </c>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row>
    <row r="146" customFormat="false" ht="12.75" hidden="false" customHeight="false" outlineLevel="0" collapsed="false">
      <c r="A146" s="2" t="s">
        <v>177</v>
      </c>
      <c r="B146" s="3" t="n">
        <v>227</v>
      </c>
      <c r="C146" s="4" t="n">
        <v>42710</v>
      </c>
      <c r="D146" s="2" t="s">
        <v>119</v>
      </c>
      <c r="E146" s="2" t="s">
        <v>189</v>
      </c>
      <c r="F146" s="2" t="s">
        <v>11</v>
      </c>
      <c r="G146" s="2" t="s">
        <v>18</v>
      </c>
      <c r="H146" s="5" t="s">
        <v>190</v>
      </c>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row>
    <row r="147" customFormat="false" ht="12.75" hidden="false" customHeight="false" outlineLevel="0" collapsed="false">
      <c r="A147" s="19" t="s">
        <v>191</v>
      </c>
      <c r="B147" s="20" t="n">
        <v>216</v>
      </c>
      <c r="C147" s="21" t="n">
        <v>42611</v>
      </c>
      <c r="D147" s="19" t="s">
        <v>192</v>
      </c>
      <c r="E147" s="22" t="s">
        <v>193</v>
      </c>
      <c r="F147" s="19" t="s">
        <v>11</v>
      </c>
      <c r="G147" s="19" t="s">
        <v>21</v>
      </c>
      <c r="H147" s="5" t="s">
        <v>35</v>
      </c>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row>
    <row r="148" customFormat="false" ht="12.75" hidden="false" customHeight="false" outlineLevel="0" collapsed="false">
      <c r="A148" s="19" t="s">
        <v>191</v>
      </c>
      <c r="B148" s="20" t="n">
        <v>217</v>
      </c>
      <c r="C148" s="21" t="n">
        <v>42611</v>
      </c>
      <c r="D148" s="19" t="s">
        <v>192</v>
      </c>
      <c r="E148" s="22" t="s">
        <v>194</v>
      </c>
      <c r="F148" s="19" t="s">
        <v>11</v>
      </c>
      <c r="G148" s="19" t="s">
        <v>21</v>
      </c>
      <c r="H148" s="5" t="s">
        <v>35</v>
      </c>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row>
    <row r="149" customFormat="false" ht="12.75" hidden="false" customHeight="false" outlineLevel="0" collapsed="false">
      <c r="A149" s="7" t="s">
        <v>195</v>
      </c>
      <c r="B149" s="8" t="n">
        <v>39</v>
      </c>
      <c r="C149" s="9" t="n">
        <v>42157</v>
      </c>
      <c r="D149" s="7" t="s">
        <v>196</v>
      </c>
      <c r="E149" s="12" t="s">
        <v>197</v>
      </c>
      <c r="F149" s="7" t="s">
        <v>27</v>
      </c>
      <c r="G149" s="7" t="s">
        <v>21</v>
      </c>
      <c r="H149" s="5" t="s">
        <v>99</v>
      </c>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row>
    <row r="150" customFormat="false" ht="12.75" hidden="false" customHeight="false" outlineLevel="0" collapsed="false">
      <c r="A150" s="7" t="s">
        <v>195</v>
      </c>
      <c r="B150" s="8" t="n">
        <v>39</v>
      </c>
      <c r="C150" s="9" t="n">
        <v>42157</v>
      </c>
      <c r="D150" s="7" t="s">
        <v>196</v>
      </c>
      <c r="E150" s="12" t="s">
        <v>197</v>
      </c>
      <c r="F150" s="7" t="s">
        <v>152</v>
      </c>
      <c r="G150" s="7" t="s">
        <v>21</v>
      </c>
      <c r="H150" s="5" t="s">
        <v>35</v>
      </c>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row>
    <row r="151" customFormat="false" ht="12.75" hidden="false" customHeight="false" outlineLevel="0" collapsed="false">
      <c r="A151" s="7" t="s">
        <v>195</v>
      </c>
      <c r="B151" s="8" t="n">
        <v>40</v>
      </c>
      <c r="C151" s="9" t="n">
        <v>42157</v>
      </c>
      <c r="D151" s="7" t="s">
        <v>196</v>
      </c>
      <c r="E151" s="12" t="s">
        <v>198</v>
      </c>
      <c r="F151" s="7" t="s">
        <v>27</v>
      </c>
      <c r="G151" s="7" t="s">
        <v>199</v>
      </c>
      <c r="H151" s="5" t="s">
        <v>99</v>
      </c>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row>
    <row r="152" customFormat="false" ht="12.75" hidden="false" customHeight="false" outlineLevel="0" collapsed="false">
      <c r="A152" s="7" t="s">
        <v>195</v>
      </c>
      <c r="B152" s="8" t="n">
        <v>40</v>
      </c>
      <c r="C152" s="9" t="n">
        <v>42157</v>
      </c>
      <c r="D152" s="7" t="s">
        <v>196</v>
      </c>
      <c r="E152" s="12" t="s">
        <v>198</v>
      </c>
      <c r="F152" s="7" t="s">
        <v>11</v>
      </c>
      <c r="G152" s="7" t="s">
        <v>199</v>
      </c>
      <c r="H152" s="5" t="s">
        <v>190</v>
      </c>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row>
    <row r="153" customFormat="false" ht="12.75" hidden="false" customHeight="false" outlineLevel="0" collapsed="false">
      <c r="A153" s="7" t="s">
        <v>195</v>
      </c>
      <c r="B153" s="8" t="n">
        <v>83</v>
      </c>
      <c r="C153" s="9" t="n">
        <v>42290</v>
      </c>
      <c r="D153" s="7" t="s">
        <v>196</v>
      </c>
      <c r="E153" s="12" t="s">
        <v>200</v>
      </c>
      <c r="F153" s="7" t="s">
        <v>27</v>
      </c>
      <c r="G153" s="7" t="s">
        <v>28</v>
      </c>
      <c r="H153" s="5" t="s">
        <v>28</v>
      </c>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row>
    <row r="154" customFormat="false" ht="12.75" hidden="false" customHeight="false" outlineLevel="0" collapsed="false">
      <c r="A154" s="7" t="s">
        <v>195</v>
      </c>
      <c r="B154" s="8" t="n">
        <v>88</v>
      </c>
      <c r="C154" s="9" t="n">
        <v>42290</v>
      </c>
      <c r="D154" s="7" t="s">
        <v>196</v>
      </c>
      <c r="E154" s="12" t="s">
        <v>201</v>
      </c>
      <c r="F154" s="7" t="s">
        <v>27</v>
      </c>
      <c r="G154" s="7" t="s">
        <v>28</v>
      </c>
      <c r="H154" s="5" t="s">
        <v>28</v>
      </c>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row>
    <row r="155" customFormat="false" ht="12.75" hidden="false" customHeight="false" outlineLevel="0" collapsed="false">
      <c r="A155" s="7" t="s">
        <v>195</v>
      </c>
      <c r="B155" s="8" t="n">
        <v>96</v>
      </c>
      <c r="C155" s="9" t="n">
        <v>42296</v>
      </c>
      <c r="D155" s="7" t="s">
        <v>196</v>
      </c>
      <c r="E155" s="12" t="s">
        <v>202</v>
      </c>
      <c r="F155" s="7" t="s">
        <v>27</v>
      </c>
      <c r="G155" s="7" t="s">
        <v>99</v>
      </c>
      <c r="H155" s="5" t="s">
        <v>99</v>
      </c>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row>
    <row r="156" customFormat="false" ht="12.75" hidden="false" customHeight="false" outlineLevel="0" collapsed="false">
      <c r="A156" s="7" t="s">
        <v>195</v>
      </c>
      <c r="B156" s="8" t="n">
        <v>97</v>
      </c>
      <c r="C156" s="9" t="n">
        <v>42327</v>
      </c>
      <c r="D156" s="7" t="s">
        <v>196</v>
      </c>
      <c r="E156" s="12" t="s">
        <v>203</v>
      </c>
      <c r="F156" s="7" t="s">
        <v>27</v>
      </c>
      <c r="G156" s="7" t="s">
        <v>99</v>
      </c>
      <c r="H156" s="5" t="s">
        <v>99</v>
      </c>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row>
    <row r="157" s="6" customFormat="true" ht="12.75" hidden="false" customHeight="false" outlineLevel="0" collapsed="false">
      <c r="A157" s="7" t="s">
        <v>204</v>
      </c>
      <c r="B157" s="8" t="n">
        <v>130</v>
      </c>
      <c r="C157" s="9" t="n">
        <v>42591</v>
      </c>
      <c r="D157" s="7" t="s">
        <v>196</v>
      </c>
      <c r="E157" s="7" t="s">
        <v>91</v>
      </c>
      <c r="F157" s="7" t="s">
        <v>27</v>
      </c>
      <c r="G157" s="7" t="s">
        <v>21</v>
      </c>
      <c r="H157" s="13" t="s">
        <v>35</v>
      </c>
    </row>
    <row r="158" s="6" customFormat="true" ht="12.75" hidden="false" customHeight="false" outlineLevel="0" collapsed="false">
      <c r="A158" s="7" t="s">
        <v>205</v>
      </c>
      <c r="B158" s="8" t="n">
        <v>131</v>
      </c>
      <c r="C158" s="9" t="n">
        <v>42591</v>
      </c>
      <c r="D158" s="7" t="s">
        <v>196</v>
      </c>
      <c r="E158" s="7" t="s">
        <v>40</v>
      </c>
      <c r="F158" s="7" t="s">
        <v>27</v>
      </c>
      <c r="G158" s="7" t="s">
        <v>21</v>
      </c>
      <c r="H158" s="13" t="s">
        <v>35</v>
      </c>
    </row>
    <row r="159" s="6" customFormat="true" ht="12.75" hidden="false" customHeight="false" outlineLevel="0" collapsed="false">
      <c r="A159" s="7" t="s">
        <v>205</v>
      </c>
      <c r="B159" s="8" t="n">
        <v>133</v>
      </c>
      <c r="C159" s="9" t="n">
        <v>42591</v>
      </c>
      <c r="D159" s="7" t="s">
        <v>196</v>
      </c>
      <c r="E159" s="7" t="s">
        <v>206</v>
      </c>
      <c r="F159" s="7" t="s">
        <v>27</v>
      </c>
      <c r="G159" s="7" t="s">
        <v>21</v>
      </c>
      <c r="H159" s="13" t="s">
        <v>35</v>
      </c>
    </row>
    <row r="160" s="6" customFormat="true" ht="12.75" hidden="false" customHeight="false" outlineLevel="0" collapsed="false">
      <c r="A160" s="7" t="s">
        <v>204</v>
      </c>
      <c r="B160" s="8" t="n">
        <v>134</v>
      </c>
      <c r="C160" s="9" t="n">
        <v>42591</v>
      </c>
      <c r="D160" s="7" t="s">
        <v>196</v>
      </c>
      <c r="E160" s="7" t="s">
        <v>207</v>
      </c>
      <c r="F160" s="7" t="s">
        <v>27</v>
      </c>
      <c r="G160" s="7" t="s">
        <v>21</v>
      </c>
      <c r="H160" s="13" t="s">
        <v>35</v>
      </c>
    </row>
    <row r="161" s="6" customFormat="true" ht="12.75" hidden="false" customHeight="false" outlineLevel="0" collapsed="false">
      <c r="A161" s="7" t="s">
        <v>205</v>
      </c>
      <c r="B161" s="8" t="n">
        <v>135</v>
      </c>
      <c r="C161" s="9" t="n">
        <v>42591</v>
      </c>
      <c r="D161" s="7" t="s">
        <v>196</v>
      </c>
      <c r="E161" s="7" t="s">
        <v>208</v>
      </c>
      <c r="F161" s="7" t="s">
        <v>27</v>
      </c>
      <c r="G161" s="7" t="s">
        <v>21</v>
      </c>
      <c r="H161" s="13" t="s">
        <v>35</v>
      </c>
    </row>
    <row r="162" s="6" customFormat="true" ht="12.75" hidden="false" customHeight="false" outlineLevel="0" collapsed="false">
      <c r="A162" s="7" t="s">
        <v>195</v>
      </c>
      <c r="B162" s="8" t="n">
        <v>146</v>
      </c>
      <c r="C162" s="9" t="n">
        <v>42592</v>
      </c>
      <c r="D162" s="7" t="s">
        <v>196</v>
      </c>
      <c r="E162" s="7" t="s">
        <v>44</v>
      </c>
      <c r="F162" s="7" t="s">
        <v>27</v>
      </c>
      <c r="G162" s="7" t="s">
        <v>21</v>
      </c>
      <c r="H162" s="13" t="s">
        <v>35</v>
      </c>
    </row>
    <row r="163" s="6" customFormat="true" ht="12.75" hidden="false" customHeight="false" outlineLevel="0" collapsed="false">
      <c r="A163" s="7" t="s">
        <v>204</v>
      </c>
      <c r="B163" s="8" t="n">
        <v>153</v>
      </c>
      <c r="C163" s="9" t="n">
        <v>42594</v>
      </c>
      <c r="D163" s="7" t="s">
        <v>196</v>
      </c>
      <c r="E163" s="7" t="s">
        <v>209</v>
      </c>
      <c r="F163" s="7" t="s">
        <v>27</v>
      </c>
      <c r="G163" s="7" t="s">
        <v>21</v>
      </c>
      <c r="H163" s="13" t="s">
        <v>35</v>
      </c>
    </row>
    <row r="164" customFormat="false" ht="12.75" hidden="false" customHeight="false" outlineLevel="0" collapsed="false">
      <c r="A164" s="7" t="s">
        <v>195</v>
      </c>
      <c r="B164" s="8" t="n">
        <v>213</v>
      </c>
      <c r="C164" s="9" t="n">
        <v>42611</v>
      </c>
      <c r="D164" s="7" t="s">
        <v>196</v>
      </c>
      <c r="E164" s="7" t="s">
        <v>32</v>
      </c>
      <c r="F164" s="7" t="s">
        <v>78</v>
      </c>
      <c r="G164" s="7" t="s">
        <v>21</v>
      </c>
      <c r="H164" s="5" t="s">
        <v>35</v>
      </c>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row>
    <row r="165" customFormat="false" ht="12.75" hidden="false" customHeight="false" outlineLevel="0" collapsed="false">
      <c r="A165" s="7" t="s">
        <v>195</v>
      </c>
      <c r="B165" s="8" t="n">
        <v>214</v>
      </c>
      <c r="C165" s="9" t="n">
        <v>42611</v>
      </c>
      <c r="D165" s="7" t="s">
        <v>196</v>
      </c>
      <c r="E165" s="7" t="s">
        <v>33</v>
      </c>
      <c r="F165" s="7" t="s">
        <v>78</v>
      </c>
      <c r="G165" s="7" t="s">
        <v>21</v>
      </c>
      <c r="H165" s="5" t="s">
        <v>35</v>
      </c>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row>
    <row r="166" customFormat="false" ht="12.75" hidden="false" customHeight="false" outlineLevel="0" collapsed="false">
      <c r="A166" s="7" t="s">
        <v>195</v>
      </c>
      <c r="B166" s="8" t="n">
        <v>215</v>
      </c>
      <c r="C166" s="9" t="n">
        <v>42611</v>
      </c>
      <c r="D166" s="7" t="s">
        <v>196</v>
      </c>
      <c r="E166" s="7" t="s">
        <v>36</v>
      </c>
      <c r="F166" s="7" t="s">
        <v>78</v>
      </c>
      <c r="G166" s="7" t="s">
        <v>21</v>
      </c>
      <c r="H166" s="5" t="s">
        <v>35</v>
      </c>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row>
    <row r="167" customFormat="false" ht="12.75" hidden="false" customHeight="false" outlineLevel="0" collapsed="false">
      <c r="A167" s="7" t="s">
        <v>195</v>
      </c>
      <c r="B167" s="8" t="n">
        <v>216</v>
      </c>
      <c r="C167" s="9" t="n">
        <v>42611</v>
      </c>
      <c r="D167" s="7" t="s">
        <v>196</v>
      </c>
      <c r="E167" s="7" t="s">
        <v>37</v>
      </c>
      <c r="F167" s="7" t="s">
        <v>78</v>
      </c>
      <c r="G167" s="7" t="s">
        <v>21</v>
      </c>
      <c r="H167" s="5" t="s">
        <v>35</v>
      </c>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row>
    <row r="168" customFormat="false" ht="12.75" hidden="false" customHeight="false" outlineLevel="0" collapsed="false">
      <c r="A168" s="7" t="s">
        <v>195</v>
      </c>
      <c r="B168" s="8" t="n">
        <v>217</v>
      </c>
      <c r="C168" s="9" t="n">
        <v>42611</v>
      </c>
      <c r="D168" s="7" t="s">
        <v>196</v>
      </c>
      <c r="E168" s="7" t="s">
        <v>38</v>
      </c>
      <c r="F168" s="7" t="s">
        <v>78</v>
      </c>
      <c r="G168" s="7" t="s">
        <v>21</v>
      </c>
      <c r="H168" s="5" t="s">
        <v>35</v>
      </c>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row>
    <row r="169" customFormat="false" ht="12.75" hidden="false" customHeight="false" outlineLevel="0" collapsed="false">
      <c r="A169" s="2" t="s">
        <v>195</v>
      </c>
      <c r="B169" s="3" t="n">
        <v>218</v>
      </c>
      <c r="C169" s="4" t="n">
        <v>42636</v>
      </c>
      <c r="D169" s="2" t="s">
        <v>196</v>
      </c>
      <c r="E169" s="2" t="s">
        <v>210</v>
      </c>
      <c r="F169" s="2" t="s">
        <v>11</v>
      </c>
      <c r="G169" s="2" t="s">
        <v>93</v>
      </c>
      <c r="H169" s="5" t="s">
        <v>13</v>
      </c>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row>
    <row r="170" s="6" customFormat="true" ht="12.75" hidden="false" customHeight="false" outlineLevel="0" collapsed="false">
      <c r="A170" s="7" t="s">
        <v>211</v>
      </c>
      <c r="B170" s="8" t="n">
        <v>136</v>
      </c>
      <c r="C170" s="9" t="n">
        <v>42592</v>
      </c>
      <c r="D170" s="7" t="s">
        <v>196</v>
      </c>
      <c r="E170" s="7" t="s">
        <v>212</v>
      </c>
      <c r="F170" s="7" t="e">
        <f aca="false">[1]Sheet0!AH205</f>
        <v>#N/A</v>
      </c>
      <c r="G170" s="7" t="s">
        <v>21</v>
      </c>
      <c r="H170" s="13" t="s">
        <v>35</v>
      </c>
    </row>
    <row r="171" s="6" customFormat="true" ht="12.75" hidden="false" customHeight="false" outlineLevel="0" collapsed="false">
      <c r="A171" s="7" t="s">
        <v>211</v>
      </c>
      <c r="B171" s="8" t="n">
        <v>142</v>
      </c>
      <c r="C171" s="9" t="n">
        <v>42592</v>
      </c>
      <c r="D171" s="7" t="s">
        <v>196</v>
      </c>
      <c r="E171" s="12" t="s">
        <v>213</v>
      </c>
      <c r="F171" s="7" t="e">
        <f aca="false">[1]Sheet0!AH206</f>
        <v>#N/A</v>
      </c>
      <c r="G171" s="7" t="s">
        <v>21</v>
      </c>
      <c r="H171" s="13" t="s">
        <v>35</v>
      </c>
    </row>
    <row r="172" customFormat="false" ht="12.75" hidden="false" customHeight="false" outlineLevel="0" collapsed="false">
      <c r="A172" s="7" t="s">
        <v>214</v>
      </c>
      <c r="B172" s="8" t="n">
        <v>44</v>
      </c>
      <c r="C172" s="9" t="n">
        <v>42157</v>
      </c>
      <c r="D172" s="7" t="s">
        <v>215</v>
      </c>
      <c r="E172" s="12" t="s">
        <v>216</v>
      </c>
      <c r="F172" s="7" t="s">
        <v>217</v>
      </c>
      <c r="G172" s="7" t="s">
        <v>21</v>
      </c>
      <c r="H172" s="5" t="s">
        <v>22</v>
      </c>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row>
    <row r="173" customFormat="false" ht="12.75" hidden="false" customHeight="false" outlineLevel="0" collapsed="false">
      <c r="A173" s="7" t="s">
        <v>214</v>
      </c>
      <c r="B173" s="8" t="n">
        <v>45</v>
      </c>
      <c r="C173" s="9" t="n">
        <v>42157</v>
      </c>
      <c r="D173" s="7" t="s">
        <v>215</v>
      </c>
      <c r="E173" s="12" t="s">
        <v>218</v>
      </c>
      <c r="F173" s="7" t="s">
        <v>83</v>
      </c>
      <c r="G173" s="7" t="s">
        <v>21</v>
      </c>
      <c r="H173" s="5" t="s">
        <v>22</v>
      </c>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row>
    <row r="174" customFormat="false" ht="12.75" hidden="false" customHeight="false" outlineLevel="0" collapsed="false">
      <c r="A174" s="7" t="s">
        <v>214</v>
      </c>
      <c r="B174" s="8" t="n">
        <v>46</v>
      </c>
      <c r="C174" s="9" t="n">
        <v>42157</v>
      </c>
      <c r="D174" s="7" t="s">
        <v>215</v>
      </c>
      <c r="E174" s="12" t="s">
        <v>219</v>
      </c>
      <c r="F174" s="7" t="s">
        <v>217</v>
      </c>
      <c r="G174" s="7" t="s">
        <v>21</v>
      </c>
      <c r="H174" s="5" t="s">
        <v>22</v>
      </c>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row>
    <row r="175" customFormat="false" ht="12.75" hidden="false" customHeight="false" outlineLevel="0" collapsed="false">
      <c r="A175" s="7" t="s">
        <v>214</v>
      </c>
      <c r="B175" s="8" t="n">
        <v>47</v>
      </c>
      <c r="C175" s="9" t="n">
        <v>42157</v>
      </c>
      <c r="D175" s="7" t="s">
        <v>215</v>
      </c>
      <c r="E175" s="12" t="s">
        <v>220</v>
      </c>
      <c r="F175" s="7" t="s">
        <v>217</v>
      </c>
      <c r="G175" s="7" t="s">
        <v>21</v>
      </c>
      <c r="H175" s="5" t="s">
        <v>22</v>
      </c>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row>
    <row r="176" customFormat="false" ht="12.75" hidden="false" customHeight="false" outlineLevel="0" collapsed="false">
      <c r="A176" s="7" t="s">
        <v>214</v>
      </c>
      <c r="B176" s="8" t="n">
        <v>48</v>
      </c>
      <c r="C176" s="9" t="n">
        <v>42157</v>
      </c>
      <c r="D176" s="7" t="s">
        <v>215</v>
      </c>
      <c r="E176" s="12" t="s">
        <v>221</v>
      </c>
      <c r="F176" s="7" t="s">
        <v>217</v>
      </c>
      <c r="G176" s="7" t="s">
        <v>21</v>
      </c>
      <c r="H176" s="5" t="s">
        <v>22</v>
      </c>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row>
    <row r="177" customFormat="false" ht="12.75" hidden="false" customHeight="false" outlineLevel="0" collapsed="false">
      <c r="A177" s="7" t="s">
        <v>214</v>
      </c>
      <c r="B177" s="8" t="n">
        <v>49</v>
      </c>
      <c r="C177" s="9" t="n">
        <v>42157</v>
      </c>
      <c r="D177" s="7" t="s">
        <v>215</v>
      </c>
      <c r="E177" s="12" t="s">
        <v>222</v>
      </c>
      <c r="F177" s="7" t="s">
        <v>217</v>
      </c>
      <c r="G177" s="7" t="s">
        <v>21</v>
      </c>
      <c r="H177" s="5" t="s">
        <v>22</v>
      </c>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row>
    <row r="178" customFormat="false" ht="12.75" hidden="false" customHeight="false" outlineLevel="0" collapsed="false">
      <c r="A178" s="7" t="s">
        <v>214</v>
      </c>
      <c r="B178" s="8" t="n">
        <v>72</v>
      </c>
      <c r="C178" s="9" t="n">
        <v>42157</v>
      </c>
      <c r="D178" s="7" t="s">
        <v>16</v>
      </c>
      <c r="E178" s="12" t="s">
        <v>223</v>
      </c>
      <c r="F178" s="7" t="s">
        <v>147</v>
      </c>
      <c r="G178" s="7" t="s">
        <v>21</v>
      </c>
      <c r="H178" s="5" t="s">
        <v>35</v>
      </c>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row>
    <row r="179" s="10" customFormat="true" ht="12.75" hidden="false" customHeight="false" outlineLevel="0" collapsed="false">
      <c r="A179" s="7" t="s">
        <v>214</v>
      </c>
      <c r="B179" s="8" t="n">
        <v>157</v>
      </c>
      <c r="C179" s="9" t="n">
        <v>42594</v>
      </c>
      <c r="D179" s="7" t="s">
        <v>215</v>
      </c>
      <c r="E179" s="7" t="s">
        <v>187</v>
      </c>
      <c r="F179" s="7" t="s">
        <v>179</v>
      </c>
      <c r="G179" s="7" t="s">
        <v>28</v>
      </c>
      <c r="H179" s="5" t="s">
        <v>28</v>
      </c>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row>
    <row r="180" customFormat="false" ht="12.75" hidden="false" customHeight="false" outlineLevel="0" collapsed="false">
      <c r="A180" s="2" t="s">
        <v>214</v>
      </c>
      <c r="B180" s="3" t="n">
        <v>184</v>
      </c>
      <c r="C180" s="4" t="n">
        <v>42598.4459027778</v>
      </c>
      <c r="D180" s="2" t="s">
        <v>215</v>
      </c>
      <c r="E180" s="2" t="s">
        <v>224</v>
      </c>
      <c r="F180" s="2" t="s">
        <v>11</v>
      </c>
      <c r="G180" s="2" t="s">
        <v>12</v>
      </c>
      <c r="H180" s="5" t="s">
        <v>13</v>
      </c>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row>
    <row r="181" customFormat="false" ht="12.75" hidden="false" customHeight="false" outlineLevel="0" collapsed="false">
      <c r="A181" s="19" t="s">
        <v>214</v>
      </c>
      <c r="B181" s="20" t="n">
        <v>213</v>
      </c>
      <c r="C181" s="21" t="n">
        <v>42611</v>
      </c>
      <c r="D181" s="19" t="s">
        <v>215</v>
      </c>
      <c r="E181" s="19" t="s">
        <v>32</v>
      </c>
      <c r="F181" s="19" t="s">
        <v>11</v>
      </c>
      <c r="G181" s="2" t="s">
        <v>12</v>
      </c>
      <c r="H181" s="5" t="s">
        <v>13</v>
      </c>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row>
    <row r="182" customFormat="false" ht="12.75" hidden="false" customHeight="false" outlineLevel="0" collapsed="false">
      <c r="A182" s="7" t="s">
        <v>214</v>
      </c>
      <c r="B182" s="8" t="n">
        <v>214</v>
      </c>
      <c r="C182" s="9" t="n">
        <v>42611</v>
      </c>
      <c r="D182" s="7" t="s">
        <v>215</v>
      </c>
      <c r="E182" s="7" t="s">
        <v>33</v>
      </c>
      <c r="F182" s="7" t="s">
        <v>179</v>
      </c>
      <c r="G182" s="7" t="s">
        <v>28</v>
      </c>
      <c r="H182" s="5" t="s">
        <v>28</v>
      </c>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row>
    <row r="183" customFormat="false" ht="12.75" hidden="false" customHeight="false" outlineLevel="0" collapsed="false">
      <c r="A183" s="7" t="s">
        <v>214</v>
      </c>
      <c r="B183" s="8" t="n">
        <v>215</v>
      </c>
      <c r="C183" s="9" t="n">
        <v>42611</v>
      </c>
      <c r="D183" s="7" t="s">
        <v>215</v>
      </c>
      <c r="E183" s="7" t="s">
        <v>36</v>
      </c>
      <c r="F183" s="7" t="s">
        <v>179</v>
      </c>
      <c r="G183" s="7" t="s">
        <v>21</v>
      </c>
      <c r="H183" s="5" t="s">
        <v>22</v>
      </c>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row>
    <row r="184" customFormat="false" ht="12.75" hidden="false" customHeight="false" outlineLevel="0" collapsed="false">
      <c r="A184" s="7" t="s">
        <v>214</v>
      </c>
      <c r="B184" s="8" t="n">
        <v>216</v>
      </c>
      <c r="C184" s="9" t="n">
        <v>42611</v>
      </c>
      <c r="D184" s="7" t="s">
        <v>215</v>
      </c>
      <c r="E184" s="7" t="s">
        <v>37</v>
      </c>
      <c r="F184" s="7" t="s">
        <v>179</v>
      </c>
      <c r="G184" s="7" t="s">
        <v>21</v>
      </c>
      <c r="H184" s="5" t="s">
        <v>22</v>
      </c>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row>
    <row r="185" customFormat="false" ht="12.75" hidden="false" customHeight="false" outlineLevel="0" collapsed="false">
      <c r="A185" s="7" t="s">
        <v>214</v>
      </c>
      <c r="B185" s="8" t="n">
        <v>217</v>
      </c>
      <c r="C185" s="9" t="n">
        <v>42611</v>
      </c>
      <c r="D185" s="7" t="s">
        <v>215</v>
      </c>
      <c r="E185" s="7" t="s">
        <v>38</v>
      </c>
      <c r="F185" s="7" t="s">
        <v>179</v>
      </c>
      <c r="G185" s="7" t="s">
        <v>21</v>
      </c>
      <c r="H185" s="5" t="s">
        <v>22</v>
      </c>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row>
    <row r="186" customFormat="false" ht="12.75" hidden="false" customHeight="false" outlineLevel="0" collapsed="false">
      <c r="A186" s="2" t="s">
        <v>225</v>
      </c>
      <c r="B186" s="3" t="n">
        <v>234</v>
      </c>
      <c r="C186" s="4" t="n">
        <v>42734</v>
      </c>
      <c r="D186" s="2" t="s">
        <v>95</v>
      </c>
      <c r="E186" s="2" t="s">
        <v>226</v>
      </c>
      <c r="F186" s="2" t="s">
        <v>11</v>
      </c>
      <c r="G186" s="2" t="s">
        <v>93</v>
      </c>
      <c r="H186" s="5" t="s">
        <v>13</v>
      </c>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row>
    <row r="187" s="10" customFormat="true" ht="12.75" hidden="false" customHeight="false" outlineLevel="0" collapsed="false">
      <c r="A187" s="7" t="s">
        <v>227</v>
      </c>
      <c r="B187" s="8" t="n">
        <v>151</v>
      </c>
      <c r="C187" s="9" t="n">
        <v>42593</v>
      </c>
      <c r="D187" s="7" t="s">
        <v>215</v>
      </c>
      <c r="E187" s="7" t="s">
        <v>228</v>
      </c>
      <c r="F187" s="7" t="s">
        <v>179</v>
      </c>
      <c r="G187" s="7" t="s">
        <v>28</v>
      </c>
      <c r="H187" s="5" t="s">
        <v>28</v>
      </c>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row>
    <row r="188" customFormat="false" ht="12.75" hidden="false" customHeight="false" outlineLevel="0" collapsed="false">
      <c r="A188" s="2" t="s">
        <v>229</v>
      </c>
      <c r="B188" s="3" t="n">
        <v>229</v>
      </c>
      <c r="C188" s="4" t="n">
        <v>42734</v>
      </c>
      <c r="D188" s="2" t="s">
        <v>68</v>
      </c>
      <c r="E188" s="2" t="s">
        <v>230</v>
      </c>
      <c r="F188" s="2" t="s">
        <v>11</v>
      </c>
      <c r="G188" s="2" t="s">
        <v>93</v>
      </c>
      <c r="H188" s="5" t="s">
        <v>13</v>
      </c>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row>
    <row r="189" customFormat="false" ht="12.75" hidden="false" customHeight="false" outlineLevel="0" collapsed="false">
      <c r="A189" s="7" t="s">
        <v>231</v>
      </c>
      <c r="B189" s="8" t="n">
        <v>52</v>
      </c>
      <c r="C189" s="9" t="n">
        <v>42157</v>
      </c>
      <c r="D189" s="7" t="s">
        <v>125</v>
      </c>
      <c r="E189" s="12" t="s">
        <v>232</v>
      </c>
      <c r="F189" s="7" t="s">
        <v>147</v>
      </c>
      <c r="G189" s="7" t="s">
        <v>21</v>
      </c>
      <c r="H189" s="5" t="s">
        <v>35</v>
      </c>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row>
    <row r="190" customFormat="false" ht="12.75" hidden="false" customHeight="false" outlineLevel="0" collapsed="false">
      <c r="A190" s="7" t="s">
        <v>231</v>
      </c>
      <c r="B190" s="8" t="n">
        <v>65</v>
      </c>
      <c r="C190" s="9" t="n">
        <v>42157</v>
      </c>
      <c r="D190" s="7" t="s">
        <v>68</v>
      </c>
      <c r="E190" s="12" t="s">
        <v>233</v>
      </c>
      <c r="F190" s="7" t="s">
        <v>139</v>
      </c>
      <c r="G190" s="7" t="s">
        <v>28</v>
      </c>
      <c r="H190" s="5" t="s">
        <v>28</v>
      </c>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row>
    <row r="191" customFormat="false" ht="12.75" hidden="false" customHeight="false" outlineLevel="0" collapsed="false">
      <c r="A191" s="7" t="s">
        <v>231</v>
      </c>
      <c r="B191" s="8" t="n">
        <v>66</v>
      </c>
      <c r="C191" s="9" t="n">
        <v>42157</v>
      </c>
      <c r="D191" s="7" t="s">
        <v>68</v>
      </c>
      <c r="E191" s="12" t="s">
        <v>234</v>
      </c>
      <c r="F191" s="7" t="s">
        <v>41</v>
      </c>
      <c r="G191" s="7" t="s">
        <v>21</v>
      </c>
      <c r="H191" s="5" t="s">
        <v>22</v>
      </c>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row>
    <row r="192" customFormat="false" ht="12.75" hidden="false" customHeight="false" outlineLevel="0" collapsed="false">
      <c r="A192" s="7" t="s">
        <v>231</v>
      </c>
      <c r="B192" s="8" t="n">
        <v>67</v>
      </c>
      <c r="C192" s="9" t="n">
        <v>42157</v>
      </c>
      <c r="D192" s="7" t="s">
        <v>68</v>
      </c>
      <c r="E192" s="12" t="s">
        <v>235</v>
      </c>
      <c r="F192" s="7" t="s">
        <v>58</v>
      </c>
      <c r="G192" s="7" t="s">
        <v>28</v>
      </c>
      <c r="H192" s="5" t="s">
        <v>28</v>
      </c>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row>
    <row r="193" customFormat="false" ht="12.75" hidden="false" customHeight="false" outlineLevel="0" collapsed="false">
      <c r="A193" s="7" t="s">
        <v>231</v>
      </c>
      <c r="B193" s="8" t="n">
        <v>68</v>
      </c>
      <c r="C193" s="9" t="n">
        <v>42157</v>
      </c>
      <c r="D193" s="7" t="s">
        <v>68</v>
      </c>
      <c r="E193" s="12" t="s">
        <v>236</v>
      </c>
      <c r="F193" s="7" t="s">
        <v>237</v>
      </c>
      <c r="G193" s="7" t="s">
        <v>21</v>
      </c>
      <c r="H193" s="5" t="s">
        <v>22</v>
      </c>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row>
    <row r="194" customFormat="false" ht="12.75" hidden="false" customHeight="false" outlineLevel="0" collapsed="false">
      <c r="A194" s="7" t="s">
        <v>231</v>
      </c>
      <c r="B194" s="8" t="n">
        <v>69</v>
      </c>
      <c r="C194" s="9" t="n">
        <v>42157</v>
      </c>
      <c r="D194" s="7" t="s">
        <v>68</v>
      </c>
      <c r="E194" s="12" t="s">
        <v>238</v>
      </c>
      <c r="F194" s="7" t="s">
        <v>237</v>
      </c>
      <c r="G194" s="7" t="s">
        <v>21</v>
      </c>
      <c r="H194" s="5" t="s">
        <v>22</v>
      </c>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row>
    <row r="195" customFormat="false" ht="12.75" hidden="false" customHeight="false" outlineLevel="0" collapsed="false">
      <c r="A195" s="7" t="s">
        <v>231</v>
      </c>
      <c r="B195" s="8" t="n">
        <v>70</v>
      </c>
      <c r="C195" s="9" t="n">
        <v>42157</v>
      </c>
      <c r="D195" s="7" t="s">
        <v>68</v>
      </c>
      <c r="E195" s="12" t="s">
        <v>239</v>
      </c>
      <c r="F195" s="7" t="s">
        <v>90</v>
      </c>
      <c r="G195" s="7" t="s">
        <v>21</v>
      </c>
      <c r="H195" s="5" t="s">
        <v>22</v>
      </c>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row>
    <row r="196" customFormat="false" ht="12.75" hidden="false" customHeight="false" outlineLevel="0" collapsed="false">
      <c r="A196" s="7" t="s">
        <v>231</v>
      </c>
      <c r="B196" s="8" t="n">
        <v>79</v>
      </c>
      <c r="C196" s="9" t="n">
        <v>42157</v>
      </c>
      <c r="D196" s="7" t="s">
        <v>68</v>
      </c>
      <c r="E196" s="12" t="s">
        <v>240</v>
      </c>
      <c r="F196" s="7" t="s">
        <v>139</v>
      </c>
      <c r="G196" s="7" t="s">
        <v>28</v>
      </c>
      <c r="H196" s="5" t="s">
        <v>28</v>
      </c>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row>
    <row r="197" customFormat="false" ht="12.75" hidden="false" customHeight="false" outlineLevel="0" collapsed="false">
      <c r="A197" s="7" t="s">
        <v>231</v>
      </c>
      <c r="B197" s="8" t="n">
        <v>81</v>
      </c>
      <c r="C197" s="9" t="n">
        <v>42290</v>
      </c>
      <c r="D197" s="7" t="s">
        <v>68</v>
      </c>
      <c r="E197" s="12" t="s">
        <v>241</v>
      </c>
      <c r="F197" s="7" t="s">
        <v>237</v>
      </c>
      <c r="G197" s="7" t="s">
        <v>21</v>
      </c>
      <c r="H197" s="5" t="s">
        <v>22</v>
      </c>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row>
    <row r="198" customFormat="false" ht="12.75" hidden="false" customHeight="false" outlineLevel="0" collapsed="false">
      <c r="A198" s="7" t="s">
        <v>231</v>
      </c>
      <c r="B198" s="8" t="n">
        <v>82</v>
      </c>
      <c r="C198" s="9" t="n">
        <v>42290</v>
      </c>
      <c r="D198" s="7" t="s">
        <v>68</v>
      </c>
      <c r="E198" s="12" t="s">
        <v>242</v>
      </c>
      <c r="F198" s="7" t="s">
        <v>243</v>
      </c>
      <c r="G198" s="7" t="s">
        <v>28</v>
      </c>
      <c r="H198" s="5" t="s">
        <v>28</v>
      </c>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row>
    <row r="199" customFormat="false" ht="12.75" hidden="false" customHeight="false" outlineLevel="0" collapsed="false">
      <c r="A199" s="7" t="s">
        <v>231</v>
      </c>
      <c r="B199" s="8" t="n">
        <v>84</v>
      </c>
      <c r="C199" s="9" t="n">
        <v>42290</v>
      </c>
      <c r="D199" s="7" t="s">
        <v>68</v>
      </c>
      <c r="E199" s="12" t="s">
        <v>244</v>
      </c>
      <c r="F199" s="7" t="s">
        <v>139</v>
      </c>
      <c r="G199" s="7" t="s">
        <v>28</v>
      </c>
      <c r="H199" s="5" t="s">
        <v>28</v>
      </c>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row>
    <row r="200" customFormat="false" ht="12.75" hidden="false" customHeight="false" outlineLevel="0" collapsed="false">
      <c r="A200" s="7" t="s">
        <v>231</v>
      </c>
      <c r="B200" s="8" t="n">
        <v>85</v>
      </c>
      <c r="C200" s="9" t="n">
        <v>42290</v>
      </c>
      <c r="D200" s="7" t="s">
        <v>68</v>
      </c>
      <c r="E200" s="12" t="s">
        <v>245</v>
      </c>
      <c r="F200" s="7" t="s">
        <v>237</v>
      </c>
      <c r="G200" s="7" t="s">
        <v>21</v>
      </c>
      <c r="H200" s="5" t="s">
        <v>22</v>
      </c>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row>
    <row r="201" customFormat="false" ht="12.75" hidden="false" customHeight="false" outlineLevel="0" collapsed="false">
      <c r="A201" s="7" t="s">
        <v>231</v>
      </c>
      <c r="B201" s="8" t="n">
        <v>86</v>
      </c>
      <c r="C201" s="9" t="n">
        <v>42290</v>
      </c>
      <c r="D201" s="7" t="s">
        <v>68</v>
      </c>
      <c r="E201" s="12" t="s">
        <v>246</v>
      </c>
      <c r="F201" s="7" t="s">
        <v>179</v>
      </c>
      <c r="G201" s="7" t="s">
        <v>21</v>
      </c>
      <c r="H201" s="5" t="s">
        <v>22</v>
      </c>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row>
    <row r="202" customFormat="false" ht="12.75" hidden="false" customHeight="false" outlineLevel="0" collapsed="false">
      <c r="A202" s="7" t="s">
        <v>231</v>
      </c>
      <c r="B202" s="8" t="n">
        <v>87</v>
      </c>
      <c r="C202" s="9" t="n">
        <v>42290</v>
      </c>
      <c r="D202" s="7" t="s">
        <v>68</v>
      </c>
      <c r="E202" s="12" t="s">
        <v>247</v>
      </c>
      <c r="F202" s="7" t="s">
        <v>237</v>
      </c>
      <c r="G202" s="7" t="s">
        <v>21</v>
      </c>
      <c r="H202" s="5" t="s">
        <v>22</v>
      </c>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row>
    <row r="203" customFormat="false" ht="12.75" hidden="false" customHeight="false" outlineLevel="0" collapsed="false">
      <c r="A203" s="7" t="s">
        <v>231</v>
      </c>
      <c r="B203" s="8" t="n">
        <v>89</v>
      </c>
      <c r="C203" s="9" t="n">
        <v>42290</v>
      </c>
      <c r="D203" s="7" t="s">
        <v>68</v>
      </c>
      <c r="E203" s="12" t="s">
        <v>248</v>
      </c>
      <c r="F203" s="7" t="s">
        <v>243</v>
      </c>
      <c r="G203" s="7" t="s">
        <v>28</v>
      </c>
      <c r="H203" s="5" t="s">
        <v>28</v>
      </c>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row>
    <row r="204" customFormat="false" ht="12.75" hidden="false" customHeight="false" outlineLevel="0" collapsed="false">
      <c r="A204" s="7" t="s">
        <v>231</v>
      </c>
      <c r="B204" s="8" t="n">
        <v>90</v>
      </c>
      <c r="C204" s="9" t="n">
        <v>42290</v>
      </c>
      <c r="D204" s="7" t="s">
        <v>68</v>
      </c>
      <c r="E204" s="12" t="s">
        <v>249</v>
      </c>
      <c r="F204" s="7" t="s">
        <v>83</v>
      </c>
      <c r="G204" s="7" t="s">
        <v>21</v>
      </c>
      <c r="H204" s="5" t="s">
        <v>22</v>
      </c>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row>
    <row r="205" customFormat="false" ht="12.75" hidden="false" customHeight="false" outlineLevel="0" collapsed="false">
      <c r="A205" s="7" t="s">
        <v>231</v>
      </c>
      <c r="B205" s="8" t="n">
        <v>91</v>
      </c>
      <c r="C205" s="9" t="n">
        <v>42290</v>
      </c>
      <c r="D205" s="7" t="s">
        <v>68</v>
      </c>
      <c r="E205" s="12" t="s">
        <v>250</v>
      </c>
      <c r="F205" s="7" t="s">
        <v>139</v>
      </c>
      <c r="G205" s="7" t="s">
        <v>199</v>
      </c>
      <c r="H205" s="5" t="s">
        <v>99</v>
      </c>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row>
    <row r="206" customFormat="false" ht="12.75" hidden="false" customHeight="false" outlineLevel="0" collapsed="false">
      <c r="A206" s="7" t="s">
        <v>231</v>
      </c>
      <c r="B206" s="8" t="n">
        <v>98</v>
      </c>
      <c r="C206" s="9" t="n">
        <v>42328</v>
      </c>
      <c r="D206" s="7" t="s">
        <v>68</v>
      </c>
      <c r="E206" s="12" t="s">
        <v>251</v>
      </c>
      <c r="F206" s="7" t="s">
        <v>237</v>
      </c>
      <c r="G206" s="7" t="s">
        <v>21</v>
      </c>
      <c r="H206" s="5" t="s">
        <v>22</v>
      </c>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row>
    <row r="207" customFormat="false" ht="12.75" hidden="false" customHeight="false" outlineLevel="0" collapsed="false">
      <c r="A207" s="7" t="s">
        <v>231</v>
      </c>
      <c r="B207" s="8" t="n">
        <v>99</v>
      </c>
      <c r="C207" s="9" t="n">
        <v>42157</v>
      </c>
      <c r="D207" s="7" t="s">
        <v>68</v>
      </c>
      <c r="E207" s="12" t="s">
        <v>252</v>
      </c>
      <c r="F207" s="7" t="s">
        <v>11</v>
      </c>
      <c r="G207" s="7" t="s">
        <v>253</v>
      </c>
      <c r="H207" s="5" t="s">
        <v>253</v>
      </c>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row>
    <row r="208" customFormat="false" ht="12.75" hidden="false" customHeight="false" outlineLevel="0" collapsed="false">
      <c r="A208" s="7" t="s">
        <v>231</v>
      </c>
      <c r="B208" s="8" t="n">
        <v>103</v>
      </c>
      <c r="C208" s="9" t="n">
        <v>42503</v>
      </c>
      <c r="D208" s="7" t="s">
        <v>192</v>
      </c>
      <c r="E208" s="7" t="s">
        <v>254</v>
      </c>
      <c r="F208" s="7" t="s">
        <v>255</v>
      </c>
      <c r="G208" s="7" t="s">
        <v>21</v>
      </c>
      <c r="H208" s="5" t="s">
        <v>35</v>
      </c>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row>
    <row r="209" customFormat="false" ht="12.75" hidden="false" customHeight="false" outlineLevel="0" collapsed="false">
      <c r="A209" s="7" t="s">
        <v>231</v>
      </c>
      <c r="B209" s="8" t="n">
        <v>104</v>
      </c>
      <c r="C209" s="9" t="n">
        <v>42503</v>
      </c>
      <c r="D209" s="7" t="s">
        <v>192</v>
      </c>
      <c r="E209" s="7" t="s">
        <v>256</v>
      </c>
      <c r="F209" s="7" t="s">
        <v>255</v>
      </c>
      <c r="G209" s="7" t="s">
        <v>21</v>
      </c>
      <c r="H209" s="5" t="s">
        <v>35</v>
      </c>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row>
    <row r="210" customFormat="false" ht="12.75" hidden="false" customHeight="false" outlineLevel="0" collapsed="false">
      <c r="A210" s="7" t="s">
        <v>231</v>
      </c>
      <c r="B210" s="8" t="n">
        <v>112</v>
      </c>
      <c r="C210" s="9" t="n">
        <v>42565</v>
      </c>
      <c r="D210" s="7" t="s">
        <v>192</v>
      </c>
      <c r="E210" s="7" t="s">
        <v>257</v>
      </c>
      <c r="F210" s="7" t="s">
        <v>255</v>
      </c>
      <c r="G210" s="7" t="s">
        <v>21</v>
      </c>
      <c r="H210" s="5" t="s">
        <v>35</v>
      </c>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row>
    <row r="211" customFormat="false" ht="12.75" hidden="false" customHeight="false" outlineLevel="0" collapsed="false">
      <c r="A211" s="7" t="s">
        <v>231</v>
      </c>
      <c r="B211" s="8" t="n">
        <v>113</v>
      </c>
      <c r="C211" s="9" t="n">
        <v>42565</v>
      </c>
      <c r="D211" s="7" t="s">
        <v>192</v>
      </c>
      <c r="E211" s="7" t="s">
        <v>258</v>
      </c>
      <c r="F211" s="7" t="s">
        <v>255</v>
      </c>
      <c r="G211" s="7" t="s">
        <v>21</v>
      </c>
      <c r="H211" s="5" t="s">
        <v>35</v>
      </c>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row>
    <row r="212" customFormat="false" ht="12.75" hidden="false" customHeight="false" outlineLevel="0" collapsed="false">
      <c r="A212" s="7" t="s">
        <v>231</v>
      </c>
      <c r="B212" s="8" t="n">
        <v>114</v>
      </c>
      <c r="C212" s="9" t="n">
        <v>42565</v>
      </c>
      <c r="D212" s="7" t="s">
        <v>192</v>
      </c>
      <c r="E212" s="7" t="s">
        <v>259</v>
      </c>
      <c r="F212" s="7" t="s">
        <v>255</v>
      </c>
      <c r="G212" s="7" t="s">
        <v>21</v>
      </c>
      <c r="H212" s="5" t="s">
        <v>35</v>
      </c>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row>
    <row r="213" customFormat="false" ht="12.75" hidden="false" customHeight="false" outlineLevel="0" collapsed="false">
      <c r="A213" s="7" t="s">
        <v>231</v>
      </c>
      <c r="B213" s="8" t="n">
        <v>137</v>
      </c>
      <c r="C213" s="9" t="n">
        <v>42592</v>
      </c>
      <c r="D213" s="7" t="s">
        <v>192</v>
      </c>
      <c r="E213" s="7" t="s">
        <v>260</v>
      </c>
      <c r="F213" s="7" t="s">
        <v>27</v>
      </c>
      <c r="G213" s="7" t="s">
        <v>12</v>
      </c>
      <c r="H213" s="5" t="s">
        <v>13</v>
      </c>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row>
    <row r="214" customFormat="false" ht="12.75" hidden="false" customHeight="false" outlineLevel="0" collapsed="false">
      <c r="A214" s="2" t="s">
        <v>231</v>
      </c>
      <c r="B214" s="3" t="n">
        <v>138</v>
      </c>
      <c r="C214" s="4" t="n">
        <v>42592</v>
      </c>
      <c r="D214" s="2" t="s">
        <v>192</v>
      </c>
      <c r="E214" s="11" t="s">
        <v>261</v>
      </c>
      <c r="F214" s="2" t="s">
        <v>11</v>
      </c>
      <c r="G214" s="2" t="s">
        <v>12</v>
      </c>
      <c r="H214" s="5" t="s">
        <v>13</v>
      </c>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row>
    <row r="215" customFormat="false" ht="12.75" hidden="false" customHeight="false" outlineLevel="0" collapsed="false">
      <c r="A215" s="7" t="s">
        <v>231</v>
      </c>
      <c r="B215" s="8" t="n">
        <v>139</v>
      </c>
      <c r="C215" s="9" t="n">
        <v>42592</v>
      </c>
      <c r="D215" s="7" t="s">
        <v>192</v>
      </c>
      <c r="E215" s="7" t="s">
        <v>262</v>
      </c>
      <c r="F215" s="7" t="s">
        <v>27</v>
      </c>
      <c r="G215" s="7" t="s">
        <v>12</v>
      </c>
      <c r="H215" s="5" t="s">
        <v>13</v>
      </c>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row>
    <row r="216" customFormat="false" ht="12.75" hidden="false" customHeight="false" outlineLevel="0" collapsed="false">
      <c r="A216" s="7" t="s">
        <v>231</v>
      </c>
      <c r="B216" s="8" t="n">
        <v>140</v>
      </c>
      <c r="C216" s="9" t="n">
        <v>42592</v>
      </c>
      <c r="D216" s="7" t="s">
        <v>192</v>
      </c>
      <c r="E216" s="7" t="s">
        <v>263</v>
      </c>
      <c r="F216" s="7" t="s">
        <v>27</v>
      </c>
      <c r="G216" s="7" t="s">
        <v>12</v>
      </c>
      <c r="H216" s="5" t="s">
        <v>13</v>
      </c>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row>
    <row r="217" customFormat="false" ht="12.75" hidden="false" customHeight="false" outlineLevel="0" collapsed="false">
      <c r="A217" s="7" t="s">
        <v>231</v>
      </c>
      <c r="B217" s="8" t="n">
        <v>141</v>
      </c>
      <c r="C217" s="9" t="n">
        <v>42592</v>
      </c>
      <c r="D217" s="7" t="s">
        <v>192</v>
      </c>
      <c r="E217" s="12" t="s">
        <v>264</v>
      </c>
      <c r="F217" s="7" t="s">
        <v>27</v>
      </c>
      <c r="G217" s="7" t="s">
        <v>12</v>
      </c>
      <c r="H217" s="5" t="s">
        <v>13</v>
      </c>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row>
    <row r="218" customFormat="false" ht="12.75" hidden="false" customHeight="false" outlineLevel="0" collapsed="false">
      <c r="A218" s="2" t="s">
        <v>231</v>
      </c>
      <c r="B218" s="3" t="n">
        <v>159</v>
      </c>
      <c r="C218" s="4" t="n">
        <v>42594</v>
      </c>
      <c r="D218" s="2" t="s">
        <v>192</v>
      </c>
      <c r="E218" s="2" t="s">
        <v>265</v>
      </c>
      <c r="F218" s="2" t="s">
        <v>11</v>
      </c>
      <c r="G218" s="2" t="s">
        <v>12</v>
      </c>
      <c r="H218" s="5" t="s">
        <v>13</v>
      </c>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row>
    <row r="219" customFormat="false" ht="12.75" hidden="false" customHeight="false" outlineLevel="0" collapsed="false">
      <c r="A219" s="2" t="s">
        <v>231</v>
      </c>
      <c r="B219" s="3" t="n">
        <v>183</v>
      </c>
      <c r="C219" s="4" t="n">
        <v>42598.4459027778</v>
      </c>
      <c r="D219" s="2" t="s">
        <v>68</v>
      </c>
      <c r="E219" s="2" t="s">
        <v>266</v>
      </c>
      <c r="F219" s="2" t="s">
        <v>11</v>
      </c>
      <c r="G219" s="2" t="s">
        <v>93</v>
      </c>
      <c r="H219" s="5" t="s">
        <v>13</v>
      </c>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row>
    <row r="220" customFormat="false" ht="12.75" hidden="false" customHeight="false" outlineLevel="0" collapsed="false">
      <c r="A220" s="2" t="s">
        <v>231</v>
      </c>
      <c r="B220" s="3" t="n">
        <v>186</v>
      </c>
      <c r="C220" s="4" t="n">
        <v>42598</v>
      </c>
      <c r="D220" s="2" t="s">
        <v>192</v>
      </c>
      <c r="E220" s="2" t="s">
        <v>267</v>
      </c>
      <c r="F220" s="2" t="s">
        <v>11</v>
      </c>
      <c r="G220" s="2" t="s">
        <v>12</v>
      </c>
      <c r="H220" s="5" t="s">
        <v>13</v>
      </c>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row>
    <row r="221" customFormat="false" ht="12.75" hidden="false" customHeight="false" outlineLevel="0" collapsed="false">
      <c r="A221" s="7" t="s">
        <v>231</v>
      </c>
      <c r="B221" s="8" t="n">
        <v>213</v>
      </c>
      <c r="C221" s="9" t="n">
        <v>42611</v>
      </c>
      <c r="D221" s="7" t="s">
        <v>68</v>
      </c>
      <c r="E221" s="7" t="s">
        <v>32</v>
      </c>
      <c r="F221" s="7" t="s">
        <v>243</v>
      </c>
      <c r="G221" s="7" t="s">
        <v>28</v>
      </c>
      <c r="H221" s="5" t="s">
        <v>28</v>
      </c>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row>
    <row r="222" customFormat="false" ht="12.75" hidden="false" customHeight="false" outlineLevel="0" collapsed="false">
      <c r="A222" s="7" t="s">
        <v>231</v>
      </c>
      <c r="B222" s="8" t="n">
        <v>215</v>
      </c>
      <c r="C222" s="9" t="n">
        <v>42611</v>
      </c>
      <c r="D222" s="7" t="s">
        <v>68</v>
      </c>
      <c r="E222" s="12" t="s">
        <v>268</v>
      </c>
      <c r="F222" s="7" t="s">
        <v>243</v>
      </c>
      <c r="G222" s="7" t="s">
        <v>28</v>
      </c>
      <c r="H222" s="5" t="s">
        <v>28</v>
      </c>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row>
    <row r="223" customFormat="false" ht="12.75" hidden="false" customHeight="false" outlineLevel="0" collapsed="false">
      <c r="A223" s="7" t="s">
        <v>231</v>
      </c>
      <c r="B223" s="8" t="n">
        <v>224</v>
      </c>
      <c r="C223" s="9" t="n">
        <v>42710</v>
      </c>
      <c r="D223" s="7" t="s">
        <v>68</v>
      </c>
      <c r="E223" s="7" t="s">
        <v>269</v>
      </c>
      <c r="F223" s="7" t="s">
        <v>243</v>
      </c>
      <c r="G223" s="7" t="s">
        <v>28</v>
      </c>
      <c r="H223" s="5" t="s">
        <v>28</v>
      </c>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row>
    <row r="224" customFormat="false" ht="12.75" hidden="false" customHeight="false" outlineLevel="0" collapsed="false">
      <c r="A224" s="7" t="s">
        <v>270</v>
      </c>
      <c r="B224" s="8" t="n">
        <v>214</v>
      </c>
      <c r="C224" s="9" t="n">
        <v>42611</v>
      </c>
      <c r="D224" s="7" t="s">
        <v>68</v>
      </c>
      <c r="E224" s="7" t="s">
        <v>33</v>
      </c>
      <c r="F224" s="7" t="s">
        <v>243</v>
      </c>
      <c r="G224" s="7" t="s">
        <v>28</v>
      </c>
      <c r="H224" s="5" t="s">
        <v>28</v>
      </c>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row>
    <row r="225" customFormat="false" ht="12.75" hidden="false" customHeight="false" outlineLevel="0" collapsed="false">
      <c r="A225" s="7" t="s">
        <v>271</v>
      </c>
      <c r="B225" s="8" t="n">
        <v>213</v>
      </c>
      <c r="C225" s="9" t="n">
        <v>42611</v>
      </c>
      <c r="D225" s="7" t="s">
        <v>272</v>
      </c>
      <c r="E225" s="7" t="s">
        <v>32</v>
      </c>
      <c r="F225" s="7" t="s">
        <v>78</v>
      </c>
      <c r="G225" s="7" t="s">
        <v>12</v>
      </c>
      <c r="H225" s="5" t="s">
        <v>13</v>
      </c>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row>
    <row r="226" customFormat="false" ht="12.75" hidden="false" customHeight="false" outlineLevel="0" collapsed="false">
      <c r="A226" s="7" t="s">
        <v>271</v>
      </c>
      <c r="B226" s="8" t="n">
        <v>214</v>
      </c>
      <c r="C226" s="9" t="n">
        <v>42611</v>
      </c>
      <c r="D226" s="7" t="s">
        <v>272</v>
      </c>
      <c r="E226" s="7" t="s">
        <v>33</v>
      </c>
      <c r="F226" s="7" t="s">
        <v>78</v>
      </c>
      <c r="G226" s="7" t="s">
        <v>21</v>
      </c>
      <c r="H226" s="5" t="s">
        <v>35</v>
      </c>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row>
    <row r="227" customFormat="false" ht="12.75" hidden="false" customHeight="false" outlineLevel="0" collapsed="false">
      <c r="A227" s="7" t="s">
        <v>271</v>
      </c>
      <c r="B227" s="8" t="n">
        <v>215</v>
      </c>
      <c r="C227" s="9" t="n">
        <v>42611</v>
      </c>
      <c r="D227" s="7" t="s">
        <v>272</v>
      </c>
      <c r="E227" s="7" t="s">
        <v>36</v>
      </c>
      <c r="F227" s="7" t="s">
        <v>78</v>
      </c>
      <c r="G227" s="7" t="s">
        <v>12</v>
      </c>
      <c r="H227" s="5" t="s">
        <v>13</v>
      </c>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row>
    <row r="228" customFormat="false" ht="12.75" hidden="false" customHeight="false" outlineLevel="0" collapsed="false">
      <c r="A228" s="7" t="s">
        <v>271</v>
      </c>
      <c r="B228" s="8" t="n">
        <v>216</v>
      </c>
      <c r="C228" s="9" t="n">
        <v>42611</v>
      </c>
      <c r="D228" s="7" t="s">
        <v>272</v>
      </c>
      <c r="E228" s="7" t="s">
        <v>37</v>
      </c>
      <c r="F228" s="7" t="s">
        <v>78</v>
      </c>
      <c r="G228" s="7" t="s">
        <v>21</v>
      </c>
      <c r="H228" s="5" t="s">
        <v>35</v>
      </c>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row>
    <row r="229" customFormat="false" ht="12.75" hidden="false" customHeight="false" outlineLevel="0" collapsed="false">
      <c r="A229" s="7" t="s">
        <v>271</v>
      </c>
      <c r="B229" s="8" t="n">
        <v>217</v>
      </c>
      <c r="C229" s="9" t="n">
        <v>42611</v>
      </c>
      <c r="D229" s="7" t="s">
        <v>272</v>
      </c>
      <c r="E229" s="7" t="s">
        <v>38</v>
      </c>
      <c r="F229" s="7" t="s">
        <v>78</v>
      </c>
      <c r="G229" s="7" t="s">
        <v>21</v>
      </c>
      <c r="H229" s="5" t="s">
        <v>35</v>
      </c>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row>
    <row r="230" customFormat="false" ht="12.75" hidden="false" customHeight="false" outlineLevel="0" collapsed="false">
      <c r="A230" s="7" t="s">
        <v>273</v>
      </c>
      <c r="B230" s="8" t="n">
        <v>5</v>
      </c>
      <c r="C230" s="9" t="n">
        <v>42157</v>
      </c>
      <c r="D230" s="7" t="s">
        <v>274</v>
      </c>
      <c r="E230" s="12" t="s">
        <v>275</v>
      </c>
      <c r="F230" s="7" t="s">
        <v>27</v>
      </c>
      <c r="G230" s="7" t="s">
        <v>28</v>
      </c>
      <c r="H230" s="5" t="s">
        <v>28</v>
      </c>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row>
    <row r="231" customFormat="false" ht="12.75" hidden="false" customHeight="false" outlineLevel="0" collapsed="false">
      <c r="A231" s="7" t="s">
        <v>273</v>
      </c>
      <c r="B231" s="8" t="n">
        <v>6</v>
      </c>
      <c r="C231" s="9" t="n">
        <v>42129</v>
      </c>
      <c r="D231" s="7" t="s">
        <v>274</v>
      </c>
      <c r="E231" s="12" t="s">
        <v>276</v>
      </c>
      <c r="F231" s="7" t="s">
        <v>27</v>
      </c>
      <c r="G231" s="7" t="s">
        <v>99</v>
      </c>
      <c r="H231" s="5" t="s">
        <v>99</v>
      </c>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row>
    <row r="232" customFormat="false" ht="12.75" hidden="false" customHeight="false" outlineLevel="0" collapsed="false">
      <c r="A232" s="7" t="s">
        <v>273</v>
      </c>
      <c r="B232" s="8" t="n">
        <v>18</v>
      </c>
      <c r="C232" s="9" t="n">
        <v>42157</v>
      </c>
      <c r="D232" s="7" t="s">
        <v>274</v>
      </c>
      <c r="E232" s="12" t="s">
        <v>277</v>
      </c>
      <c r="F232" s="7" t="s">
        <v>139</v>
      </c>
      <c r="G232" s="7" t="s">
        <v>28</v>
      </c>
      <c r="H232" s="5" t="s">
        <v>28</v>
      </c>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row>
    <row r="233" customFormat="false" ht="12.75" hidden="false" customHeight="false" outlineLevel="0" collapsed="false">
      <c r="A233" s="7" t="s">
        <v>273</v>
      </c>
      <c r="B233" s="8" t="n">
        <v>19</v>
      </c>
      <c r="C233" s="9" t="n">
        <v>42157</v>
      </c>
      <c r="D233" s="7" t="s">
        <v>274</v>
      </c>
      <c r="E233" s="12" t="s">
        <v>278</v>
      </c>
      <c r="F233" s="7" t="s">
        <v>139</v>
      </c>
      <c r="G233" s="7" t="s">
        <v>21</v>
      </c>
      <c r="H233" s="5" t="s">
        <v>22</v>
      </c>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row>
    <row r="234" customFormat="false" ht="12.75" hidden="false" customHeight="false" outlineLevel="0" collapsed="false">
      <c r="A234" s="7" t="s">
        <v>273</v>
      </c>
      <c r="B234" s="8" t="n">
        <v>20</v>
      </c>
      <c r="C234" s="9" t="n">
        <v>42157</v>
      </c>
      <c r="D234" s="7" t="s">
        <v>274</v>
      </c>
      <c r="E234" s="12" t="s">
        <v>279</v>
      </c>
      <c r="F234" s="7" t="s">
        <v>139</v>
      </c>
      <c r="G234" s="7" t="s">
        <v>21</v>
      </c>
      <c r="H234" s="5" t="s">
        <v>22</v>
      </c>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row>
    <row r="235" customFormat="false" ht="12.75" hidden="false" customHeight="false" outlineLevel="0" collapsed="false">
      <c r="A235" s="7" t="s">
        <v>273</v>
      </c>
      <c r="B235" s="8" t="n">
        <v>21</v>
      </c>
      <c r="C235" s="9" t="n">
        <v>42157</v>
      </c>
      <c r="D235" s="7" t="s">
        <v>274</v>
      </c>
      <c r="E235" s="12" t="s">
        <v>280</v>
      </c>
      <c r="F235" s="7" t="s">
        <v>139</v>
      </c>
      <c r="G235" s="7" t="s">
        <v>21</v>
      </c>
      <c r="H235" s="5" t="s">
        <v>22</v>
      </c>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row>
    <row r="236" customFormat="false" ht="12.75" hidden="false" customHeight="false" outlineLevel="0" collapsed="false">
      <c r="A236" s="7" t="s">
        <v>273</v>
      </c>
      <c r="B236" s="8" t="n">
        <v>22</v>
      </c>
      <c r="C236" s="9" t="n">
        <v>42157</v>
      </c>
      <c r="D236" s="7" t="s">
        <v>274</v>
      </c>
      <c r="E236" s="12" t="s">
        <v>281</v>
      </c>
      <c r="F236" s="7" t="s">
        <v>139</v>
      </c>
      <c r="G236" s="7" t="s">
        <v>21</v>
      </c>
      <c r="H236" s="5" t="s">
        <v>22</v>
      </c>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row>
    <row r="237" customFormat="false" ht="12.75" hidden="false" customHeight="false" outlineLevel="0" collapsed="false">
      <c r="A237" s="7" t="s">
        <v>273</v>
      </c>
      <c r="B237" s="8" t="n">
        <v>23</v>
      </c>
      <c r="C237" s="9" t="n">
        <v>42157</v>
      </c>
      <c r="D237" s="7" t="s">
        <v>274</v>
      </c>
      <c r="E237" s="12" t="s">
        <v>282</v>
      </c>
      <c r="F237" s="7" t="s">
        <v>27</v>
      </c>
      <c r="G237" s="7" t="s">
        <v>28</v>
      </c>
      <c r="H237" s="5" t="s">
        <v>28</v>
      </c>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row>
    <row r="238" customFormat="false" ht="12.75" hidden="false" customHeight="false" outlineLevel="0" collapsed="false">
      <c r="A238" s="7" t="s">
        <v>273</v>
      </c>
      <c r="B238" s="8" t="n">
        <v>24</v>
      </c>
      <c r="C238" s="9" t="n">
        <v>42157</v>
      </c>
      <c r="D238" s="7" t="s">
        <v>274</v>
      </c>
      <c r="E238" s="12" t="s">
        <v>283</v>
      </c>
      <c r="F238" s="7" t="s">
        <v>139</v>
      </c>
      <c r="G238" s="7" t="s">
        <v>21</v>
      </c>
      <c r="H238" s="5" t="s">
        <v>22</v>
      </c>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row>
    <row r="239" customFormat="false" ht="12.75" hidden="false" customHeight="false" outlineLevel="0" collapsed="false">
      <c r="A239" s="7" t="s">
        <v>273</v>
      </c>
      <c r="B239" s="8" t="n">
        <v>25</v>
      </c>
      <c r="C239" s="9" t="n">
        <v>42157</v>
      </c>
      <c r="D239" s="7" t="s">
        <v>274</v>
      </c>
      <c r="E239" s="12" t="s">
        <v>284</v>
      </c>
      <c r="F239" s="7" t="s">
        <v>27</v>
      </c>
      <c r="G239" s="7" t="s">
        <v>28</v>
      </c>
      <c r="H239" s="5" t="s">
        <v>28</v>
      </c>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row>
    <row r="240" customFormat="false" ht="12.75" hidden="false" customHeight="false" outlineLevel="0" collapsed="false">
      <c r="A240" s="7" t="s">
        <v>273</v>
      </c>
      <c r="B240" s="8" t="n">
        <v>26</v>
      </c>
      <c r="C240" s="9" t="n">
        <v>42157</v>
      </c>
      <c r="D240" s="7" t="s">
        <v>274</v>
      </c>
      <c r="E240" s="12" t="s">
        <v>285</v>
      </c>
      <c r="F240" s="7" t="s">
        <v>139</v>
      </c>
      <c r="G240" s="7" t="s">
        <v>21</v>
      </c>
      <c r="H240" s="5" t="s">
        <v>22</v>
      </c>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row>
    <row r="241" customFormat="false" ht="12.75" hidden="false" customHeight="false" outlineLevel="0" collapsed="false">
      <c r="A241" s="7" t="s">
        <v>273</v>
      </c>
      <c r="B241" s="8" t="n">
        <v>27</v>
      </c>
      <c r="C241" s="9" t="n">
        <v>42157</v>
      </c>
      <c r="D241" s="7" t="s">
        <v>274</v>
      </c>
      <c r="E241" s="12" t="s">
        <v>286</v>
      </c>
      <c r="F241" s="7" t="s">
        <v>139</v>
      </c>
      <c r="G241" s="7" t="s">
        <v>21</v>
      </c>
      <c r="H241" s="5" t="s">
        <v>22</v>
      </c>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row>
    <row r="242" customFormat="false" ht="12.75" hidden="false" customHeight="false" outlineLevel="0" collapsed="false">
      <c r="A242" s="7" t="s">
        <v>273</v>
      </c>
      <c r="B242" s="8" t="n">
        <v>28</v>
      </c>
      <c r="C242" s="9" t="n">
        <v>42157</v>
      </c>
      <c r="D242" s="7" t="s">
        <v>274</v>
      </c>
      <c r="E242" s="12" t="s">
        <v>287</v>
      </c>
      <c r="F242" s="7" t="s">
        <v>139</v>
      </c>
      <c r="G242" s="7" t="s">
        <v>21</v>
      </c>
      <c r="H242" s="5" t="s">
        <v>22</v>
      </c>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row>
    <row r="243" customFormat="false" ht="12.75" hidden="false" customHeight="false" outlineLevel="0" collapsed="false">
      <c r="A243" s="7" t="s">
        <v>273</v>
      </c>
      <c r="B243" s="8" t="n">
        <v>29</v>
      </c>
      <c r="C243" s="9" t="n">
        <v>42157</v>
      </c>
      <c r="D243" s="7" t="s">
        <v>274</v>
      </c>
      <c r="E243" s="12" t="s">
        <v>288</v>
      </c>
      <c r="F243" s="7" t="s">
        <v>139</v>
      </c>
      <c r="G243" s="7" t="s">
        <v>21</v>
      </c>
      <c r="H243" s="5" t="s">
        <v>22</v>
      </c>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row>
    <row r="244" customFormat="false" ht="12.75" hidden="false" customHeight="false" outlineLevel="0" collapsed="false">
      <c r="A244" s="7" t="s">
        <v>273</v>
      </c>
      <c r="B244" s="8" t="n">
        <v>30</v>
      </c>
      <c r="C244" s="9" t="n">
        <v>42157</v>
      </c>
      <c r="D244" s="7" t="s">
        <v>274</v>
      </c>
      <c r="E244" s="12" t="s">
        <v>289</v>
      </c>
      <c r="F244" s="7" t="s">
        <v>139</v>
      </c>
      <c r="G244" s="7" t="s">
        <v>21</v>
      </c>
      <c r="H244" s="5" t="s">
        <v>22</v>
      </c>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row>
    <row r="245" customFormat="false" ht="12.75" hidden="false" customHeight="false" outlineLevel="0" collapsed="false">
      <c r="A245" s="7" t="s">
        <v>273</v>
      </c>
      <c r="B245" s="8" t="n">
        <v>129</v>
      </c>
      <c r="C245" s="9" t="n">
        <v>42586</v>
      </c>
      <c r="D245" s="7" t="s">
        <v>274</v>
      </c>
      <c r="E245" s="7" t="s">
        <v>290</v>
      </c>
      <c r="F245" s="7" t="s">
        <v>139</v>
      </c>
      <c r="G245" s="7" t="s">
        <v>21</v>
      </c>
      <c r="H245" s="5" t="s">
        <v>22</v>
      </c>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row>
    <row r="246" customFormat="false" ht="12.75" hidden="false" customHeight="false" outlineLevel="0" collapsed="false">
      <c r="A246" s="7" t="s">
        <v>273</v>
      </c>
      <c r="B246" s="8" t="n">
        <v>131</v>
      </c>
      <c r="C246" s="9" t="n">
        <v>42591</v>
      </c>
      <c r="D246" s="7" t="s">
        <v>274</v>
      </c>
      <c r="E246" s="7" t="s">
        <v>40</v>
      </c>
      <c r="F246" s="7" t="s">
        <v>139</v>
      </c>
      <c r="G246" s="7" t="s">
        <v>21</v>
      </c>
      <c r="H246" s="5" t="s">
        <v>22</v>
      </c>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row>
    <row r="247" customFormat="false" ht="12.75" hidden="false" customHeight="false" outlineLevel="0" collapsed="false">
      <c r="A247" s="19" t="s">
        <v>273</v>
      </c>
      <c r="B247" s="20" t="n">
        <v>213</v>
      </c>
      <c r="C247" s="21" t="n">
        <v>42611</v>
      </c>
      <c r="D247" s="19" t="s">
        <v>274</v>
      </c>
      <c r="E247" s="19" t="s">
        <v>32</v>
      </c>
      <c r="F247" s="19" t="s">
        <v>11</v>
      </c>
      <c r="G247" s="2" t="s">
        <v>93</v>
      </c>
      <c r="H247" s="5" t="s">
        <v>13</v>
      </c>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row>
    <row r="248" customFormat="false" ht="12.75" hidden="false" customHeight="false" outlineLevel="0" collapsed="false">
      <c r="A248" s="19" t="s">
        <v>273</v>
      </c>
      <c r="B248" s="20" t="n">
        <v>214</v>
      </c>
      <c r="C248" s="21" t="n">
        <v>42611</v>
      </c>
      <c r="D248" s="19" t="s">
        <v>274</v>
      </c>
      <c r="E248" s="19" t="s">
        <v>33</v>
      </c>
      <c r="F248" s="19" t="s">
        <v>11</v>
      </c>
      <c r="G248" s="2" t="s">
        <v>12</v>
      </c>
      <c r="H248" s="5" t="s">
        <v>13</v>
      </c>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row>
    <row r="249" customFormat="false" ht="12.75" hidden="false" customHeight="false" outlineLevel="0" collapsed="false">
      <c r="A249" s="19" t="s">
        <v>273</v>
      </c>
      <c r="B249" s="20" t="n">
        <v>215</v>
      </c>
      <c r="C249" s="21" t="n">
        <v>42611</v>
      </c>
      <c r="D249" s="19" t="s">
        <v>274</v>
      </c>
      <c r="E249" s="19" t="s">
        <v>36</v>
      </c>
      <c r="F249" s="19" t="s">
        <v>11</v>
      </c>
      <c r="G249" s="2" t="s">
        <v>12</v>
      </c>
      <c r="H249" s="5" t="s">
        <v>13</v>
      </c>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row>
    <row r="250" customFormat="false" ht="12.75" hidden="false" customHeight="false" outlineLevel="0" collapsed="false">
      <c r="A250" s="19" t="s">
        <v>273</v>
      </c>
      <c r="B250" s="20" t="n">
        <v>216</v>
      </c>
      <c r="C250" s="21" t="n">
        <v>42611</v>
      </c>
      <c r="D250" s="19" t="s">
        <v>274</v>
      </c>
      <c r="E250" s="19" t="s">
        <v>37</v>
      </c>
      <c r="F250" s="19" t="s">
        <v>11</v>
      </c>
      <c r="G250" s="2" t="s">
        <v>12</v>
      </c>
      <c r="H250" s="5" t="s">
        <v>13</v>
      </c>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row>
    <row r="251" customFormat="false" ht="12.75" hidden="false" customHeight="false" outlineLevel="0" collapsed="false">
      <c r="A251" s="19" t="s">
        <v>273</v>
      </c>
      <c r="B251" s="20" t="n">
        <v>217</v>
      </c>
      <c r="C251" s="21" t="n">
        <v>42611</v>
      </c>
      <c r="D251" s="19" t="s">
        <v>274</v>
      </c>
      <c r="E251" s="19" t="s">
        <v>38</v>
      </c>
      <c r="F251" s="19" t="s">
        <v>11</v>
      </c>
      <c r="G251" s="2" t="s">
        <v>12</v>
      </c>
      <c r="H251" s="5" t="s">
        <v>13</v>
      </c>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row>
    <row r="252" customFormat="false" ht="12.75" hidden="false" customHeight="false" outlineLevel="0" collapsed="false">
      <c r="A252" s="7" t="s">
        <v>291</v>
      </c>
      <c r="B252" s="8" t="n">
        <v>101</v>
      </c>
      <c r="C252" s="9" t="n">
        <v>42468</v>
      </c>
      <c r="D252" s="7" t="s">
        <v>125</v>
      </c>
      <c r="E252" s="12" t="s">
        <v>292</v>
      </c>
      <c r="F252" s="7" t="s">
        <v>293</v>
      </c>
      <c r="G252" s="7" t="s">
        <v>21</v>
      </c>
      <c r="H252" s="5" t="s">
        <v>35</v>
      </c>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row>
    <row r="253" customFormat="false" ht="12.75" hidden="false" customHeight="false" outlineLevel="0" collapsed="false">
      <c r="A253" s="7" t="s">
        <v>294</v>
      </c>
      <c r="B253" s="8" t="n">
        <v>9</v>
      </c>
      <c r="C253" s="9" t="n">
        <v>42157</v>
      </c>
      <c r="D253" s="7" t="s">
        <v>68</v>
      </c>
      <c r="E253" s="12" t="s">
        <v>252</v>
      </c>
      <c r="F253" s="7" t="s">
        <v>58</v>
      </c>
      <c r="G253" s="7" t="s">
        <v>28</v>
      </c>
      <c r="H253" s="5" t="s">
        <v>28</v>
      </c>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row>
    <row r="254" customFormat="false" ht="12.75" hidden="false" customHeight="false" outlineLevel="0" collapsed="false">
      <c r="A254" s="7" t="s">
        <v>294</v>
      </c>
      <c r="B254" s="8" t="n">
        <v>10</v>
      </c>
      <c r="C254" s="9" t="n">
        <v>42157</v>
      </c>
      <c r="D254" s="7" t="s">
        <v>68</v>
      </c>
      <c r="E254" s="12" t="s">
        <v>295</v>
      </c>
      <c r="F254" s="7" t="s">
        <v>296</v>
      </c>
      <c r="G254" s="7" t="s">
        <v>21</v>
      </c>
      <c r="H254" s="5" t="s">
        <v>22</v>
      </c>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row>
    <row r="255" customFormat="false" ht="12.75" hidden="false" customHeight="false" outlineLevel="0" collapsed="false">
      <c r="A255" s="7" t="s">
        <v>294</v>
      </c>
      <c r="B255" s="8" t="n">
        <v>11</v>
      </c>
      <c r="C255" s="9" t="n">
        <v>42157</v>
      </c>
      <c r="D255" s="7" t="s">
        <v>68</v>
      </c>
      <c r="E255" s="12" t="s">
        <v>297</v>
      </c>
      <c r="F255" s="7" t="s">
        <v>296</v>
      </c>
      <c r="G255" s="7" t="s">
        <v>21</v>
      </c>
      <c r="H255" s="5" t="s">
        <v>22</v>
      </c>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row>
    <row r="256" customFormat="false" ht="12.75" hidden="false" customHeight="false" outlineLevel="0" collapsed="false">
      <c r="A256" s="7" t="s">
        <v>294</v>
      </c>
      <c r="B256" s="8" t="n">
        <v>12</v>
      </c>
      <c r="C256" s="9" t="n">
        <v>42157</v>
      </c>
      <c r="D256" s="7" t="s">
        <v>68</v>
      </c>
      <c r="E256" s="12" t="s">
        <v>298</v>
      </c>
      <c r="F256" s="7" t="s">
        <v>58</v>
      </c>
      <c r="G256" s="7" t="s">
        <v>28</v>
      </c>
      <c r="H256" s="5" t="s">
        <v>28</v>
      </c>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row>
    <row r="257" customFormat="false" ht="12.75" hidden="false" customHeight="false" outlineLevel="0" collapsed="false">
      <c r="A257" s="7" t="s">
        <v>294</v>
      </c>
      <c r="B257" s="8" t="n">
        <v>13</v>
      </c>
      <c r="C257" s="9" t="n">
        <v>42157</v>
      </c>
      <c r="D257" s="7" t="s">
        <v>68</v>
      </c>
      <c r="E257" s="12" t="s">
        <v>299</v>
      </c>
      <c r="F257" s="7" t="s">
        <v>139</v>
      </c>
      <c r="G257" s="7" t="s">
        <v>28</v>
      </c>
      <c r="H257" s="5" t="s">
        <v>28</v>
      </c>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row>
    <row r="258" customFormat="false" ht="12.75" hidden="false" customHeight="false" outlineLevel="0" collapsed="false">
      <c r="A258" s="7" t="s">
        <v>294</v>
      </c>
      <c r="B258" s="8" t="n">
        <v>14</v>
      </c>
      <c r="C258" s="9" t="n">
        <v>42157</v>
      </c>
      <c r="D258" s="7" t="s">
        <v>68</v>
      </c>
      <c r="E258" s="12" t="s">
        <v>300</v>
      </c>
      <c r="F258" s="7" t="s">
        <v>301</v>
      </c>
      <c r="G258" s="7" t="s">
        <v>21</v>
      </c>
      <c r="H258" s="5" t="s">
        <v>22</v>
      </c>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row>
    <row r="259" customFormat="false" ht="12.75" hidden="false" customHeight="false" outlineLevel="0" collapsed="false">
      <c r="A259" s="7" t="s">
        <v>294</v>
      </c>
      <c r="B259" s="8" t="n">
        <v>126</v>
      </c>
      <c r="C259" s="9" t="n">
        <v>42586.6305208333</v>
      </c>
      <c r="D259" s="7" t="s">
        <v>49</v>
      </c>
      <c r="E259" s="7" t="s">
        <v>302</v>
      </c>
      <c r="F259" s="10" t="s">
        <v>303</v>
      </c>
      <c r="G259" s="7" t="s">
        <v>21</v>
      </c>
      <c r="H259" s="5" t="s">
        <v>35</v>
      </c>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row>
    <row r="260" customFormat="false" ht="12.75" hidden="false" customHeight="false" outlineLevel="0" collapsed="false">
      <c r="A260" s="7" t="s">
        <v>294</v>
      </c>
      <c r="B260" s="8" t="n">
        <v>213</v>
      </c>
      <c r="C260" s="9" t="n">
        <v>42611</v>
      </c>
      <c r="D260" s="7" t="s">
        <v>49</v>
      </c>
      <c r="E260" s="7" t="s">
        <v>32</v>
      </c>
      <c r="F260" s="7" t="s">
        <v>78</v>
      </c>
      <c r="G260" s="7" t="s">
        <v>21</v>
      </c>
      <c r="H260" s="5" t="s">
        <v>35</v>
      </c>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row>
    <row r="261" customFormat="false" ht="12.75" hidden="false" customHeight="false" outlineLevel="0" collapsed="false">
      <c r="A261" s="7" t="s">
        <v>294</v>
      </c>
      <c r="B261" s="8" t="n">
        <v>214</v>
      </c>
      <c r="C261" s="9" t="n">
        <v>42611</v>
      </c>
      <c r="D261" s="7" t="s">
        <v>49</v>
      </c>
      <c r="E261" s="7" t="s">
        <v>33</v>
      </c>
      <c r="F261" s="7" t="s">
        <v>78</v>
      </c>
      <c r="G261" s="7" t="s">
        <v>21</v>
      </c>
      <c r="H261" s="5" t="s">
        <v>35</v>
      </c>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row>
    <row r="262" customFormat="false" ht="12.75" hidden="false" customHeight="false" outlineLevel="0" collapsed="false">
      <c r="A262" s="7" t="s">
        <v>294</v>
      </c>
      <c r="B262" s="8" t="n">
        <v>215</v>
      </c>
      <c r="C262" s="9" t="n">
        <v>42611</v>
      </c>
      <c r="D262" s="7" t="s">
        <v>49</v>
      </c>
      <c r="E262" s="7" t="s">
        <v>36</v>
      </c>
      <c r="F262" s="7" t="s">
        <v>78</v>
      </c>
      <c r="G262" s="7" t="s">
        <v>21</v>
      </c>
      <c r="H262" s="5" t="s">
        <v>35</v>
      </c>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row>
    <row r="263" customFormat="false" ht="12.75" hidden="false" customHeight="false" outlineLevel="0" collapsed="false">
      <c r="A263" s="7" t="s">
        <v>294</v>
      </c>
      <c r="B263" s="8" t="n">
        <v>216</v>
      </c>
      <c r="C263" s="9" t="n">
        <v>42611</v>
      </c>
      <c r="D263" s="7" t="s">
        <v>49</v>
      </c>
      <c r="E263" s="7" t="s">
        <v>37</v>
      </c>
      <c r="F263" s="7" t="s">
        <v>78</v>
      </c>
      <c r="G263" s="7" t="s">
        <v>21</v>
      </c>
      <c r="H263" s="5" t="s">
        <v>35</v>
      </c>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row>
    <row r="264" customFormat="false" ht="12.75" hidden="false" customHeight="false" outlineLevel="0" collapsed="false">
      <c r="A264" s="7" t="s">
        <v>294</v>
      </c>
      <c r="B264" s="8" t="n">
        <v>217</v>
      </c>
      <c r="C264" s="9" t="n">
        <v>42611</v>
      </c>
      <c r="D264" s="7" t="s">
        <v>49</v>
      </c>
      <c r="E264" s="7" t="s">
        <v>38</v>
      </c>
      <c r="F264" s="7" t="s">
        <v>78</v>
      </c>
      <c r="G264" s="7" t="s">
        <v>21</v>
      </c>
      <c r="H264" s="5" t="s">
        <v>35</v>
      </c>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row>
    <row r="265" customFormat="false" ht="12.75" hidden="false" customHeight="false" outlineLevel="0" collapsed="false">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row>
    <row r="266" customFormat="false" ht="12.75" hidden="false" customHeight="false" outlineLevel="0" collapsed="false">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row>
    <row r="267" customFormat="false" ht="12.75" hidden="false" customHeight="false" outlineLevel="0" collapsed="false">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row>
    <row r="268" customFormat="false" ht="12.75" hidden="false" customHeight="false" outlineLevel="0" collapsed="false">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row>
    <row r="269" customFormat="false" ht="12.75" hidden="false" customHeight="false" outlineLevel="0" collapsed="false">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row>
    <row r="270" customFormat="false" ht="35.25" hidden="false" customHeight="false" outlineLevel="0" collapsed="false">
      <c r="A270" s="23" t="s">
        <v>304</v>
      </c>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row>
    <row r="271" customFormat="false" ht="12.75" hidden="false" customHeight="false" outlineLevel="0" collapsed="false">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row>
    <row r="272" customFormat="false" ht="12.75" hidden="false" customHeight="false" outlineLevel="0" collapsed="false">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row>
  </sheetData>
  <autoFilter ref="A1:H26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9:09:51Z</dcterms:created>
  <dc:creator>Diana Maritza Buenhombre Guerrero</dc:creator>
  <dc:description/>
  <dc:language>en-US</dc:language>
  <cp:lastModifiedBy>Carmenza Alarcon Mendoza</cp:lastModifiedBy>
  <dcterms:modified xsi:type="dcterms:W3CDTF">2017-10-31T15:26:57Z</dcterms:modified>
  <cp:revision>0</cp:revision>
  <dc:subject/>
  <dc:title/>
</cp:coreProperties>
</file>