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0" sheetId="1" state="visible" r:id="rId2"/>
    <sheet name="cierre-abril" sheetId="2" state="visible" r:id="rId3"/>
    <sheet name="cierre - mayo" sheetId="3" state="visible" r:id="rId4"/>
    <sheet name="pendiente de cierre" sheetId="4" state="visible" r:id="rId5"/>
  </sheets>
  <definedNames>
    <definedName function="false" hidden="true" localSheetId="0" name="_xlnm._FilterDatabase" vbProcedure="false">Sheet0!$A$1:$AK$3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2" uniqueCount="2278">
  <si>
    <t xml:space="preserve">#</t>
  </si>
  <si>
    <t xml:space="preserve">DEPENDENCIA</t>
  </si>
  <si>
    <t xml:space="preserve">NO. HALLAZGO</t>
  </si>
  <si>
    <t xml:space="preserve">NO. HALLAZGO ANTERIOR</t>
  </si>
  <si>
    <t xml:space="preserve">FECHA HALLAZGO</t>
  </si>
  <si>
    <t xml:space="preserve">PROCESO</t>
  </si>
  <si>
    <t xml:space="preserve">DESCRIPCION</t>
  </si>
  <si>
    <t xml:space="preserve">ORIGEN</t>
  </si>
  <si>
    <t xml:space="preserve">NUMERAL DE LA NORMA</t>
  </si>
  <si>
    <t xml:space="preserve">IDENTIFICACION DE LA ACCION</t>
  </si>
  <si>
    <t xml:space="preserve">ESTADO</t>
  </si>
  <si>
    <t xml:space="preserve">FECHA NOTIFICACION</t>
  </si>
  <si>
    <t xml:space="preserve">AUDITOR</t>
  </si>
  <si>
    <t xml:space="preserve">TIPO</t>
  </si>
  <si>
    <t xml:space="preserve">CAUSA</t>
  </si>
  <si>
    <t xml:space="preserve">ACTIVIDAD 1</t>
  </si>
  <si>
    <t xml:space="preserve">FECHA INICIAL 1</t>
  </si>
  <si>
    <t xml:space="preserve">FECHA FINAL 1</t>
  </si>
  <si>
    <t xml:space="preserve">ACTIVIDAD 2</t>
  </si>
  <si>
    <t xml:space="preserve">FECHA INICIAL 2</t>
  </si>
  <si>
    <t xml:space="preserve">FECHA FINAL 2</t>
  </si>
  <si>
    <t xml:space="preserve">ACTIVIDAD 3</t>
  </si>
  <si>
    <t xml:space="preserve">FECHA INICIAL 3</t>
  </si>
  <si>
    <t xml:space="preserve">FECHA FINAL 3</t>
  </si>
  <si>
    <t xml:space="preserve">ACTIVIDAD 4</t>
  </si>
  <si>
    <t xml:space="preserve">FECHA INICIAL 4</t>
  </si>
  <si>
    <t xml:space="preserve">FECHA FINAL 4</t>
  </si>
  <si>
    <t xml:space="preserve">ACTIVIDAD 5</t>
  </si>
  <si>
    <t xml:space="preserve">FECHA INICIAL 5</t>
  </si>
  <si>
    <t xml:space="preserve">FECHA FINAL 5</t>
  </si>
  <si>
    <t xml:space="preserve">META</t>
  </si>
  <si>
    <t xml:space="preserve">RESPONSABLES</t>
  </si>
  <si>
    <t xml:space="preserve">AVANCE A1</t>
  </si>
  <si>
    <t xml:space="preserve">AVANCE A2</t>
  </si>
  <si>
    <t xml:space="preserve">AVANCE A3</t>
  </si>
  <si>
    <t xml:space="preserve">AVANCE A4</t>
  </si>
  <si>
    <t xml:space="preserve">AVANCE A5</t>
  </si>
  <si>
    <t xml:space="preserve">SEGUIMIENTO OFICINA CONTROL INTERNO</t>
  </si>
  <si>
    <t xml:space="preserve">Dirección General</t>
  </si>
  <si>
    <t xml:space="preserve">Gestión Internacional</t>
  </si>
  <si>
    <t xml:space="preserve">Revisada la actividad de Cooperación Internacional, se evidencia que existe pleno conocimiento sobre la responsabilidad y participación de la Entidad en este tema, sin embargo, no hay evidencia de que el desarrollo de las tareas actuales estén asociadas a la Guía que regula esta actividad (vigente en el aplicativo de Calidad DAFP) y tampoco se  encuentra asociado a un procedimiento escrito. </t>
  </si>
  <si>
    <t xml:space="preserve">Auditoría Interna de Calidad</t>
  </si>
  <si>
    <t xml:space="preserve">4.4 Sistema de Gestión de Calidad y sus procesos</t>
  </si>
  <si>
    <t xml:space="preserve">Acción Preventiva</t>
  </si>
  <si>
    <t xml:space="preserve">ANULADO</t>
  </si>
  <si>
    <t xml:space="preserve">Direccionamiento Estratégico</t>
  </si>
  <si>
    <t xml:space="preserve">La estrategia de paz documenta su gestion pero no se conserva bajo los lineamientos de gestión documental y esto posibilita perdida de información y dificultad en transferir conocimiento.</t>
  </si>
  <si>
    <t xml:space="preserve">5.1.2 Enfoque al Cliente literal a)</t>
  </si>
  <si>
    <t xml:space="preserve">Acción Correctiva</t>
  </si>
  <si>
    <t xml:space="preserve">EN EJECUCION CON RETRASO</t>
  </si>
  <si>
    <t xml:space="preserve">En las Tablas de Retención Documental no se encuentra un serie que permita conservar los documentos propios de la estrategia de paz según los lineamientos de Gestión Documental. 
Al ser una estrategia nuevo no se había contemplado ni socializado este procedimiento de digitalización de la evidencia.</t>
  </si>
  <si>
    <t xml:space="preserve">Identificar qué información se requiere para evidenciar el avance de la implementación de la estrategia de paz.</t>
  </si>
  <si>
    <t xml:space="preserve">Solicitar al Grupo de Gestión Documental la inclusión de una serie para que se pueda almacenar la información según los lineamientos de esa área.</t>
  </si>
  <si>
    <t xml:space="preserve">Digitalizar las evidencias de la estrategia de paz.</t>
  </si>
  <si>
    <t xml:space="preserve">Los archivos de la estrategia de paz conservados de acuerdo con los parámetros definidos por el proceso de gestión documental.</t>
  </si>
  <si>
    <t xml:space="preserve">sguerra</t>
  </si>
  <si>
    <t xml:space="preserve">No se identifican controles específicos de los productos y servicios.</t>
  </si>
  <si>
    <t xml:space="preserve">Oportunidad de mejora</t>
  </si>
  <si>
    <t xml:space="preserve">RECHAZADO</t>
  </si>
  <si>
    <t xml:space="preserve">Se evidencia que el control para el riesgo: Definir de manera incorrecta los lineamientos institucionales? no es efectivo para impedir la materialización del riesgo.</t>
  </si>
  <si>
    <t xml:space="preserve">En cajas con información de la gestión y en archivos electrónicos no se sigue los lineamientos de conservación documental.</t>
  </si>
  <si>
    <t xml:space="preserve">7.5.3 Control de la información documentada</t>
  </si>
  <si>
    <t xml:space="preserve">La entidad estableció como elemento de control para los registros, las Tablas de retención documental (TRD), sin embargo durante la auditoria se observó que actualmente se encuentran en revisión y actualización, al verificar cómo se están controlando los registros actualmente, se mencionó que se realiza de acuerdo a lo definido por cada proceso y no se logra identificar si existe una directriz desde gestión documental donde se establezcan los mecanismos de control que se deben aplicar mientras las TRD sean aprobadas oficialmente; así mismo se observó que no se tiene claridad por algunos de los procesos auditados el archivo y control de las carpetas en medio magnético.  Lo anterior genera una NC frente al numeral 4.2.4 que establece ... "Los registros establecidos para proporcionar evidencia de la conformidad con los requisitos así como de la operación eficaz del sistema de gestión de la calidad deben controlarse".  (ISO 9001:2015 numeral 7.5.3 Control de la Información Documentada).</t>
  </si>
  <si>
    <t xml:space="preserve">Auditoría Externa de Calidad</t>
  </si>
  <si>
    <t xml:space="preserve">PARA CIERRE</t>
  </si>
  <si>
    <t xml:space="preserve">1. Falta de claridad  en los lineamientos para la administración de la gestión documental y diferencia de conceptos en cuanto al uso de los aplicativos dispuestos.(Yaksa, OpenKM, documentos electrónicos).
2. Falta de apropiación en los conceptos de administración documental por parte de servidores de la Entidad y no se encuentra valor agregado a muchos documentos y registros generados.  
3. Los ejercicios de divulgación  y  capacitación de gestión documental no han sido efectivos, presentándose además baja participación en dichos eventos. 
4.  Las agendas de capacitación no son concertadas. 
5. Los procesos de inducción y reinducción y transferencia de conocimiento no contemplan aspectos relevantes para la adecuada administración documental.</t>
  </si>
  <si>
    <t xml:space="preserve">Participar de las campañas de apropiación de la Gestión Documental</t>
  </si>
  <si>
    <t xml:space="preserve">Aplicar los lineamientos para la adecuada administración documental.</t>
  </si>
  <si>
    <t xml:space="preserve">Verificar la eficacia de la implementación de los lineamientos de gestión documental a través de mecanismos de autoevaluación.</t>
  </si>
  <si>
    <t xml:space="preserve">Act1: 80% personal asistiendo a las actividades  programadas
Act2: 100% lineamientos de gestión documental aplicados en cada dependencia
Act3: 100% mecanismos de autoevaluación implementados.</t>
  </si>
  <si>
    <t xml:space="preserve">jutorres</t>
  </si>
  <si>
    <t xml:space="preserve">No ha habido campañas de apropiación de gestión documental </t>
  </si>
  <si>
    <t xml:space="preserve">Se han aplicado los lineamientos para una adecuada administración documental. </t>
  </si>
  <si>
    <t xml:space="preserve">En una reunión con gestión documental se plantearon una serie de sugerencia para la TRD correspondiente a relaciones internacionales. </t>
  </si>
  <si>
    <t xml:space="preserve">ISO 9001:2008 y NTC GP1000:2009 establecen en el numeral 5.5.1 lo siguiente…"La alta dirección debe asegurarse de que las responsabilidades y autoridades están definidas y son comunicadas dentro de la organización"; durante la auditoria se logra identificar que para los procesos de Tecnologías de la información y Comunicaciones, no se tiene claridad frente a las autoridades para el desarrollo de aplicaciones informáticas y publicaciones respectivamente; así mismo se menciona que existen algunos comités donde se toman decisiones (comité de informática, comité de redacción), pero no se lográ identificar si las decisiones que allí se toman  han sido designadas por la Alta dirección. (ISO 9001:2015 numeral 5.3. Roles, responsabilidades y autoridades en la Organización)</t>
  </si>
  <si>
    <t xml:space="preserve">5.3 Roles, responsabilidades y autoridades en la organización</t>
  </si>
  <si>
    <t xml:space="preserve">1. El Modelo de delegación en Función Pública no es claro.
2. La información de los niveles de autoridad y responsabilidad se encuentra descentralizada y los procesos y documentos asociados al sistema de gestión de la calidad no permiten claridad sobre la delegación. 
3. El personal desconoce las líneas y documentos de delegación de autoridades determinados en la entidad.
4. Hay confusión en los conceptos de roles, responsabilidades, funciones y autoridades.
5.En algunos casos los lideres de proceso no están gerenciando las acciones a su cargo y no se comunican las decisiones tomadas de manera oportuna.</t>
  </si>
  <si>
    <t xml:space="preserve">Actualizar los procesos y procedimientos con los lideres de proceso, incluyendo descriptores adecuados.</t>
  </si>
  <si>
    <t xml:space="preserve">Aplicar los niveles de autoridad y responsabilidad en el control de cambios de la información.</t>
  </si>
  <si>
    <t xml:space="preserve">Revisar y actualizar los perfiles y roles de acceso en los aplicativos y sistemas de información que aplique, según los permisos autorizados.</t>
  </si>
  <si>
    <t xml:space="preserve">Monitorear aleatoriamente al interior del proceso la aplicación de los niveles de autoridad y responsabilidad.</t>
  </si>
  <si>
    <t xml:space="preserve">Act 1: 100% procesos y procedimientos actualizados.
Act 2: 100% niveles de autoridad y responsabilidad aplicados.
Act 3: 100% permisos de acceso actualizados.
Act 4: 100% monitoreo de niveles de responsabilidad y autoridad realizado.</t>
  </si>
  <si>
    <t xml:space="preserve">Se identificó y validó la autoridad del proceso a cargo en  mesas de trabajo con la OAP.  Se construyo el procedimiento para la participación de FP en eventos internacionales asociados al proceso de relaciones internacionales, con los descriptores de responsabilidad según función y delegación.</t>
  </si>
  <si>
    <t xml:space="preserve"> Se remitió el comunicado y el formato correspondiente por parte de Dirección General,  como autoridad del proceso de relaciones internacionales.</t>
  </si>
  <si>
    <t xml:space="preserve">Se revisaron los permisos del personal en Yaksa con el Grupo de Gestión Documental, determinando quien tiene la responsabilidad de modificar, crear o eliminar las carpetas según su rol. </t>
  </si>
  <si>
    <t xml:space="preserve">Se revisaron los niveles de autoridad y responsabilidad al interior del proceso de relaciones internacionales. </t>
  </si>
  <si>
    <t xml:space="preserve">Al verificar el acta de la última revisión por la Dirección, se observa que en la misma se revisaron todas las entradas requeridas por las Normas ISO 9001:2008 y NTC GP1000:2009, sin embargo al verificar la conclusión como resultado del análisis de las entradas no se logró observar si el Sistema de Gestión de Calidad es conveniente adecuado y eficaz. Lo anterior genera una NC frente al requisito 5.6 de las Normas que establece... "La alta dirección debe revisar el sistema de gestión de la calidad de la organización, a intervalos planificados, para asegurarse de su conveniencia, adecuación y eficacia continuas". (ISO 9001:2015 numeral 9.3 Revisión por la Dirección).</t>
  </si>
  <si>
    <t xml:space="preserve">9.3 Revisión por la Dirección</t>
  </si>
  <si>
    <t xml:space="preserve">1. Se desconoce el alcance de la Revisión por la Dirección y no se dedica el tiempo suficiente para la revisión de cada proceso, previo a la revisión por la Dirección.
2. Falta de apropiación de la importancia del Sistema de Gestión de Calidad por parte de todos los líderes, aún es visto como un requisito y no se asocia a la gestión.
3. Los esfuerzos del último año se han focalizado en la implementación del nuevo modelo de gestión rezagando la implementación paralela del Sistema de Gestión de Calidad.
4. En el nuevo modelo de gestión no se asume en su totalidad la gerencia de los procesos.</t>
  </si>
  <si>
    <t xml:space="preserve">Revisar y concluir la revisión por la dirección de marzo de 2016.</t>
  </si>
  <si>
    <t xml:space="preserve">Autoevaluar la gestión de cada uno de los procesos por parte de sus lideres.</t>
  </si>
  <si>
    <t xml:space="preserve">Participar de las campañas de apropiación del SGC</t>
  </si>
  <si>
    <t xml:space="preserve">Act 1: 1 Revisión de la Dirección.
Act 2: 100% de autoevaluación realizada
Act 3: 80% personal asistiendo a las actividades  programadas</t>
  </si>
  <si>
    <t xml:space="preserve">En septiembre el Grupo de Mejoramiento Institucional estructuró presentación concluyendo  Conveniencia, Adecuación y Eficacia  del Sistema de Gestión de Calidad 2016 .</t>
  </si>
  <si>
    <t xml:space="preserve">Se ha hecho un seguimiento permanente a la gestión del proceso de relaciones internacionales, identificando formas más pertinentes para su evaluación. </t>
  </si>
  <si>
    <t xml:space="preserve">Se hizo uso de las  herramientas de caracterización de procesos para la construcción del proceso de relaciones internacionales.  </t>
  </si>
  <si>
    <t xml:space="preserve">ISO 9001:2008 y NTC GP1000:2009 establecen en el numeral 8.3 lo siguiente…"La organización debe asegurarse de que el producto que no sea conforme con los requisitos del producto, se identifica y controla para prevenir su uso o entrega no intencionados"; durante la auditoria se logra identificar que existe un procedimiento para el tratamiento del servicio no conforme, pero el mismo no se está implementando para el servicio no conforme que se presenta en el proceso de servicio al ciudadano; se observó que se dá tratamiento y atención de una forma diferente a lo establecido en el procedimiento. (ISO 9001:2015 numeral 8.7 Control de las Salidas no Conformes).</t>
  </si>
  <si>
    <t xml:space="preserve">8.7 Control de las salidas no conformes</t>
  </si>
  <si>
    <t xml:space="preserve">1. Se realizan cambios en los estándares de los productos o servicios sin la delegación definida y no se comunican oportunamente.
2. No se han documentado las características y los controles de los productos y servicios definidos
3. Los productos y servicios internos del nuevo modelo no están  definidos claramente.
4. Falta de socialización y transferencia de conocimiento para el tratamiento de los productos no conformes.</t>
  </si>
  <si>
    <t xml:space="preserve">Definir los productos y servicios internos y externos.</t>
  </si>
  <si>
    <t xml:space="preserve">Definir los requisitos y estándares para cada producto y servicio identificado.</t>
  </si>
  <si>
    <t xml:space="preserve">Fortalecer la autoevaluación y autocontrol  de las herramientas de monitoreo y control.</t>
  </si>
  <si>
    <t xml:space="preserve">Act 1: 100 % productos y servicios definidos.
Act 2: 100 % fichas de productos y servicios documentadas.
Act 3: 100% mecanismos de autoevaluación y autocontrol implementados.</t>
  </si>
  <si>
    <t xml:space="preserve">Con el apoyo de la OAP durante el levantamiento documental del proceso de relaciones internacionales, se identificaron como productos los documentos de apoyo, los comunicados, los planes de trabajo, el informe final y de lecciones aprendidas, entre otros. </t>
  </si>
  <si>
    <t xml:space="preserve">Durante el levantamiento documental de los procesos misionales y en reunión de validación con los grupos A&amp;amp;P se identificaron 4 estándares generales aplicables a los productos y 6 tipos de control para prevenir el Producto No Conforme.</t>
  </si>
  <si>
    <t xml:space="preserve">Se han fortalecido las herramientas de monitoreo y control, toda vez, que mensualmente se reporta en el SGI la gestión efectuada por el proceso.</t>
  </si>
  <si>
    <t xml:space="preserve">La entidad tiene definido un mecanismo para la identificación, análisis de causas y tratamiento de las Acciones correctivas que se generan del resultado de las auditorias internas; sin embargo al verifica la implementación de dicho mecanismo, se logró identificar que para el hallazgo # 130 resultado de la auditoria interna realizada por el proceso de evaluación independiente, se observa que el análisis realizado a dicho hallazgo no permite identificar la causa raíz del problema y por ende no se puede determinar si las acciones propuestas están relacionadas con las causas.  Así mismo se observa para otros eventos si las acciones son eficaces, debido que para algunos de ellos se han vuelto a presentar los mimos hallazgos. Lo anterior genera una NC contra el requisito 8.5.2 que determina ... "La organización debe tomar acciones para eliminar las causas de las no conformidades con objeto de prevenir que vuelvan a ocurrir... y ... f) revisar la eficacia de las acciones correctivas tomadas". (ISO 9001:2015 numeral 10.2 No Conformidad y Acción Correctiva).</t>
  </si>
  <si>
    <t xml:space="preserve">10.2 No conformidad y acción correctiva</t>
  </si>
  <si>
    <t xml:space="preserve">1. Desconocimiento de la metodología, herramienta, importancia  y responsabilidad del seguimiento y control de las acciones correctivas y preventivas.
2. No se ejerce el autocontrol sobre las actividades formuladas en el plan de mejoramiento y el ejercicio del análisis de causas para las no conformidades. 
3. El Incremento de las peticiones y solicitudes con la misma capacidad operativa instalada dificulta la gestión de actividades de seguimiento y control. 
4. No se ha definido claramente la responsabilidad para la ejecución de las acciones correctivas en los procesos transversales.</t>
  </si>
  <si>
    <t xml:space="preserve">Revisar y ajustar el plan de mejoramiento vigente.</t>
  </si>
  <si>
    <t xml:space="preserve">Participar en las capacitaciones programadas sobre las herramientas</t>
  </si>
  <si>
    <t xml:space="preserve">Monitorear las actividades formuladas en el plan de mejoramiento.</t>
  </si>
  <si>
    <t xml:space="preserve">Act 1: 100% plan de mejoramiento revisado y ajustado.
Act 2: 80% de participación en las capacitaciones.
Act 3: 100% monitoreos efectuados al plan de mejoramiento</t>
  </si>
  <si>
    <t xml:space="preserve">Se ha revisado el plan de mejoramiento en lo correspondiente al proceso de relaciones internacionales, presentando los avances correspondientes. </t>
  </si>
  <si>
    <t xml:space="preserve">A la fecha no se han generado capacitaciones por parte de la oficina Asesora de planeación. </t>
  </si>
  <si>
    <t xml:space="preserve">Se han monitoreado las actividades del plan de mejoramiento en lo correspondiente al proceso de relaciones internacionales, presentando los avances correspondientes. </t>
  </si>
  <si>
    <t xml:space="preserve">Dirección Gestión del Conocimiento</t>
  </si>
  <si>
    <t xml:space="preserve">Gestión del conocimiento y Grupos de Valor</t>
  </si>
  <si>
    <t xml:space="preserve">La Entidad si ha establecido los requisitos generales de los productos y acuerdos de niveles de algunos servicios con los grupos de valor, sin embargo, se desconoce dónde se encuentra documentado. Al igual que los requisitos específicos de los productos y servicios asociados al proceso. Falta apropiación del manual de calidad y de los requisitos generales aplicables a los productos y servicios.</t>
  </si>
  <si>
    <t xml:space="preserve">8.2.3 Revisión de los requisitos relacionados con los productos y servicios</t>
  </si>
  <si>
    <t xml:space="preserve">ABIERTO NOTIFICADO</t>
  </si>
  <si>
    <t xml:space="preserve">Oportunidad de Mejora</t>
  </si>
  <si>
    <t xml:space="preserve">Falta de conocimiento del Manual de Operación y Calidad por todos los servidores públicos de la Dirección de Gestión del Conocimiento.
El tiempo de operación de la DGC no ha permitido la apropiación por parte de todos los servidores públicos de los temas relacionados con el SGC.
Se requiere seguir desarrollando las herramientas del SGC en los procesos a cargo de la DGC.</t>
  </si>
  <si>
    <t xml:space="preserve">Efectuar la divulgación del Manual de Operaciones y Calidad.</t>
  </si>
  <si>
    <t xml:space="preserve">Proponer mejoras al Manual de Operaciones y Calidad a la Oficina Asesora de Planeación, desde la visión integradora y transversal de la DGC.</t>
  </si>
  <si>
    <t xml:space="preserve">Elaborar el listado de temas de inducción a la DGC para nuevos integrantes a ser incorporados; incluye el Manual de Operaciones y Calidad.</t>
  </si>
  <si>
    <t xml:space="preserve">Personal de la DGC con conocimiento del Manual de Operaciones y Calidad</t>
  </si>
  <si>
    <t xml:space="preserve">spena</t>
  </si>
  <si>
    <t xml:space="preserve">No se identifica donde se encuentra la responsabilidad del proceso, pero se identifica la responsabilidad directa frente al mismo en el contrato de prestación de servicios, estableciendo todas las actividades específicas relacionadas con la gestión del conocimiento. Falta apropiación de la caracterización de los procesos, la matriz de responsabilidad y autoridad de la entidad.</t>
  </si>
  <si>
    <t xml:space="preserve">Necesidad de establecer la actualización de la caracterización del proceso por ajustes derivados de la implementación del nuevo Modelo de Gestión de la entidad.
Necesidad de actualizar la matriz de responsabilidades por movimientos de personal en la DGC.</t>
  </si>
  <si>
    <t xml:space="preserve">Actualizar la caracterización del proceso "Gestión del conocimiento y grupos de valor".</t>
  </si>
  <si>
    <t xml:space="preserve">Efectuar la socialización de la caracterización del proceso en una sesión de los grupos A&amp;amp;P.</t>
  </si>
  <si>
    <t xml:space="preserve">Solicitar a la Oficina Asesora de Planeación la actualización de la matriz de responsabilidades.</t>
  </si>
  <si>
    <t xml:space="preserve">Incorporación de la caracterización del proceso "Gestión del conocimiento y grupos de valor" y la matriz de responsabilidad actualizada en Calidon.</t>
  </si>
  <si>
    <t xml:space="preserve">No se observa una Revisión completa del Sistema de gestión de Calidad, se han tratado parcialmente algunos aspectos como la política de operación del nuevo modelo.</t>
  </si>
  <si>
    <t xml:space="preserve">9.3.2 Entradas de la revisión por la dirección</t>
  </si>
  <si>
    <t xml:space="preserve">Ausencia de tiempo para la maduración del SGC derivada de la implementación del nuevo Modelo de Gestión.</t>
  </si>
  <si>
    <t xml:space="preserve">Revisar la presentación resultante de la Revisión del Sistema de Gestión por la Alta Dirección durante el año 2016, a fin de conocer los elementos estratégicos a tener en cuenta para el ejericio 2017.</t>
  </si>
  <si>
    <t xml:space="preserve">Proponer mejoras a la Oficina Asesora de Planeación, desde la visión integradora y transversal de la DGC.</t>
  </si>
  <si>
    <t xml:space="preserve">Socializar el esquema de aseguramiento de la calidad para los dos procesos a cargo de la DGC en una sesión de los grupos A&amp;amp;P.</t>
  </si>
  <si>
    <t xml:space="preserve">Servidores de la DGC y de los grupos de A&amp;amp;P con conocimiento de la Revisión del Sistema de Gestión por la Alta Dirección durante el año 2016.</t>
  </si>
  <si>
    <t xml:space="preserve">Actividad 1: 80% personal asistiendo a las actividades  programadas
Actividad 2: 100% lineamientos de gestión documental aplicados en cada dependencia
Actividad 3: 100% mecanismos de autoevaluación implementados.</t>
  </si>
  <si>
    <t xml:space="preserve">Durante el mes de septiembre, se llevó a cabo por parte de la DGC, la herramienta de consolidación de las TRD de la entidad, con el propósito de evaluar la estandarización de las tablas y contar con una mejor visualización de la información a ser gestionada. Lo anterior contribuye a la generación del sistema de gestión documental.</t>
  </si>
  <si>
    <t xml:space="preserve">La DGC estableció la herramienta de consolidación de TRD de la entidad en desarrollo del componente de gestión de la información.</t>
  </si>
  <si>
    <t xml:space="preserve">La DGC construyó  la herramienta de consolidación de TRD, y su proceso establece una evaluación en la conformación y estandarización de la gestión documental.</t>
  </si>
  <si>
    <t xml:space="preserve">Actividad 1: 100% procesos y procedimientos actualizados
Actividad 2: 100% niveles de autoridad y responsabilidad aplicados
Actividad 3: 100% permisos de acceso actualizados
Actividad 4: 100% monitoreo de niveles de responsabilidad y autoridad realizado.</t>
  </si>
  <si>
    <t xml:space="preserve">La DGC viene trabajando conjuntamente en la construcción de los procedimientos y mejoramiento de los procesos a cargo con la Oficina de Planeación.</t>
  </si>
  <si>
    <t xml:space="preserve">La DGC ha participado del desarrollo de los lineamientos relacionados con autoridad y responsabilidad trabajados por la Oficina de Planeación.</t>
  </si>
  <si>
    <t xml:space="preserve">La DGC ha venido desarrollando el diagrama de gestión de solicitudes donde se identifican canales, sistemas de registros y demás elementos constituttivos, el cual contribuye a la generación del CRM.</t>
  </si>
  <si>
    <t xml:space="preserve">La DGC ha venido trabajando en la identificación de los niveles de autoridad y responsabilidad directamente en los lineamientos que genera para los procesos a cargo.</t>
  </si>
  <si>
    <t xml:space="preserve">Actividad 1: 1 Revisión de la Dirección
Actividad 2: 100% de autoevaluación realizada
Actividad 3: 80% personal asistiendo a las actividades  programadas</t>
  </si>
  <si>
    <t xml:space="preserve">La DGC participó en la revisión de los procesos a cargo y la revisión del sistema.</t>
  </si>
  <si>
    <t xml:space="preserve">La DGC ha venido evaluando los procesos a cargo y actualmente trabaja en conjunto con la Oficina de Planeación en dichos procesos.</t>
  </si>
  <si>
    <t xml:space="preserve">La DGC cuenta con participación activa en las campalas de apropiación del SGC.</t>
  </si>
  <si>
    <t xml:space="preserve">Actividad 1: 100 % productos y servicios definidos.
Actividad 2: 100 % fichas de productos y servicios documentadas.
Actividad 3: 100% mecanismos de autoevaluación y autocontrol implementados.</t>
  </si>
  <si>
    <t xml:space="preserve">La DGC participó en el desarrollo de la caracterización de los grupos de valor y ha venido trabajando con la Oficina de Plaenación en la deficinión de los productos y servicios internos y externos.</t>
  </si>
  <si>
    <t xml:space="preserve">La DGC viene trabajando en la definición de los requisitos y estándares mencionados, que son parte fundamental en la conformación de los productos y servicios de la entidad.</t>
  </si>
  <si>
    <t xml:space="preserve">La DGC viene trabajando en los controles del proceso "Gestión del Conocimiento y Grupos de Valor", para un mejor desarrollo del mismo.</t>
  </si>
  <si>
    <t xml:space="preserve">Participar en las capacitaciones programadas sobre las herramientas.</t>
  </si>
  <si>
    <t xml:space="preserve">Actividad 1: 100% plan de mejoramiento revisado y ajustado
Actividad 2: 80% de participación en las capacitaciones 
Actividad 1: 100% monitoreos efectuados al plan de mejoramiento</t>
  </si>
  <si>
    <t xml:space="preserve">La DGC participó en la definición del plan de mejoramiento y se encuentra desarrollando las actividades a su cargo. Actualmente se encuentra desarrollando lineamientos para el mejoramiento de sus procesos a cargo.</t>
  </si>
  <si>
    <t xml:space="preserve">La DGC participó con uno de sus servidores públicos en la capacitación de Gestión de Riesgos organizada por la Oficina de Planeación y la Oficina de Control Interno.</t>
  </si>
  <si>
    <t xml:space="preserve">La DGC ha venido desarrollando las actividades formuladas en el plan de mejoramiento y cuenta con revisiones semanales sobre la ejecución de dichas actividades.</t>
  </si>
  <si>
    <t xml:space="preserve">Dirección Jurídica</t>
  </si>
  <si>
    <t xml:space="preserve">Defensa Jurídica</t>
  </si>
  <si>
    <t xml:space="preserve">En torno al deber por parte del Secretario del Comité, de presentar informes de gestión semestrales (2)  ante  el Representante Legal del DAFP,  miembros del Comité y copia del mismo a la Dirección de Defensa Jurídica del Estado (Numeral 3 Art 20 del Decreto 1716/2009), no se evidenció la presentación de ninguno de estos.
"El articulo 18 (Decreto. 1716/09), prescribe: “… Presentada la petición de conciliación ante la entidad, el Comité de Conciliación cuenta con quince (15) días a partir de su recibo para tomar la correspondiente decisión…”. No se evidenció el cumplimiento de esta acción.
***En la vigencia 2015 se identificó  este hallazgo asociado al proceso Apoyo Jurídico y Representación Judicial, el cual fue homologado en el nuevo modelo de gestión 2016 al  proceso Asesoría y Defensa Jurídica.  </t>
  </si>
  <si>
    <t xml:space="preserve">Desempeño del Proceso - SGI</t>
  </si>
  <si>
    <t xml:space="preserve">7.1 Recursos</t>
  </si>
  <si>
    <t xml:space="preserve">CIERRE CON EFICACIA NOTIFICADO</t>
  </si>
  <si>
    <t xml:space="preserve">jsanchez</t>
  </si>
  <si>
    <t xml:space="preserve">El Grupo de Defensa Judicial adelantó todas las acciones planificadas y asumió que la realización y firma de las actas daban alcance al requisito de los informes y al cumplimiento de los términos para la reunión.</t>
  </si>
  <si>
    <t xml:space="preserve">Como corrección inmediata, elaborar informe de gestión del Comité de conciliación  del segundo semestre del año 2013, enviarlo a la Agencia Nacional de Defensa Jurídica del Estado y miembros del Comité.</t>
  </si>
  <si>
    <t xml:space="preserve">Planificar la elaboración de los informes semestrales en SGI.</t>
  </si>
  <si>
    <t xml:space="preserve">Establecer y comunicar a través de un correo electrónico  la fecha de vencimiento de términos para la reunión de Comité una vez recibido el requerimiento.</t>
  </si>
  <si>
    <t xml:space="preserve">Incluir una columna en el cronograma de actividades de defensa judicial para el control de tiempos.</t>
  </si>
  <si>
    <t xml:space="preserve">Elaborar informe semestral a partir de la fecha. 
Ajustar documentos del proceso con estos requerimientos (procedimientos y políticas de operación).
Comunicar a los integrantes del Grupo de Defensa Judicial.</t>
  </si>
  <si>
    <t xml:space="preserve">Informes elaborados y entregados. 
Documentos actualizados.</t>
  </si>
  <si>
    <t xml:space="preserve">aosorio</t>
  </si>
  <si>
    <t xml:space="preserve">Actividad cumplida.</t>
  </si>
  <si>
    <t xml:space="preserve">Actividad pendiente de verificar.</t>
  </si>
  <si>
    <t xml:space="preserve">Cumplida
El día 13 de agosto de 2015 se envió correo electrónico a la Agencia Nacional de Defensa Jurídica del Estado, así como a todos los miembros del Comité de Conciliación de la entidad, el Informe de Gestión del Comité de Conciliación correspondiente al primer semestre del año 2015, en cumplimiento de la Circular externa No. 17 que estableció el 15 de septiembre de 2015 como fecha máxima para entregar dicho reporte.</t>
  </si>
  <si>
    <t xml:space="preserve">De acuerdo al correo enviado el día 8 de Septiembre de 2015 , la Dra. Luz Stella Patiño informa que en atención a la solicitud de cierre al Hallazgo No. 592 a cargo del Grupo de Defensa Jurídica y Representación Judicial, informa  que no es posible acceder a ésta, por cuanto dentro de las  acciones de mejoramiento se incluyó la siguiente:  “2. Planificar la elaboración de los informes semestrales en SGI”, la cual no fue posible evidenciarla en el respectivo aplicativo.
Con base en lo anterior y tal como te lo manifestó Johanna Sánchez (Abogada OCI) la semana pasada es importante analizar la eficacia de ésta acción.  </t>
  </si>
  <si>
    <t xml:space="preserve">Además del uso cronograma de Representación Judicial para el control de términos, se envía un correo electrónico al abogado para recordarle la fecha máxima en que debe reunirse el comité de conciliación para decidir sobre una petición radicada sobre el asunto en el DAFP.</t>
  </si>
  <si>
    <t xml:space="preserve">Los formatos: Seguimiento procesos judiciales, Cronograma Representación Judicial y Registro conciliciones se encuentran en Calidad.
Se incluyó una columna en el formato de cronograma para el control de tiempos de intervención judicial de los abogados que representan al DAFP.
El contenido y uso de los formatos fue socializado con los integrantes del Grupo.</t>
  </si>
  <si>
    <t xml:space="preserve">Sin reporte</t>
  </si>
  <si>
    <t xml:space="preserve">Se envía a la Agencia Nacional de Defensa Jurídica del Estado y a los miembros del Comité de Conciliación,  mediante correos electrónicos,  el Informe de Gestión del Comité de Conciliación correspondiente al segundo semestre del año 2014.</t>
  </si>
  <si>
    <t xml:space="preserve">En  la actualización del procedimiento de representación judicial como demandado se incluyó la obligación de entregar semestralmente los informes de gestión del comité de conciliación del DAFP.</t>
  </si>
  <si>
    <t xml:space="preserve">Se socializó  mediante reunión a los miembros del Grupo de Defensa Judicial los cambios del procedimiento y las acciones a tomar para el control de términos de las reuniones del comité después de radicadas las solicitudes en el DAFP.</t>
  </si>
  <si>
    <t xml:space="preserve">Se incluyó en el cronograma de representación judicial los términos para hacer seguimiento a las reuniones del comité de conciliación, una vez radicada la solicitud en el DAFP.
Se envió a la OAP la solicitud de creación de los formatos de cronograma representación judicial y registro de conciliaciones.</t>
  </si>
  <si>
    <t xml:space="preserve">Durante la entrevista al proceso, se evidencia que el Grupo de Apoyo Jurídico y Representación Judicial, orienta sus acciones a generar líneas estratégicas de defensa, encaminadas a la consecución de resultados institucionales, en el marco del Plan Nacional de Desarrollo. 
Sin embargo el proceso, no cuenta con un registro de planeación independiente en el proceso de gestión institucional – SGI, lo que impide su visibilidad en la interacción con los demás procesos.
***En la vigencia 2015 se identificó  este hallazgo asociado al proceso Apoyo Jurídico y Representación Judicial, el cual fue homologado en el nuevo modelo de gestión 2016 al  proceso Asesoría y Defensa Jurídica.  </t>
  </si>
  <si>
    <t xml:space="preserve">CIERRE CON EFICACIA</t>
  </si>
  <si>
    <t xml:space="preserve">mmoreno</t>
  </si>
  <si>
    <t xml:space="preserve">Fue una directriz de la alta dirección para la vigencia 2015.</t>
  </si>
  <si>
    <t xml:space="preserve">Realizar una reunión de trabajo con la oficina de planeación para definir la procedencia de incluir las actividades del grupo de defensa dentro del SGI.</t>
  </si>
  <si>
    <t xml:space="preserve">Enviar la propuesta a la alta dirección para que decida o no su inclusión.</t>
  </si>
  <si>
    <t xml:space="preserve">No aplica</t>
  </si>
  <si>
    <t xml:space="preserve">Propuesta presentada a planeación, como resultado de la mesa de trabajo.</t>
  </si>
  <si>
    <t xml:space="preserve">aosorio, mborja</t>
  </si>
  <si>
    <t xml:space="preserve">Verificar su cumplimiento  para proceder al cierre (con eficacia o sin eficacia)</t>
  </si>
  <si>
    <t xml:space="preserve">No reportó avance durante la vigencia 2015</t>
  </si>
  <si>
    <t xml:space="preserve">Se evidencia que el proceso tiene identificados los clientes que hacen parte del mismo, sin embargo, los requerimientos legales del CONPES de Servicio al ciudadano exigen una caracterización específica para cada tipo de servicio y/o producto, lo cual requiere una actualización de esta información.
***En la vigencia 2015 se identificó  este hallazgo asociado al proceso Apoyo Jurídico y Representación Judicial, el cual fue homologado en el nuevo modelo de gestión 2016 al  proceso Asesoría y Defensa Jurídica.  </t>
  </si>
  <si>
    <t xml:space="preserve">5.2 Política</t>
  </si>
  <si>
    <t xml:space="preserve">lnunez</t>
  </si>
  <si>
    <t xml:space="preserve">Se desconocía este requisito y la necesidad de incluirla en el proceso.</t>
  </si>
  <si>
    <t xml:space="preserve">Solicitar asesoría a la oficina de planeación para la apropiación del concepto.</t>
  </si>
  <si>
    <t xml:space="preserve">Documentar según directrices recibidas.</t>
  </si>
  <si>
    <t xml:space="preserve">Enviar el documento a planeación para su revisión y aprobación</t>
  </si>
  <si>
    <t xml:space="preserve">Difundir al interior del área el contenido del documento.</t>
  </si>
  <si>
    <t xml:space="preserve">Documento de caracterización publicado en calidad</t>
  </si>
  <si>
    <t xml:space="preserve">No hubo avances durante la vigencia 2015</t>
  </si>
  <si>
    <t xml:space="preserve">Se puede constatar el cumplimiento que se está dando a la Ley de Transparencia a través del seguimiento que los usuarios pueden hacer en el link de la página web de notificaciones judiciales; sin embargo este no está integrado con el link de la Agencia Nacional para la Defensa Jurídica del Estado, ya que ésta entidad lleva cuenta de los procesos judiciales en los que Función Pública se encuentra involucrado.
***En la vigencia 2015 se identificó  este hallazgo asociado al proceso Apoyo Jurídico y Representación Judicial, el cual fue homologado en el nuevo modelo de gestión 2016 al  proceso Asesoría y Defensa Jurídica.</t>
  </si>
  <si>
    <t xml:space="preserve">7.2 Competencia</t>
  </si>
  <si>
    <t xml:space="preserve">No es un sistema propio sobre el cual podamos a llegar tener control.</t>
  </si>
  <si>
    <t xml:space="preserve">Consultar a la oficina de sistemas sobre la posibilidad de hacer un link en la página del Departamento que comunique con la parte procesal de la Agencia Nacional de Defensa jurídica del Estado.</t>
  </si>
  <si>
    <t xml:space="preserve">Una vez revisada la respuesta del jefe de la oficina de sistemas, informar a la oficina de control interno sobre la posibilidad o imposibilidad de cumplir con el requerimiento.</t>
  </si>
  <si>
    <t xml:space="preserve">NA</t>
  </si>
  <si>
    <t xml:space="preserve">Comunicado con solicitud enviado</t>
  </si>
  <si>
    <t xml:space="preserve">mborja</t>
  </si>
  <si>
    <t xml:space="preserve">Si bien el proceso cuenta con herramientas que permitan realizar el seguimiento a los procesos judiciales (Lupa Jurídica y Cronograma de Intervención), el procedimiento no ha documentado que el seguimiento a los procesos judiciales en los que Función Pública hace parte activa fuera de la ciudad de Bogotá, lo realiza un tercero.
***En la vigencia 2015 se identificó  este hallazgo asociado al proceso Apoyo Jurídico y Representación Judicial, el cual fue homologado en el nuevo modelo de gestión 2016 al  proceso Asesoría y Defensa Jurídica.  </t>
  </si>
  <si>
    <t xml:space="preserve">8.4 Control de los procesos, productos y servicios suministrados externamente</t>
  </si>
  <si>
    <t xml:space="preserve">Se desconocía la necesidad de incluir el tercero dentro del procedimiento</t>
  </si>
  <si>
    <t xml:space="preserve">Ajustar el procedimiento según requerimiento.</t>
  </si>
  <si>
    <t xml:space="preserve">Enviarlo a planeación para su revisión y aprobación</t>
  </si>
  <si>
    <t xml:space="preserve">Difundir al interior del grupo los cambios aprobados.</t>
  </si>
  <si>
    <t xml:space="preserve">Procedimiento ajustado</t>
  </si>
  <si>
    <t xml:space="preserve">Con el fin de dar cumplimiento al plan de mejoramiento No. 658 del Grupo de Defensa Judicial y con el fin de adaptar su contenido a las modificaciones normativas y reglamentarias internas, me permito solicitarle la aprobación de las modificaciones hechas al procedimiento “Representación judicial DAFP como demandado”, el cual envío para su revisión y de ser procedente, su posterior publicación en Calidón.</t>
  </si>
  <si>
    <t xml:space="preserve">El día 14 de Septiembre fue publicado en Calidón.</t>
  </si>
  <si>
    <t xml:space="preserve">Se presentó un reclamo por parte de un ciudadano que no elevó ninguna petición pero a su correo electrónico llegó una respuesta (concepto jurídico). 2015-2060111582
***En la vigencia 2015 se identificó  este hallazgo asociado al proceso Apoyo Jurídico y Representación Judicial, el cual fue homologado en el nuevo modelo de gestión 2016 al  proceso Asesoría y Defensa Jurídica.</t>
  </si>
  <si>
    <t xml:space="preserve">4.2 Comprensión de las necesidades y expectativas de las partes interesadas</t>
  </si>
  <si>
    <t xml:space="preserve">Corrección</t>
  </si>
  <si>
    <t xml:space="preserve">Una vez efectuada la trazabilidad tanto de las salidas como de las entradas asociadas al peticionario Mauricio Guerrero Melo, en el sistema ORFEO entre el 1 de enero de 2015 y el 9 de marzo de 2017 se registran 4 tramites así:
Radicados encontrados RadicadoFecha Radicacion Expediente	Asunto Tipo de Peticion	Medio Recepcion	Termino Respuesta	Direccion contacto Telefono contacto Mail Contacto Dignatario Nombre Documento Usuario Actual Dependencia Actual	Usuario Anterior	Pais Dias Restantes
20152060014262  2015-01-26 CONSULTA SOBRE REQUISITOS PARA PROVEER CARGOS. CONSULTAS 	Mail 	30 	Carrera 73c No. 35c-60 sur 	3123058037 	mguerrero@foncep.gov.co 	MAURICIO 	MAURICIO GUERRERO MELO  	79495436 	COORDINADOR GESTION DOCUMENTAL 	ORFEO ARCHIVO 	JVCUADROS 	170 	-773 		
20156000037971  2015-03-06 CONSULTA SOBRE REQUISITOS PARA PROVEER CARGOS. 	 	 	 	Carrera 73c No. 35c-60 sur 	3123058037 	mguerrero@foncep.gov.co 	MAURICIO 	MAURICIO GUERRERO MELO 	79495436 	COORDINADOR GESTION DOCUMENTAL 	ORFEO ARCHIVO 	JVCUADROS 	170 	-734 		
20152060111582  2015-06-12  ME PERMITO INFORMAR QUE NO TENGO DE IDEA DE LA RESPUESTA QUE ME ENVIAN, DEBIDO A QUE HE ENVIADO SOLICITUD ALGUNA 	RECLAMOS 	Mail 	15 	Carrera 73c No. 35c-60 sur 	3123058037 	mguerrero@foncep.gov.co MAURICIO 	MAURICIO GUERRERO MELO  	79495436 	COORDINADOR GESTION DOCUMENTAL 	ORFEO ARCHIVO 	NVARON 	170 	-636 		
20152040108391  2015-07-01  ME PERMITO INFORMAR QUE NO TENGO DE IDEA DE LA RESPUESTA QUE ME ENVIAN, DEBIDO A QUE HE ENVIADO SOLICITUD ALGUNA 	 	 	 	Carrera 73c No. 35c-60 sur 	3123058037 	mguerrero@foncep.gov.c										
Donde se evidencia una consulta efectuada el 26 de enero de 2015 cuya respuesta se dio el 6 de marzo y dos entradas más que corresponden al envió al peticionario de una consulta no efectuada por él. Al tratar de verificar la respuesta a la que hace mención no es posible determinar la respuesta enviada, por lo cual  no es posible implementar plan de mejoramiento alguno.</t>
  </si>
  <si>
    <t xml:space="preserve">rgonzalez</t>
  </si>
  <si>
    <t xml:space="preserve">El jefe de la oficina de atención al ciudadano solicitó, mediante correo electrónico del 5 de octubre de 2015 abrir un plan de mejoramiento para el proceso Apoyo Jurídico y Representación Judicial , toda vez, que en el informe de PQR se han evidenciado peticiones que se responden por fuera de términos de ley.
***En la vigencia 2015 se identificó  este hallazgo asociado al proceso Apoyo Jurídico y Representación Judicial, el cual fue homologado en el nuevo modelo de gestión 2016 al  proceso Asesoría y Defensa Jurídica.  </t>
  </si>
  <si>
    <t xml:space="preserve">Queja, Reclamo o Denuncia</t>
  </si>
  <si>
    <t xml:space="preserve">CIERRE SIN EFICACIA</t>
  </si>
  <si>
    <t xml:space="preserve">lvillarraga</t>
  </si>
  <si>
    <t xml:space="preserve">Cuando la consulta radicada requiere un estudio especial y que supera los 30 días, permite la norma una solicitud de ampliación de términos para efectos de complementar la respuesta, sin embargo el aplicativo de ORFEO, una vez se ha radicado la solicitud de ampliación de términos da por tramitado el oficio y no se continua con el control del semáforo, esto lleva a que el profesional no tenga un recordatorio de la nueva fecha de vencimiento.</t>
  </si>
  <si>
    <t xml:space="preserve">Envió de correo por parte de la Directora Jurídica, en el cual se solicita a todos los profesionales del área de consulta reportar cuantas de sus consultas se encuentran en solicitud de ampliación de términos, si ya se respondieron y si no se han respondido se establece fecha límite para dar trámite.</t>
  </si>
  <si>
    <t xml:space="preserve">Tabla de control de vencimientos para cuando se solicite ampliación de términos.</t>
  </si>
  <si>
    <t xml:space="preserve">Solicitud a la Oficina de Sistemas para verificar la posibilidad de incluir en ORFEO un control adicional cuando se solicite ampliación de términos.</t>
  </si>
  <si>
    <t xml:space="preserve">* Envió correo a los profesionales del área de consulta
* Diseño e implementación Tabla de control vencimiento  de términos
* Enviar solicitud a la Oficina de Sistemas para incluir alerta en ORFEO, para cuando se solicite ampliación de términos</t>
  </si>
  <si>
    <t xml:space="preserve">No reportó avances en la vigencia 2015</t>
  </si>
  <si>
    <t xml:space="preserve">La Directora Jurídica instruyo que las consultas deberán ser atendidas dentro de los términos que la ley determina, situación que ha sido objeto de control por el coordinador y los asesores que revisan las consultas. Desde el mes de agosto del 2016 en la Dirección no se ha emitido un solo concepto fuera de los términos de ley. Por lo tanto no se requiere nuevamente formular un plan de acción.</t>
  </si>
  <si>
    <t xml:space="preserve">Conceptos emitidos en los términos de ley.</t>
  </si>
  <si>
    <t xml:space="preserve">Acción Integral en la Administración Pública Nacional y Territorial</t>
  </si>
  <si>
    <t xml:space="preserve">Algunas de las peticiones de no competencia del Departamento, están siendo remitidas a las entidades competentes vencidos los términos de Ley (5 días).  (Informe de Auditoria Transversal de servicio al Ciudadano - Periodo Julio 2015/ Abril 15 /16 - Entregado en el mes de Julio 2016)</t>
  </si>
  <si>
    <t xml:space="preserve">Auditoría de Gestión</t>
  </si>
  <si>
    <t xml:space="preserve">7.5.3.2 Control de a información documentada literal a)</t>
  </si>
  <si>
    <t xml:space="preserve">1. El incremento progresivo de consultas remitidas a la DJ impide la atención oportuna de las mismas.
2. Radicación extemporánea de consultas por parte del GGD sin justa causa.
3.No existe total claridad frente a los temas de competencia de cada Dirección Técnica y del Grupo de Servicio al Ciudadano, para efectuar los traslados internos de consultas.
4. El Grupo de Servicio al Ciudadano, remite consultas a las Direcciones Técnicas que no son competencia del Departamento.</t>
  </si>
  <si>
    <t xml:space="preserve">Establecer como medida preventiva que los abogados lean las consultas una vez se les haga el reparto.</t>
  </si>
  <si>
    <t xml:space="preserve">Solicitar a través de correo electrónico al Grupo de Gestión Documental establecer reuniones semestrales, con el fin de actualizar los temas y subtemas de cada Dirección Técnica y del Grupo de Servicio al Ciudadano. A esta reunión deben asistir los Coordinadores de Asesoría y Consulta y el Coordinador de GSC y deberá ser socializada a todos los servidores del Departamento.</t>
  </si>
  <si>
    <t xml:space="preserve">Realizar acompañamiento mensual (octubre a diciembre) a  los servidores que radican la corrsepondencia por parte de un profesional designado por el Coordinador de Asesoría de la Dirección Jurídica.</t>
  </si>
  <si>
    <t xml:space="preserve">Peticiones de no competencia de FP, remitidas dentro de los términos de Ley a la entidad competente.</t>
  </si>
  <si>
    <t xml:space="preserve">La Directora Jurídica instruyo que las consultas deberán ser atendidas dentro de los términos que la ley determina, situación que ha sido objeto de control por el coordinador y los asesores que revisan las consultas.</t>
  </si>
  <si>
    <t xml:space="preserve">Una vez esté funcionando el CRM  los temas y subtemas asignados a las consultas,se prevee que se minimice el margen de error tanto en la asignación de las consultas y en sus tiempos de respuesta.</t>
  </si>
  <si>
    <t xml:space="preserve">Esta actividad se viene efectuando desde las  Direcciones técnicas cuando desde correspondencia se presentan dudas frente a la radicación de algunas consultas que generen inquietud  frente a la competencia para abordar la respuesta.  Igualmente una vez implementado el CRM  se espera una asignación con menor  margen de error.</t>
  </si>
  <si>
    <t xml:space="preserve">Mediante registro de reuniones de fecha 27 de septiembre de 2016, en la Dirección Juridica se emitieron instrucciones sobre el reparto y la atención de consultas en los terminos de ley.
No se tiene evidencia de la actividad número 2, razón por la cual aun no se realiza el respectivo cierre.</t>
  </si>
  <si>
    <t xml:space="preserve">En la actividad 1 ...80% personal asistiendo a las actividades  programadas.
En la actividad 2....100% lineamientos de gestión documental aplicados en cada dependencia
En la actividad 3 ....100% mecanismos de autoevaluación implementados.</t>
  </si>
  <si>
    <t xml:space="preserve">jsanchez, mborja</t>
  </si>
  <si>
    <t xml:space="preserve">El Grupo de Defensa Judicial ha atendido los lineamientos entregados por el Grupo de Gestión Documental, y se ha participado en las reuniones por ellos programadas</t>
  </si>
  <si>
    <t xml:space="preserve">Se han implementado los lineamientos para la adecuada administración documental en los documentos generado por parte del Grupo de Defensa Judicial de acuerdo a las TRD. Evidencia Inventario Documental</t>
  </si>
  <si>
    <t xml:space="preserve">Se ha verificado la aplicación de los lineamientos generados por parte de Gestión documenta como se evidencia en el Inventario Documental</t>
  </si>
  <si>
    <t xml:space="preserve">Finalizando la vigencia 2016, se trabajo en la actualización del Procedimiento de Representación Judicial, el cual ya se encuentra aprobado por Planeación y el Grupo de Defensa Jurídica. Publicado en el aplicativo Calidad_dafp</t>
  </si>
  <si>
    <t xml:space="preserve">Se elaboró y envió a la OAP el inventario del proceso, el día 2 de diciembre de 2016, indicando el estado de los documentos asociados.</t>
  </si>
  <si>
    <t xml:space="preserve">Se revisaron los perfiles y accesos en Yaksa a la carpeta del Grupo de Defensa Judicial, mediante Proactivanet se solicito la autorización para la modificación e inclusión de información en todas las carpetas del grupo de defensa judicial por parte de Maia Borja, sin embargo a la fecha no se han habilitado los permisos.</t>
  </si>
  <si>
    <t xml:space="preserve">Se pudo establecer que únicamente la dependencia judicial tiene acceso a la modificación del cuadro de novedades procesales e inventarios, por encontrarse esta información a su cargo. La Secretaria Técnica del Comité tiene permisos para la modificación e inclusión de fichas técnicas y modificación al cuadro de control de conciliaciones.</t>
  </si>
  <si>
    <t xml:space="preserve">Se llevaron a cabo reuniones de integrantes del Grupo con la OAP, producto de las cuales se establecieron los riesgos e indicadores del proceso. </t>
  </si>
  <si>
    <t xml:space="preserve">La dependencia participo de la campaña de promoción adelantada por la Alta Dirección, recibiendo el mapa de procesos de manera física y reconociéndolo a través de las pantallas y televisores.</t>
  </si>
  <si>
    <t xml:space="preserve">Durante el levantamiento documental del proceso Defensa Jurídica se identificaron como productos, servicios o trámites los siguientes: Estrategia de defensa, informes requeridos, política de prevención del daño antijuridico, actos administrativo revisados, conceptos jurídicos solicitados, entre otros (ver portafolio de productos externos y verificar las salidas de sus procedimientos). </t>
  </si>
  <si>
    <t xml:space="preserve">El cronograma de trabajo adelantado en compañía de la OAP no ha avanzado hasta este punto. </t>
  </si>
  <si>
    <t xml:space="preserve">Se han fortalecido las herramientas de monitoreo y control, toda vez, que mensualmente se reporta en el SGI la gestión efectuada por el proceso. Así mismo se efectúa revisión mensual del cuadro de novedades procesales previa conciliación con el área financiera</t>
  </si>
  <si>
    <t xml:space="preserve">Actividad 1: 100% plan de mejoramiento revisado y ajustado
Actividad 2: 80% de participación en las capacitaciones 
Actividad 3: 100% monitoreos efectuados al plan de mejoramiento</t>
  </si>
  <si>
    <t xml:space="preserve">Como resultado de la auditoria regular llevada a cabo por la Contraloría General de la República se formularon acciones de mejora por parte del Grupo de Defensa Judicial, las cuales se encuentran incluidas en el plan de mejoramiento institucional. No se han reportado avances respecto a estas acciones por cuanto su cumplimiento está para el mes de junio y diciembre de 2017.</t>
  </si>
  <si>
    <t xml:space="preserve">No se han reportado avances en la accion 230 por cuanto su cumplimiento esta estipulado para los meses de junio y diciembre, sin embargo el Grupo de Defensa Judicial ha venido ejecutando los controles alli formulados mes a mes. Así mismo en el mes de febrero se diligencio y remitió a la Oficina de Control Interno el Formulaio F9 de la cuenta anual consolidada que debe entregarse a la CGR</t>
  </si>
  <si>
    <t xml:space="preserve">Reporte Cuenta Fiscal en el SIRECI: El DAFP remitió informe de los procesos judiciales el 30 de agosto indicado el valor correspondiente en $34.585,8 millones. Sin embargo, revisado el reporte en el SIRECI relacionado con la información de los procesos judiciales FORMATO 9, el total de la cuantía estimada de los procesos asciende a $34.540,4 millones, presentando una diferencia de $ 45.4 millones. Lo anterior se origina por ausencia de medios de control y monitoreo para la validación de la información mencionada. En consecuencia, al existir diferencias entre la información certificada por el DAFP y la reportada en el SIRECI, la entidad incumple con la obligación de rendición de la información de los procesos judiciales de la vigencia 2015 de forma certera. (Según informe remitido por parte de la Controlaría General de la República el día 06 de diciembre de 2016 (auditoria a la vigencia 2015)</t>
  </si>
  <si>
    <t xml:space="preserve">Auditoría Externa de Contraloría</t>
  </si>
  <si>
    <t xml:space="preserve">EN EJECUCION SIN RETRASO</t>
  </si>
  <si>
    <t xml:space="preserve">Lo que se origina por ausencia de medios de control y monitoreo para la validación de la información mencionada, conllevando el riesgo de limitar el seguimiento por parte de la CGR sobre la gestión de la defensa judicial de la entidad.</t>
  </si>
  <si>
    <t xml:space="preserve">Revisión mensual</t>
  </si>
  <si>
    <t xml:space="preserve">Dilgenciamiento Anual</t>
  </si>
  <si>
    <t xml:space="preserve">No Aplica</t>
  </si>
  <si>
    <t xml:space="preserve">12 revisiones, 1 diligenciamiento</t>
  </si>
  <si>
    <t xml:space="preserve">cescovar, jsanchez, mborja</t>
  </si>
  <si>
    <t xml:space="preserve">Dirección Jurídica, Grupo de Gestión Financiera, Secretaría General</t>
  </si>
  <si>
    <t xml:space="preserve">Gestión de Recursos</t>
  </si>
  <si>
    <t xml:space="preserve">Cuentas de Orden Procesos Judiciales: Las cuentas de orden acreedoras se encuentran sobrevaluadas en $235 millones, de acuerdo con el informe de los procesos judiciales entregados por la oficina jurídica con fecha de corte 31 de diciembre de 2015 se observa un saldo de $34.573,3 millones y en el saldo contable aparece un registro $34.317,9 millones. (Según informe remitido por parte de la Controlaría General de la República el día 06 de diciembre de 2016 (auditoria a la vigencia 2015)</t>
  </si>
  <si>
    <t xml:space="preserve">Por falta de conciliación de saldos al finalizar el periodo contable, entre las dependencias y denota debilidades de control sobre la información generada.</t>
  </si>
  <si>
    <t xml:space="preserve">información contenida en la Circular Interna No. 009 de 2016 socializada vía electrónica a servidores públicos</t>
  </si>
  <si>
    <t xml:space="preserve">Formato diseñado y documentado en el SGC</t>
  </si>
  <si>
    <t xml:space="preserve">Formato socializado vía electrónica</t>
  </si>
  <si>
    <t xml:space="preserve">Procedimiento actualizado en el SGC</t>
  </si>
  <si>
    <t xml:space="preserve">Procedimiento socializado vía electrónica</t>
  </si>
  <si>
    <t xml:space="preserve">información contenida en la Circular Interna No. 009 de 2016 socializada vía electrónica a servidores públicos, Formato diseñado y documentado en el SGC, Formato socializado vía electrónica, Formato diseñado y documentado en el SGC, Procedimiento actualizado en el SGC, Procedimiento socializado vía electrónica, Manual de Políticas Contables formulado, Manual de Políticas Contables aprobado  por el Comité Institucional de Desarrollo Administrativo, Manual de Políticas Contables socializado vía electrónica, Conciliación mensual</t>
  </si>
  <si>
    <t xml:space="preserve">ncardona, nsiabato, yherrera</t>
  </si>
  <si>
    <t xml:space="preserve">Lineamientos para el suministro de información oportuna por concepto de incapacidades médicas por enfermedad general, enfermedad de origen laboral, por accidente de trabajo, licencia por maternidad o paternidad, contenidos en la Circular Interna No. 009 de 2016, socializados vía correo electrónico a los servidores públicos de la Entidad</t>
  </si>
  <si>
    <t xml:space="preserve">Formato diseñado y enviado a calidad en Febrero 27 de 2017</t>
  </si>
  <si>
    <t xml:space="preserve">Formato diseñado y enviado a calidad en Febrero 27 de 2017. Se encuentra publicado en calidad  - Gestión de Recursos- Formatos- Gestión Financiera - 2017-03-01_v1</t>
  </si>
  <si>
    <t xml:space="preserve">Dirección de Desarrollo Organizacional</t>
  </si>
  <si>
    <t xml:space="preserve">Para el subproceso de asesoria y consultoria no se han identificado los riesgos asociados al mismo. </t>
  </si>
  <si>
    <t xml:space="preserve">6.1 Acciones para abordar riesgos y oportunidades</t>
  </si>
  <si>
    <t xml:space="preserve">No es un hallazgo en razón a que la asesoría impartida por la Oficina Asesora de Planeación estableció la metodología de riesgos sólo hasta el nivel de procesos.</t>
  </si>
  <si>
    <t xml:space="preserve">abecker</t>
  </si>
  <si>
    <t xml:space="preserve">No se logro evidenciar la articulación de las salidas que generan los dos procesos misionales prerequisitos para focalizar y asegurar la acción integral.</t>
  </si>
  <si>
    <t xml:space="preserve">Aunque no se logra identificar los procesos a los cuales hace referencia el hallazgo, la DDO participa en el proceso de generación de productos y de acción integral y sobre ello se elaborará el plan de acción.
No se logran indentificar las salidas puesto que aún no se han levantado los procedimientos asociados a los procesos mencionados, los cuales según se determinó en el plan de transición estarán definidos para el mes de septiembre.</t>
  </si>
  <si>
    <t xml:space="preserve">Concertar reunión de trabajo con los enlaces administrativos de las dependencias involucradas en estos procesos y la OAP para definir los procedimientos de los mismos.</t>
  </si>
  <si>
    <t xml:space="preserve">Definir los productos, servicios o salidas de los procesos a partir de los procedimientos identificados.</t>
  </si>
  <si>
    <t xml:space="preserve">Identificar y documentar los procedimientos y  las características de los productos, servicios o salidas de estos procesos, así como también definir los ANS.</t>
  </si>
  <si>
    <t xml:space="preserve">Productos y servicios identificados y documentados.</t>
  </si>
  <si>
    <t xml:space="preserve">abecker, mmoreno</t>
  </si>
  <si>
    <t xml:space="preserve">No se logro identificar para el subproceso de formación y capacitación los requisitos asociados a los  productos/servicios identificados hasta el momento en el proceso de  generación de productos y servicios para asegurar la acción integral hacia los grupos de valor.</t>
  </si>
  <si>
    <t xml:space="preserve">8.1 Planificación y Control Operacional literal a)</t>
  </si>
  <si>
    <t xml:space="preserve">Se evidencio que el proceso realiza caracterización de la entidad, identificación de temas críticos y desarrolla talleres en los cuales los grupos de valor tienen la posibilidad de retroalimentación del proceso que se esta efectuando. No obstante, es necesario fortalecer instrumentos de control y seguimiento para verificar los criterios de aceptación de los grupos de valor.</t>
  </si>
  <si>
    <t xml:space="preserve">8.1 Planificación y Control Operacional literal b)</t>
  </si>
  <si>
    <t xml:space="preserve">A la pregunta ¿La entidad revisa previamente la capacidad de entregar productos y servicios a sus clientes? , Se encuentra en proceso de fortalecimiento  institucional, los Procesos Estratégicos tienen gran demanda sobre Procesos Misionales.</t>
  </si>
  <si>
    <t xml:space="preserve">Se identificó con dificultad por parte del líder  del proceso que tiene las fases de Planificación del  Diseño y Desarrollo.</t>
  </si>
  <si>
    <t xml:space="preserve">8.3.2 Planificación del diseño y desarrollo literal c)</t>
  </si>
  <si>
    <t xml:space="preserve">A la pregunta ¿Están definidos en el Sistema de la Entidad los  tratamientos para los servicios o productos no conformes? No se logró establecer exactamente donde por parte de los auditados.</t>
  </si>
  <si>
    <t xml:space="preserve">Los Indicadores aún no se han formalizado por falta de consenso entre los procesos que los integran. Garantizar por parte del líder del proceso de Acción Integral establecer los indicadores con la participación de todos los subprocesos.</t>
  </si>
  <si>
    <t xml:space="preserve">9.1.1 Generalidades literal b)</t>
  </si>
  <si>
    <t xml:space="preserve">Dirección de Desarrollo Organizacional, Dirección Jurídica</t>
  </si>
  <si>
    <t xml:space="preserve">En varios casos se observó que las dependencias solicitan al ciudadano prórroga del plazo para resolver la petición, sin embargo no se evidenció respuesta de fondo a las respectivas peticiones. De acuerdo con lo anterior, es importante efectuar ajustes en ORFEO que permitan adicionar el tiempo que se solicita en la prórroga, a fin de que no se detengan los términos y se entregue respuesta al peticionario.  (Informe de Auditoria Transversal de servicio al Ciudadano - Periodo Julio 2015/ Abril 15 /16 - Entregado en el mes de Julio 2016)</t>
  </si>
  <si>
    <t xml:space="preserve">9.1.2 Satisfacción del cliente</t>
  </si>
  <si>
    <t xml:space="preserve">Ausencia de controles automáticos en ORFEO que permitan identificar los documentos radicados que presentan novedad de prorroga en términos de respuesta. 
Falta de seguimiento y monitoreo por parte de la dependencia que solicita la prórroga, con el fin de emitir la respuesta definitiva al usuario.</t>
  </si>
  <si>
    <t xml:space="preserve">Generar lineamientos por parte de la Directora Jurídica para para dar respuesta dentro de los términos de Ley, sin que se solicte al usuario prórroga para resolver la PQRD.</t>
  </si>
  <si>
    <t xml:space="preserve">Revisar la estructura de los esquemas de los conceptos jurídicos.</t>
  </si>
  <si>
    <t xml:space="preserve">Emitir los conceptos dentro de los términos de Ley.</t>
  </si>
  <si>
    <t xml:space="preserve">La Directora Jurídica instruyo que las consultas deberán ser atendidas dentro de los términos que la ley determina, situación que ha sido objeto de control por el coordinador y los asesores que revisan las consultas. Desde el mes de agosto del 2016 en la Dirección no se ha emitido un solo concepto fuera de los términos de ley.</t>
  </si>
  <si>
    <t xml:space="preserve">Cada asesor de la Dirección Jurídica revisa cada concepto que firma y este responde a los  esquemas adoptados al interior de la Dirección.</t>
  </si>
  <si>
    <t xml:space="preserve">No aplica.</t>
  </si>
  <si>
    <t xml:space="preserve">Se evidencian actas de reunión donde se imparten instrucciones para la oportuna respuesta a las consultas realizadas en la Dirección Jurídica.
En la ruta informada por parte de la Dirección Jurídica, no se evidencia el cumplimiento d ela actividad No. 2 "Revisar la estructura de los esquemas de los conceptos jurídicos".Por lo anterior aún no se realiza el cierre de este hallazgo.</t>
  </si>
  <si>
    <t xml:space="preserve">Dirección de Desarrollo Organizacional, Dirección Jurídica, Grupo de Apoyo a la Gestión Meritocrática</t>
  </si>
  <si>
    <t xml:space="preserve">En las llamadas efectuadas a diferentes áreas, se observó que cuando por algún motivo no se encuentra la persona encargada del tema, no se toman los datos para devolver la llamada, lo que podría generar inconformidad por parte de los usuarios, debido a la no atención de la consulta, razón por la cual se sugiere que con la ayuda del área “Cambio Cultural” se realicen campañas que permitan concientizar a los servidores frente a la correcta atención al ciudadano a través del canal telefónico.   (Informe de Auditoria Transversal de servicio al Ciudadano - Periodo Julio 2015/ Abril 15 /16 - Entregado en el mes de Julio 2016)</t>
  </si>
  <si>
    <t xml:space="preserve">7.5.3.2 Control de la información documentada</t>
  </si>
  <si>
    <t xml:space="preserve">Falta de conocimiento y apropiación del nuevo modelo de servicio.</t>
  </si>
  <si>
    <t xml:space="preserve">Solicitar a través de correo electrónico al Grupo de Servicio al Ciudadano la socialización del nuevo modelo y protocolos de servicio.</t>
  </si>
  <si>
    <t xml:space="preserve">Solicitar a través de correo electrónico al Grupo de Cambio Cultural intervensión para promover al interior de las áreas técnicas una adecuada atención del canal telefónico.</t>
  </si>
  <si>
    <t xml:space="preserve">Realizar monitoreo aleatorio a los profesionales para asegurar que se han apropiado los conocimientos del modelo y los protocolos del servicio.</t>
  </si>
  <si>
    <t xml:space="preserve">Protocolos y modelo de servicios apropiado.</t>
  </si>
  <si>
    <t xml:space="preserve">abecker, chernandez, famezquita</t>
  </si>
  <si>
    <t xml:space="preserve">Se solicitó al Grupo de Servicio al Ciudadano que se realizara la socialización del nuevo modelo de protocolos de servicio dirigido a todas las Direcciones Técnicas y al Grupo de Meritocracia, con el fin que los mismos sean aplicados en el momento que se reciban solicitudes a través del canal telefónico.</t>
  </si>
  <si>
    <t xml:space="preserve">Se solicitó al Grupo de Cambio Cultural que se promoviera un ejercicio pedagógico para la adecuada atención del canal telefónico dirigido a todas las Direcciones Técnicas y al Grupo de Meritocracia, con el fin que los mismos sean aplicados en el momento que se reciban solicitudes a través de este medio.</t>
  </si>
  <si>
    <t xml:space="preserve">Los días 07 de octubre y 15 de noviembre de 2016, el líder del proceso de asesoría integral, realizó seguimiento aleatorio a los servidores de las diferentes direcciones técnicas y del grupo de meritocracia, con el fin de validar la apropiación del nuevo modelo de protocolos de servicio. Al respecto se puede evidenciar que el modelo de protocolos fue apropiado por los servidores, quienes atienden adecuadamente el canal telefónico.</t>
  </si>
  <si>
    <r>
      <rPr>
        <sz val="10"/>
        <rFont val="Arial"/>
        <family val="2"/>
      </rPr>
      <t xml:space="preserve">Se evidencia el cumplimiento de las actividades propuestas: Evidencias en SGI:
Respuestas telefónicas (2016-9-27_Plan_de_mejoramiento_1449
Solicitud participación de sus equipos de trabajo en la segunda sesión del Seminario Técnico: Protocolos y Servicio de Modelo al Ciudadano (miércoles 5 de octubre de 2016, 8:30 a 10:00 a.m., Auditorio Piso 2).
2016-10-05_Registro_seminario_tecnico_protocolos_servicio_modelo_ciudadano%20(2).pdf
</t>
    </r>
    <r>
      <rPr>
        <b val="true"/>
        <sz val="10"/>
        <rFont val="Arial"/>
        <family val="2"/>
      </rPr>
      <t xml:space="preserve">CIERRE</t>
    </r>
  </si>
  <si>
    <t xml:space="preserve">Se evidenció que las respuestas a las peticiones no están siendo relacionadas al radicado de entrada, lo cual no permite visualizar la trazabilidad.  (Informe de Auditoria Transversal de servicio al Ciudadano - Periodo Julio 2015/ Abril 15 /16 - Entregado en el mes de Julio 2016)</t>
  </si>
  <si>
    <t xml:space="preserve">Desconocimiento por parte de algunos servidores en el funcionamiento del Orfeo.</t>
  </si>
  <si>
    <t xml:space="preserve">Solicitar a la Oficina de Control Interno la muestra tomada para identificar cuáles  son los servidores están fallando en el manejo del Orfeo y corregir las falencias.</t>
  </si>
  <si>
    <t xml:space="preserve">Elaborar lista de los servidores que requieren refuerzo en manejo del Orfeo.</t>
  </si>
  <si>
    <t xml:space="preserve">Solicitar capacitación de Orfeo al Grupo de Gestión Documental, dirigida a los servidores identificados a partir de las actividades anteriores.</t>
  </si>
  <si>
    <t xml:space="preserve">PQR que garanticen una trazabilidad adecuada.</t>
  </si>
  <si>
    <t xml:space="preserve">Mediante correo electrónico del 19 de agosto de 2016, se realizó la solicitud a la Oficina de Control Interno de la muestra tomada para identificar cuáles servidores están fallando en el manejo del Orfeo; se está a la espera de la respuesta por parte de esta dependencia.</t>
  </si>
  <si>
    <r>
      <rPr>
        <sz val="10"/>
        <rFont val="Arial"/>
        <family val="2"/>
      </rPr>
      <t xml:space="preserve">Evidenciar con mMoreno
Según correo de fecha del 16 de mayo de 2017 a la OCI, aun se encuentra en ejecución por cuanto no se han podido concretar algunos temas con la Oficina Asesora de Planeación
</t>
    </r>
    <r>
      <rPr>
        <b val="true"/>
        <sz val="10"/>
        <rFont val="Arial"/>
        <family val="2"/>
      </rPr>
      <t xml:space="preserve">EN EJECUCIÓN</t>
    </r>
  </si>
  <si>
    <t xml:space="preserve">Dirección de Desarrollo Organizacional, Dirección de Empleo Público, Dirección Jurídica, Grupo de Apoyo a la Gestión Meritocrática</t>
  </si>
  <si>
    <t xml:space="preserve">Participar de las campañas o capacitaciones de apropiación de la Gestión Documental</t>
  </si>
  <si>
    <t xml:space="preserve">Actividad 1: 80% personal asistiendo a las actividades  programadas.
Actividad 2: 100% lineamientos de gestión documental aplicados en cada dependencia.
Actividad 3: 100% mecanismos de autoevaluación implementados.</t>
  </si>
  <si>
    <t xml:space="preserve">amguzman, abecker, mmoreno</t>
  </si>
  <si>
    <t xml:space="preserve">El lider del proceso apoyado por los coordinadores de asesoría y gestión y A&amp;amp;P, participaron en las capacitaciones para mejorar el proceso de Gestión Documental, con el fin de realizar una clasificación documental más eficiente en Yaksa. </t>
  </si>
  <si>
    <t xml:space="preserve">Los servidores del proceso de acción integral, han aplicado los lineamientos impartidos por el Grupo de Gestión Documental, para su adecuada administración. </t>
  </si>
  <si>
    <t xml:space="preserve">Después de adelantar la autoevaluación, se detectó que la clasificación propuesta en Yaksa, no es funcional para las Direcciones Jurídica ni Desarrollo Organizacional.</t>
  </si>
  <si>
    <t xml:space="preserve">Actividad 1: 100% procesos y procedimientos actualizados.
Actividad 2: 100% niveles de autoridad y responsabilidad aplicados
Actividad 3: 100% permisos de acceso actualizados
Actividad 4: 100% monitoreo de niveles de responsabilidad y autoridad realizado.</t>
  </si>
  <si>
    <t xml:space="preserve">En los meses de septiembre, octubre y noviembre, el líder del proceso en compañía con las demás direcciones técnicas y la OAP, actualizó el Proceso de Acción Integral en el que se incluyeron los descriptores adecuados.</t>
  </si>
  <si>
    <t xml:space="preserve">El proceso de acción integral identifica claramente en su descripción los niveles de autoridad y responsabilidad que deben ser ejercidos por cada una de las dependencias involucradas en el proceso. </t>
  </si>
  <si>
    <t xml:space="preserve">Se revisaron y actualizaron los perfiles y roles de acceso en los aplicativos y sistemas de información tales como: Orfeo. SIGEP y OpenKM entre otros.</t>
  </si>
  <si>
    <t xml:space="preserve">Se ha realizado un monitoreo aleatorio a las actividades que debe reportar cada una de las dependencias que participan en el proceso de acción integral.</t>
  </si>
  <si>
    <t xml:space="preserve">Autoevaluar la gestión de cada uno de los procesos por parte de sus líderes.</t>
  </si>
  <si>
    <t xml:space="preserve">Participar de las campañas, talleres o reuniones de apropiación del SGC.</t>
  </si>
  <si>
    <t xml:space="preserve">Actividad 1: Revisión de la Dirección
Actividad 2: 100% de autoevaluación realizada
Actividad 3: 80% personal asistiendo a las actividades  programadas</t>
  </si>
  <si>
    <t xml:space="preserve">En mesas de trabajo con la OAP, se identificó y validó la autoridad del Proceso de Acción Integral en la Administración Pública Naciona y se construyeron los procedimientos de asesoría, reformas administrativas y elaboración y ejecución de PAT asociados del proceso , con los descriptores de responsabilidad según función y delegación.</t>
  </si>
  <si>
    <t xml:space="preserve">La autoevaluación se adelantó por medio de encuestas aplicadas a los grupos de valor, con el fin de identificar riesgos, cuellos de botella y oportunidades de mejora. A partir de esta información se pudo concluir que es necesario fortalecer la interacción e integración de las Direcciones Técnicas en la ejecución de los procesos.</t>
  </si>
  <si>
    <t xml:space="preserve">La Direccion de Desarrollo Organizacional ha participado en campañas, talleresd y reuniones, con el fin que sus servidores apropien el SGC. Así mismo cuenta con una organización interna de trabajo que permite dar cuenta de las actividades que durante el año realiza cada profesional lo que permite tener capacidad de anticipación y dar cumplimiento a los cronogramas planeados.</t>
  </si>
  <si>
    <t xml:space="preserve">Con el acompañamiento de la OAP, se lograon establecer los productos y servicios que presta la FP tanto a entidades del Orden Nacional como Territorial, encontrándonos con Productosta tales como: Decretos de Reformas Administrativas, Salarios y Creación y Supresión de Entidades y como Servicios: Asesoría, capacitación y orientación a entidades.</t>
  </si>
  <si>
    <t xml:space="preserve">La Dirección de Gestión del Conocimiento junto con los Grupos de Análisis y Política, definieron los requisitos y estándares de los productos.</t>
  </si>
  <si>
    <t xml:space="preserve">Se ha realizado seguimiento a las actividades programadas y al cumplimiento de las fechas en las que se deben entregar los productos.</t>
  </si>
  <si>
    <t xml:space="preserve">Actividad 1: 100% plan de mejoramiento revisado y ajustado.
Actividad 2: 80% de participación en las capacitaciones.
Actividad 3: 100% monitoreos efectuados al plan de mejoramiento.</t>
  </si>
  <si>
    <t xml:space="preserve">En reuniones sostenidas con la OAP, se revisó y ajustó el plan de mejoramiento vigente; producto de ello surgen los planes de mejoramiento transversales. </t>
  </si>
  <si>
    <t xml:space="preserve">La DDO participó activamente de las capacitaciones programadas sobre el manejo de las diferentes herramientas y aplicativos de uso interno de la entidad tales como: Orfeo, SIGEP, OpenKM y CRM.</t>
  </si>
  <si>
    <t xml:space="preserve">Se monitorearon todas las actividades relacionadas con los planes de mejoramiento formulados, producto de las NC.</t>
  </si>
  <si>
    <t xml:space="preserve">Dirección de Desarrollo Organizacional, Dirección de Empleo Público, Dirección de Gestión y Desempeño Institucional, Dirección de Participación Transparencia y Servicio al Ciudadano</t>
  </si>
  <si>
    <t xml:space="preserve">Generación de Productos y Servicios para la Gestión Pública</t>
  </si>
  <si>
    <t xml:space="preserve">Teniendo en cuenta la revisión y definición de los riesgos con ocasión del proceso de reingeniería, se recomienda de manera especial el seguimiento por parte de las áreas, de acuerdo con la política de operación la cual define: “Los líderes de los procesos en conjunto con sus equipos deben monitorear y revisar periódicamente el documento del Mapa de Riesgos de Corrupción y si es del caso ajustarlo. Igualmente registrarán en el Sistema de Gestión Institucional SGI los avances durante los cinco primeros días de cada mes y analizarán con sus equipos de trabajo el estado de sus proyectos y procesos frente a los controles establecidos. Según el resultado de la administración del riesgo, el líder del proceso solicitará ajuste a los riesgos o controles y elaborará acciones de mejoramiento o correctivas en el Plan de Mejoramiento Institucional”.  (Informe de Auditoria Transversal de servicio al Ciudadano - Periodo Julio 2015/ Abril 15 /16 - Entregado en el mes de Julio 2016)</t>
  </si>
  <si>
    <t xml:space="preserve">9.1.1 Generalidades literal a)</t>
  </si>
  <si>
    <t xml:space="preserve">1.- No realizó el reporte correspondiente por demora en la identificación y control de los dos riesgos al proceso
2.- El enlace administrativo designado para ese momento no alcanzo a conocer las acciones de control de los dos riesgos formulados al proceso. 
3.-Faltó socializar con las direcciones en los grupos de análisis y política el seguimiento el seguimientos a acciones de control de los riesgos, antes del cierre del SGI.</t>
  </si>
  <si>
    <t xml:space="preserve">Determinar quién es el responsable del diligenciamiento de los riesgos para cada una de las dependencias que integran el proceso de asesoría integral, con el fin fin de realizar el seguimiento al reporte de los riesgos asociados al proceso.</t>
  </si>
  <si>
    <t xml:space="preserve">El líder del proceso realizará seguimiento al reporte de riesgos antes que se efectúe el cierre del SGI.</t>
  </si>
  <si>
    <t xml:space="preserve">Coordinar una reunión con los responsables de diligenciar el reporte de avance en el control de los dos riesgos, de las Direcciones Técnicas para definir sus roles de registro y seguimiento</t>
  </si>
  <si>
    <t xml:space="preserve">100% de cumplimiento en el reporte de riesgos asociados al proceso.</t>
  </si>
  <si>
    <t xml:space="preserve">equinones, wpulido</t>
  </si>
  <si>
    <t xml:space="preserve">Mediante correo del 15 de mayo de 2017 de la Oci, se solictaron las evidencias, sin embargo al mes de mayo no fueron suministradas. Por lo anterior aun no se cierra el ahallazgo.</t>
  </si>
  <si>
    <t xml:space="preserve">La DDO no realizó el reporte  correspondiente a los meses de junio y julio. El enlace administrativo designado para ese momento desconocía que debía realizar el reporte de dicha actividad. Faltó realizar el seguimiento por parte del líder del proceso antes del cierre del SGI.</t>
  </si>
  <si>
    <t xml:space="preserve">Enviar un correo electrónico mensual dirigido a los responsables de dligenciar el reporte de riesgos, con copia a los Directores Técnicos.</t>
  </si>
  <si>
    <t xml:space="preserve">Reportar el avance de riesgos para los meses de junio, julio y subsiguientes.</t>
  </si>
  <si>
    <t xml:space="preserve">En reunión sostenida el 18 de agosto de 2016, se determinó quienes son las personas encargadas del diligenciamiento de los riesgos por parte de las direcciones técnicas  y el grupo de meritocracia.</t>
  </si>
  <si>
    <t xml:space="preserve">El 03 de octubre de 2016, el Director de Desarrollo Organizaciocional envío un correo electrónico a los enlaces administrativos de las dependencias que participan en el proceso de Acción Integral, con el fin que se diligencien los riesgos, indicadores y planes de mejoramiento asociados.</t>
  </si>
  <si>
    <t xml:space="preserve">Como producto de la formulación de la actividad No. 2, el líder del proceso de asesoría integral, ha solicitado a los enlaces administrativos de las direcciones técnicas a través de correo electrónico, realizar el diligenciamiento oportuno de los riesgos en SGI. Así mismo un día antes del cierre de los reportes en el SGI, el líder del proceso realiza un seguimiento al reporte de las dependencias, con el fin de generar una nueva alerta.</t>
  </si>
  <si>
    <t xml:space="preserve">El proceso de asesoría integral fue puesto al día en lo que respecta al diligenciamiento de los riesgos en el SGI.</t>
  </si>
  <si>
    <r>
      <rPr>
        <sz val="10"/>
        <rFont val="Arial"/>
        <family val="2"/>
      </rPr>
      <t xml:space="preserve">Evidencias reportadas en el SGI:
2016-08-8_Registro_plan_mejoramiento_accion%20(1).pdf
2016-10-03_Reportes_asesoría_integral_PM_149
2016-11-02_Reportes_asesoría_integral_PM_149
</t>
    </r>
    <r>
      <rPr>
        <b val="true"/>
        <sz val="10"/>
        <rFont val="Arial"/>
        <family val="2"/>
      </rPr>
      <t xml:space="preserve">CIERRE</t>
    </r>
  </si>
  <si>
    <t xml:space="preserve">En el mes de septiembre se dan 14 respuestas inoportunas, materializándose el riesgo "Información institucional poco clara y/o inoportuna". Como se muestra a continuación:
Radicado Entrada	Fecha Entrada Radicado Salida	Fecha Salida	Fecha Vencimiento	No. días Extemporáneos
20169000237272	05/09/2016	20163000199511	26/09/2016	        26/09/2016	                2
20162060203902	27/07/2016	20163000166011	09/09/2016	        08/09/2016	                1
20162060241192	07/09/2016	20165010225001	21/10/2016	        20/10/2016	                1
20162060223252	18/08/2016	20165010187171	07/09/2016	        01/09/2016	                4
20169000217032	11/08/2016	20165010183281	01/09/2016	        26/08/2016	                4
20169000205312	28/07/2016	20165010172161	19/09/2016	        19/08/2016	               21
20169000193722	14/07/2016	20166000180821	29/08/2016	        29/08/2016	                5
20169000193352	14/07/2016	20166000180811	29/08/2016	        29/08/2016	                2
20162060193362	14/07/2016	20166000180791	29/08/2016	        29/08/2016	                1
20169000184032	05/07/2016	20166000171141	17/08/2016	        18/08/2016	                1
20162060183342	01/07/2016	20166000174281	22/08/2016	        17/08/2016	                3
20162060180582	29/06/2016	20166000167021	09/08/2016	        12/08/2016	                6
20169000173602	21/06/2016	20166000162101	05/08/2016	        04/08/2016	                1
20162060170152	16/06/2016	20166000160961	03/08/2016	        01/08/2016	                2
</t>
  </si>
  <si>
    <t xml:space="preserve">Monitoreo de Riesgos</t>
  </si>
  <si>
    <t xml:space="preserve">La respuesta dada a la PQRD se realiza en términos; sin embargo los documentos son llevados por las DT a GGD el día que se vencen los términos o después de vencidos los términos.
Se catalogó mal la petición en lo que respecta a tiempo.
Errores por parte del GGD en el direccionamiento de la correspondencia.</t>
  </si>
  <si>
    <t xml:space="preserve">El líder del proceso, solicitará al GGD elaborar un reporte en el sistema de gestión documental vigente, que contenga un listado por dependencia de las PQRD que se encuentran en naranja. Ej: Rad. 20162060204622 Fecha Inicial 01 de diciembre de 2016 / Fecha de vencimiento: 13 de enero de 2017. La idea entonces es que el sistema generer un reporte o alereta el 11 de enero es decir dos (2) días antes de la fecha de vencimiento de términos.</t>
  </si>
  <si>
    <t xml:space="preserve">El líder del proceso solicitará a través de correo electrónico a la Coordinadora del  Grupo de Mejoramiento Institucional, que proponga a la Alta Dirección iniciar procesos disciplinarios a las personas que durante un mismo mes emitan más de tres respuestas extemporáneas.</t>
  </si>
  <si>
    <t xml:space="preserve">El lider del proceso enviará un correo electrónico dirigido a los jefes de área asociados a su proceso, con el fin de hacer un llamado de atención a los profesionales frente a la responsabilidad que tiene cada uno de emitir respuestas en los términos de Ley.</t>
  </si>
  <si>
    <t xml:space="preserve">Respuetas a PQRD emitidas en los términos de Ley.</t>
  </si>
  <si>
    <t xml:space="preserve">Se ha materializado el riesgo "Incumplimiento en términos de ANS" en el proceso asociado a su dependencia.</t>
  </si>
  <si>
    <t xml:space="preserve">La validación y aprobación de la caracterización de los procesos finalizó en el mes de diciembre. Por ello no fue posible formular los Acuerdos de Niveles de Servicio.</t>
  </si>
  <si>
    <t xml:space="preserve">Identificar qué productos o servicios asociados al proceso requieren ANS.</t>
  </si>
  <si>
    <t xml:space="preserve">Estructuar los ANS para cada produco o servicio asociado al proceso, contando con el acompañamiento de la Oficina Asesora de Planeación.</t>
  </si>
  <si>
    <t xml:space="preserve">Socializar los ANS con las dependencia involucradas en el proceso de acción integral.</t>
  </si>
  <si>
    <t xml:space="preserve">Acuerdos de Niveles de Servicio formulados y socializados.</t>
  </si>
  <si>
    <t xml:space="preserve">Dirección de Desarrollo Organizacional, Dirección de Empleo Público, Dirección de Gestión y Desempeño Institucional, Dirección de Participación Transparencia y Servicio al Ciudadano, Dirección Jurídica</t>
  </si>
  <si>
    <t xml:space="preserve">Una vez realizadas las llamadas para la verificación del servicio, se pudo establecer que el 15.79% (12) de los encuestados, manifestaron falta de claridad en las respuestas recibidas, razón por la cual, se sugiere analizar las posibles causas que generan esta inconformidad. Así mismo, sería conveniente llevar a cabo evaluaciones periódicas en este sentido, con el fin de implementar las mejoras del caso.   (Informe de Auditoria Transversal de servicio al Ciudadano - Periodo Julio 2015/ Abril 15 /16 - Entregado en el mes de Julio 2016)</t>
  </si>
  <si>
    <t xml:space="preserve">Desconocimiento de los temas transversales de las áreas técnicas. 
Falta de capacitación para los servidores.
Falta de inducción y reinducción.</t>
  </si>
  <si>
    <t xml:space="preserve">Solicitar por correo electrónico al proceso de gestión humana capacitaciones periódicas en la medida que existan nuevos temas dirigida a los servidores de las direcciones técnicas.</t>
  </si>
  <si>
    <t xml:space="preserve">Proponer al GGH que se retome el plan padrino en el momento que llegue un servidor nuevo a la FP para asegurar la transferencia del conocimiento.</t>
  </si>
  <si>
    <t xml:space="preserve">Solicitar a la Dirección de Gestión del Conocimiento   el fortalecimiento de competencias de temas clave de la entidad en las direcciones técnicas.</t>
  </si>
  <si>
    <t xml:space="preserve">Estrategia implementada.</t>
  </si>
  <si>
    <t xml:space="preserve">Se envió correo electrónico al Grupo de Gestión Humana, solicitando Programar capacitaciones periódicas dirigidas a los servidores de las direcciones técnicas a manera de reinducción con el fin que exista mayor claridad en los temas de mayor consulta de la Entidad para de esta manera responder adecuadamente a nuestros grupos de valor.</t>
  </si>
  <si>
    <t xml:space="preserve">Se envió correo electrónico al Grupo de Gestión Humana, solicitando retomar el “plan padrino” en donde el GGH y la dirección técnica, designan un funcionario que se encargue de brindar inducción al proceso a la llegada de un nuevo servidor.</t>
  </si>
  <si>
    <t xml:space="preserve">Se envío correo electrónico al Director de Gestión del Conocimiento, solicitando una charla de fortalecimiento sobre oferta de servicios integrales, dirigida a los servidores de las Direcciones Técnicas y del Grupo de Meritocracia.</t>
  </si>
  <si>
    <r>
      <rPr>
        <sz val="10"/>
        <rFont val="Arial"/>
        <family val="2"/>
      </rPr>
      <t xml:space="preserve">Evidencias en el SGI:
2016-08-29_Plan_mejoramiento_150
2016-09-27_Plan_de_mejoramiento_150
2016-10-04_Induccion_reinduccion.
Existen los correos de solicitud, evidenciar si se realizaron las actividades.
</t>
    </r>
    <r>
      <rPr>
        <b val="true"/>
        <sz val="10"/>
        <rFont val="Arial"/>
        <family val="2"/>
      </rPr>
      <t xml:space="preserve">CIERRE</t>
    </r>
  </si>
  <si>
    <t xml:space="preserve">Dirección de Desarrollo Organizacional, Dirección de Empleo Público, Dirección de Gestión y Desempeño Institucional, Dirección de Participación Transparencia y Servicio al Ciudadano, Dirección Jurídica, Grupo de Apoyo a la Gestión Meritocrática</t>
  </si>
  <si>
    <t xml:space="preserve">Aunque la Entidad durante el año 2015 implementó estrategias que permitieron disminuir las respuestas fuera de términos, es importante continuar con esta labor, ya que en informes anteriores de la Oficina de Control Interno, se viene advirtiendo sobre la materialización del riesgo denominado “Incumplimiento de los términos de respuesta a las peticiones hechas al DAFP - Incumplimiento Legal”, del cual no se observó el tratamiento respectivo, de igual manera, pese a que se han implementado estrategias para disminuir las respuestas a las peticiones fuera de los términos de ley, aún persiste esta debilidad. Conforme se evidencia en la información arrojada por ORFEO, del total de 14746 peticiones ingresadas a través de dicho aplicativo, 140 se tramitaron extemporáneamente.   (Informe de Auditoría Transversal de Servicio al Ciudadano - Periodo Julio 2015/ Abril 15 /16 - Entregado en el mes de Julio 2016</t>
  </si>
  <si>
    <t xml:space="preserve">1. Aumento en la demanda de conceptos técnicos para las direcciones técnicas de la FP. 
2. El front office (eva, página web) no está siendo efectivo para atender las consultas de nuestros grupos de valor.
3. Falta de seguimiento y monitoreo al Orfeo a través del semáforo disponible en el sistema.</t>
  </si>
  <si>
    <t xml:space="preserve">Analizar y seleccionar los conceptos tipo más relevantes, que puedan hacer parte del front office para disminuir la demanda de consultas.</t>
  </si>
  <si>
    <t xml:space="preserve">Implementar una estrategia con la que se realice seguimiento a los términos establecidos para cada solicitud.</t>
  </si>
  <si>
    <t xml:space="preserve">Solicitar al Grupo de Gestión Documental capacitación para realizar la eliminación de los términos en los casos en los que haya lugar.</t>
  </si>
  <si>
    <t xml:space="preserve">Disminución en los vencimientos de las PQRS.</t>
  </si>
  <si>
    <t xml:space="preserve">abecker, chernandez, fsegura, fcamargo, famezquita, mpgarcia</t>
  </si>
  <si>
    <t xml:space="preserve">Se realizó una revisión y clasificación de los conceptos emitidos por la DDO, con el fin de determinar los conceptos tipos más relevantes que se deben incorporar en el Gestor Normativo para facilitar la consulta de nuestros grupos de valor y disminuir el volumen de la demanda al rededor de estas consultas.</t>
  </si>
  <si>
    <t xml:space="preserve">La Coordinadora del Grupo de Asesoría ha venido realizando seguimiento a las PQR con el fin de alertar oportunamente sobre el vencimiento de los mismos.</t>
  </si>
  <si>
    <t xml:space="preserve">Se solicitó al Grupo de Gestión Documental, realizar una capacitación dirigida a los servidores de las diferentes Direcciones Técnicas, con el fin de dar tratamiento oportuno a las PQR y recalcar la importancia de eliminar los términos de las mismas cuando haya lugar.</t>
  </si>
  <si>
    <r>
      <rPr>
        <sz val="10"/>
        <rFont val="Arial"/>
        <family val="2"/>
      </rPr>
      <t xml:space="preserve">Evidencia en SGI:
Conceptos DDO para gestor normativo. Corte: 24/10/2016
Se evidencian archivos con el seguimiento permanente realizado a las PQRS por parte de la DDO.
Para el cumplimiento de la actividad No.3 se evidencia (Plan de mejoramiento 154. Solicitud capacitación a GGD; la respuesta por parte de GGD se da el 12 de diciembre).
</t>
    </r>
    <r>
      <rPr>
        <b val="true"/>
        <sz val="10"/>
        <rFont val="Arial"/>
        <family val="2"/>
      </rPr>
      <t xml:space="preserve">CIERRE</t>
    </r>
  </si>
  <si>
    <t xml:space="preserve">Dirección de Desarrollo Organizacional, Grupo de Apoyo a la Gestión Meritocrática</t>
  </si>
  <si>
    <t xml:space="preserve">Se evidencia en el proceso de Acción Integral en el subproceso de asesoría y consultoría no se cuenta con el espacio adecuado para realizar las pruebas meritocraticas. Lo anterior incumple el requisito 8.3.2 Literal e) La organización debe determinar las necesidades de recursos internos y externos para el diseño y desarrollo de los productos y servicios.</t>
  </si>
  <si>
    <t xml:space="preserve">8.3.2 Planificación del diseño y desarrollo literal e)</t>
  </si>
  <si>
    <t xml:space="preserve">1.  La demanda de proceso meritocráticos ha crecido sustancialmente en el último año.
2. Al reconocer la calidad de los procesos meritocráticos que lidera FP se ha multiplicado la demanda del grupo de meritocracia.
3. La entidad cuenta con espacios muy limitados para atender al alto número de visitantes.
4. La  entidad no cuenta con recursos para ampliar su infraestructura.</t>
  </si>
  <si>
    <t xml:space="preserve">Solicitar a la Secretaria General mediante correo electrónico habilitar un espacio físico permanente y adecuado para realizar las pruebas de meritocracia.</t>
  </si>
  <si>
    <t xml:space="preserve">Solicitar a la Secretaria General   de las convocatorias para pruebas y entrevistas de meritocracia internas y externas, sean  concertadas previamente con el grupo de meritocracia, para verificar la disponibilidad de las salas y cargas de trabajo con anterioridad.</t>
  </si>
  <si>
    <t xml:space="preserve">Socializar al interior del proceso las decisiones tomadas</t>
  </si>
  <si>
    <t xml:space="preserve">Procesos meritocráticos agendados adecuandamente, para atender en el espacio definido por parte de la Secretaría General.</t>
  </si>
  <si>
    <t xml:space="preserve">dcardenas, famezquita</t>
  </si>
  <si>
    <t xml:space="preserve">Desde el 29 de agosto de 2016 se viene solicitando el préstamo de la sala 8B de la Secretaría General, con el fin de habilitar un espacio adecuado para la aplicación de las pruebas de competencias.</t>
  </si>
  <si>
    <t xml:space="preserve">Se viene validando cada uno de los cronogramas de los concursos públicos y abiertos y las agendas diarias de programación de pruebas con el fin de contar con el espacio adecuado y el personal suficiente para la prestación del servicio por parte de cada uno de los profesionales del Grupo de Apoyo a la Gestión Meritocrática.</t>
  </si>
  <si>
    <t xml:space="preserve">Se viene validando la programación de agendamiento para la aplicación de las  pruebas con el fin de contar con el espacio adecuado y el personal suficiente para la prestación del servicio por parte de cada uno de los profesionales del Grupo de Apoyo a la Gestión Meritocrática. Se habilitó atención en la mañana (9:00 a.m.) y en la tarde (2:00 p.m.). Para el préstamo de la sala de Secretaría General nos apoyamos en la verificación de agenda con Maribel Calderón. </t>
  </si>
  <si>
    <t xml:space="preserve">Dirección de Empleo Público</t>
  </si>
  <si>
    <t xml:space="preserve">Instrumentalización, Difusión, Asesoría yOrientación.
En desarrollo de la auditoría se confirmó que la entidad ha implementado actividades tendientes al posicionamiento institucional mejorando el uso de los medios de comunicación disponibles y a la difusión con criterios de oportunidad y calidad las políticas, instrumentos, normatividad y demás documentos de su competencia para su implementación y sostenibilidad en las Entidades del Estado (Diálogo directo, Boletín Externo, Eventos, Talleres, etc.). Actividades que se están desarrollando a través del Subproceso de Comunicaciones, sin aplicar los criterios establecidos para el proceso de difusión. Así mismo, en concordancia con el informe de auditoría 2014 al proceso de Difusión, se evidenció inoportunidad en los cambios documentales del sistema de gestión de calidad frente a la realidad institucional.
***En la vigencia 2015 se identificó  este hallazgo asociado a los procesos de Formulación, Instrumentalización, Difusión, Asesoría y Orientación, los cuales fueron homologados  en el nuevo modelo de gestión 2016 al  proceso de Generación de productos y servicios para la Gestión Pública.</t>
  </si>
  <si>
    <t xml:space="preserve">nsiabato</t>
  </si>
  <si>
    <t xml:space="preserve">No se hizo un análisis técnico de la reubicación del proceso</t>
  </si>
  <si>
    <t xml:space="preserve">Realizar el análisis técnico con la subdirección para determinar el alcance de Difusión y Comunicación.</t>
  </si>
  <si>
    <t xml:space="preserve">Documentar las decisiones sobre alcance y responsabilidad, en el marco del proyecto de reingeniería.</t>
  </si>
  <si>
    <t xml:space="preserve">Socializar los cambios</t>
  </si>
  <si>
    <t xml:space="preserve">Capacitar al interior de los procesos misionales</t>
  </si>
  <si>
    <t xml:space="preserve">Proceso actualizado  y socializado</t>
  </si>
  <si>
    <t xml:space="preserve">bvargas, ccolorado, imorantes</t>
  </si>
  <si>
    <t xml:space="preserve">Durante  el 2015 se llevó a cabo el proyecto de reingenieria y se eliminó el proceso de Difusión, por lo cual no se considera procedente darle continuidad a este hallazgo para las Direcciones Técnicas.  
De igual manera, las recomendaciones de documentar y asegurar el cumplimiento de criterios de comunicaciones se tuvieron en cuenta en  el levantamiento documental  del nuevo proceso de comunicaciones y se consideran  cumplidas con esta actualización. 
La revisión del cumplimiento de requisitos se hará en la auditoria de Calidad 2016. </t>
  </si>
  <si>
    <t xml:space="preserve">No reporto avance de agosto a diciembre 2016</t>
  </si>
  <si>
    <t xml:space="preserve">Política en Función Pública</t>
  </si>
  <si>
    <t xml:space="preserve">Instrumentalización, Difusión, Asesoría y Orientación.
Las políticas de operación, indicadores, reportes de ejecución y riesgos se encuentran documentados en los aplicativos Calidad y Sistema de Gestión Institucional - SGI. No obstante lo anterior, se observa que no todos los indicadores de los procesos auditados (Difusión y Asesoría) están actualizados, según lo publicado en Calidad DAFP.
Con respecto a los riesgos de los procesos se evidencia incumplimientos en los reportes de avance de las Direcciones Jurídica y Desarrollo Organizacional (Según reporte “Retraso Plan” del SGI con corte a abril 30 de 2015).
Por último revisadas las políticas de operación del proceso de Formulación se observa que fueron elaboradas y aprobadas en diciembre 14 de 2015, situación que evidencia ineficacia de los controles establecidos para el procedimiento “Control de Documentos”, específicamente frente al control de la versión de los documentos del sistema, lo que no asegura el uso adecuado de los mismos.
Revisados los indicadores de los procesos auditados se evidencia:
El proceso de Formulación no cuenta con resultados de medición durante el período auditado. De acuerdo con lo manifestado por los entrevistados durante el período auditado no se formuló política alguna. El proceso de Difusión no cuenta con resultados de medición durante el período auditado, a pesar del reporte de información de las áreas al líder operativo del proceso. Si bien el líder del proceso generó un informe de gestión de las actividades de difusión del año 2014 los resultados no fueron incluidos en las fichas de los indicadores. Orientación: Con medición actualizada. Los resultados del indicador “Quejas, reclamos y denuncias que prosperan a favor del ciudadano” se complementan con el informe trimestral elaborado y publicado por el Gr. de Servicio al Ciudadano.
Asesoría: El indicador de efectividad “Grado de satisfacción de las asesorías del DAFP” presenta un reporte de avance a abril de 2015. Consultada la fuente de información referenciada en la interpretación de resultados, se evidencia que no se ajusta a la realidad.
Se resalta el seguimiento permanente efectuado por los líderes de los procesos a los proyectos que conforman el Plan Anual de Acción a través del Sistema de Gestión Institucional.
***En la vigencia 2015 se identificó  este hallazgo asociado a los procesos de Formulación, Instrumentalización, Difusión, Asesoría y Orientación, los cuales fueron homologados en el nuevo modelo de gestión 2016 al  proceso Política en Función Pública.  </t>
  </si>
  <si>
    <t xml:space="preserve">Porque algunos  indicadores existentes no estan generando valor al proceso</t>
  </si>
  <si>
    <t xml:space="preserve">Corrección: Actualizar la información enviada por los procesos (OAP)</t>
  </si>
  <si>
    <t xml:space="preserve">Diagnosticar el estado de los procesos y definir los indicadores requeridos, en el marco del proyecto de reingeniería.</t>
  </si>
  <si>
    <t xml:space="preserve">Solicitar acompañamiento y validación de la OAP</t>
  </si>
  <si>
    <t xml:space="preserve">Integrarlos al sistema, socializarlos y aplicarlos</t>
  </si>
  <si>
    <t xml:space="preserve">Monitorear y reportar la información de indicadores</t>
  </si>
  <si>
    <t xml:space="preserve">Indicadores identificados y apropiados</t>
  </si>
  <si>
    <t xml:space="preserve">cfcruz, ccolorado</t>
  </si>
  <si>
    <t xml:space="preserve">La desactualización documental durante el año 2015 obedeció al proyecto de reingeniería y a la falta de claridad en la comunicación interna sobre los tiempos de actualización.  Por lo tanto, se sugiere trasladar los hallazgos documentales a Planeación, garantizando que en sus acciones quede la actualización de riesgos, indicadores, políticas de operación, generación de informes y la generación de rutinas de seguimiento.  
De igual manera, se generará un comunicado a todas las áreas  y procesos para el oportuno reporte de los seguimientos. </t>
  </si>
  <si>
    <t xml:space="preserve">No reportó avance de agosto a diciembre de 2015</t>
  </si>
  <si>
    <t xml:space="preserve">Instrumentalización, Difusión, Asesoría y Orientación.
Durante las entrevistas se evidencia conocimiento general del tratamiento al Producto No Conforme, no obstante las acciones implementadas están orientadas únicamente a la respuesta en términos a las PQR y requerimientos recibidos a través del sistema de gestión documental (Orfeo) y la herramienta Proactiva net.
***En la vigencia 2015 se identificó  este hallazgo asociado al subproceso de Meritocracia, el cual fue homologado en el nuevo modelo de gestión 2016 al  proceso Acción Integral en la Administración Pública y Territorial.  </t>
  </si>
  <si>
    <t xml:space="preserve">Porque no hay claridad en cuanto al establecimiento y  control  del PNC</t>
  </si>
  <si>
    <t xml:space="preserve">Revisar el concepto de PNC a aplicar en las áreas misionales.</t>
  </si>
  <si>
    <t xml:space="preserve">Definir el mecanismos de tratamiento del PNC.</t>
  </si>
  <si>
    <t xml:space="preserve">Implementar el mecanismo en cada una de las áreas</t>
  </si>
  <si>
    <t xml:space="preserve">Socializar y capacitar los nuevos mecanismos de control.</t>
  </si>
  <si>
    <t xml:space="preserve">Concepto apropiado y aplicado</t>
  </si>
  <si>
    <t xml:space="preserve">ccolorado, mborja</t>
  </si>
  <si>
    <t xml:space="preserve">Durante el proyecto de reingeniería se evaluó la pertinencia de este concepto y la estrategia para  dar a conocer este tema en todas las dependiencias.  Sin embargo, la ISO 9001:2015 elimina la obligatoriedad de un procedimiento documento de PNC y sugiere fortalecer los controles en los procesos. 
Por lo anterior,  Planeación elimina este hallazgo para las dependiencias involucradas y genera uno nuevo para la OAP con las siguientes actividades, dado la importancia de asegurar la calidad de los productos, servicios o salidas de los procesos: 
1. Actualizar los documentos de Calidad, eliminando el procedimiento y estableciendo una política de operación sobre el control de los procesos. 
2. Incluir mínimo tres controles en todos los procedimientos definidos, durante el levantamiento documental de los procedimientos. 
3. Diseñar Ficha de producto y ANS para los productos claves. 
4. Socializar y publicar estos conceptos y documentos. </t>
  </si>
  <si>
    <t xml:space="preserve">Instrumentalización, Difusión, Asesoría y Orientación.
Si bien los líderes de los procesos conocen el procedimiento de Acciones Correctivas y Preventivas, se evidencian falencias en el seguimiento oportuno de los planes de mejoramiento vigentes. 
Así mismo, se observa que las dependencias no acostumbran documentar las oportunidades de mejora identificadas durante la auditoría.
***En la vigencia 2015 se identificó  este hallazgo asociado a los procesos de Formulación, Instrumentalización, Difusión, Asesoría y Orientación, los cuales fueron homologados en el nuevo modelo de gestión 2016 al  proceso Política en Función Pública.  </t>
  </si>
  <si>
    <t xml:space="preserve">8.5 producción y Prestación del servicio</t>
  </si>
  <si>
    <t xml:space="preserve">oarango</t>
  </si>
  <si>
    <t xml:space="preserve">Porque  no se hace seguimiento oportuno a estas acciones.</t>
  </si>
  <si>
    <t xml:space="preserve">Definir un enlace en cada una de las áreas misionales para el control y reporte de los planes</t>
  </si>
  <si>
    <t xml:space="preserve">Comunicado a Oficina de Control Interno y Planeación para recordar la oportunidad de los cierres.</t>
  </si>
  <si>
    <t xml:space="preserve">Monitorear y registrar mensualmente los avances</t>
  </si>
  <si>
    <t xml:space="preserve">Plan de mejoramiento  actualizado permanentemente</t>
  </si>
  <si>
    <t xml:space="preserve">bvargas, cfcruz, ccolorado, emrojas, imorantes, mborja</t>
  </si>
  <si>
    <t xml:space="preserve">Considerando que el proceso de Medición y Análisis fue sujeto a revisión y actualización, que el procedimiento obligatorio fue eliminado por la ISO 2015 y que éste hallazgo es mas de comunicación interna y capacitación interna, se elimina este hallazgo para las dependencias involucradas y se abrirá una nueva para OAP con las siguientes actividades: 
1. Documentar el nuevo proceso y los procedimientos donde se indique el paso a paso para las acciones correctivas, preventivas, oportunidades en la Entidad.  
2. Poner en producción el módulo de plan de mejoramiento en el SGI , donde se generan alertas tempranas para el reporte y seguimiento de las acciones. 
2. Establecer una campaña al interior de la Entidad para la generación de acciones de mejoramiento institucional y el oportuno registro y seguimiento de las mismas.</t>
  </si>
  <si>
    <t xml:space="preserve">Instrumentalización, Difusión, Asesoría y Orientación.
Sistema de Información y Gestión del Empleo Público – SIGEP y Sistema Único de Información de Trámites – SUIT.
En entrevista realizada en la Dirección de Empleo Público y en el Grupo de Racionalización de Trámites (Doctores Julián Martínez y Claudia Díaz, respectivamente) se evidencia que se conoce el nivel de responsabilidad frente al desarrollo de nuevas funcionalidades de los sistemas indicados y su interrelación con el proceso de Administración de la Tecnología y que se controlan adecuadamente los registros de los requerimientos funcionales (Casos de Uso, Controles de Cambio e Incidencias) lo que permite la trazabilidad de las modificaciones y desarrollos efectuados.
Si bien se tienen implementados mecanismos de monitoreo seguimiento y evaluación éstos no se encuentran documentados en el Sistema de Gestión.
La Dirección de Empleo Público en coordinación con la Oficina Asesora de Planeación estructuró y registro el proyecto de inversión “Fortalecimiento de los sistemas de información del empleo público en Colombia” a través del cual se pretende contar con los recursos económicos necesarios ($17.334 millones de pesos) para mejorar integralmente (tecnológica y funcionalmente) los sistemas de información del empleo público del Departamento y garantizar el mantenimiento y sostenibilidad del sistema de gestión.
***En la vigencia 2015 se identificó  este hallazgo asociado a los procesos de Formulación, Instrumentalización, Difusión, Asesoría y Orientación, los cuales fueron homologados en el nuevo modelo de gestión 2016 al  proceso Política en Función Pública.  </t>
  </si>
  <si>
    <t xml:space="preserve">4.1 Comprensión de la organización y de su contexto</t>
  </si>
  <si>
    <t xml:space="preserve">No se identificó la necesidad de documentar estos sistemas en el SGC</t>
  </si>
  <si>
    <t xml:space="preserve">Diagnóstico de los sistemas SIGEP y SUIT para definir responsabilidad, alcance de los mismos y articulación ante el SGC.</t>
  </si>
  <si>
    <t xml:space="preserve">Definir documentación funcional y técnica de los sistemas SUIT y SIGEP.</t>
  </si>
  <si>
    <t xml:space="preserve">Documentar, aplicar y socializar resultados de diagnostico y documentación.</t>
  </si>
  <si>
    <t xml:space="preserve">Documentación de SIGEP y SUIt visible</t>
  </si>
  <si>
    <t xml:space="preserve">ccolorado, mpgarcia</t>
  </si>
  <si>
    <t xml:space="preserve">Una vez analizado el hallazgo y el plan de acción propuesto se sugiere trasladarlo al nuevo plan de mejoramiento, ajustando la responsabilidad de las acciones y los tiempos de las mismas, asi:
1. Diagnóstico de los sistemas SIGEP y SUIT para definir responsabilidad, alcance de los mismos y articulación ante el SGC.
2. Definir documentación funcional y técnica de los sistemas SUIT y SIGEP.
3. Documentar, aplicar y socializar resultados de diagnostico y documentación, en Generación de Productos y Servicios.  
Todas ellas compartidas con Sistemas como líder técnico de SUIT y SIGEP  (Grupo de desarrollo) y la Dirección de Transparencia, Participación y Servicio al Ciudadano (lider funcional). </t>
  </si>
  <si>
    <t xml:space="preserve">Se realizó reunión con la Oficina Asesora de Planeación, SUIT (técnico y Funcional).  En la reunión se concluye que para cerrar el hallazgo es necesario que tanto SUIT como SIGEP realicen los ajustes en la documentación del SGC haciendo visible los controles, las interacciones con los proveedores tanto internos como externos y el cómo, para lo cual Sistemas desde la parte técnica y el SUIT y SIGEP deben ir adelantando el proceso de documentación bajo los lineamientos del proyecto de reingeniería. 
NOTA: Se citó a Julián Mauricio Martínez en representación del SIGEP pero por cruce de agendas no fue posible asistir.
Se adjunta: Listado de asistencia, invitación y respuesta de Julián Mauricio.</t>
  </si>
  <si>
    <t xml:space="preserve">No reporta</t>
  </si>
  <si>
    <t xml:space="preserve">No reportó avance de octubre a diciembre de 2015</t>
  </si>
  <si>
    <t xml:space="preserve">No se logró evidenciar por parte de los auditados el lugar donde se encuentra el soporte que da cuenta dentro de la planeación, para cualquiera de los productos del subproceso,  algún tipo de avance para el diseño o establecimiento de los criterios de aceptación.</t>
  </si>
  <si>
    <t xml:space="preserve">1. El plan de acción no se formula a tiempo, considerando que el mismo carece de redacción, razón por la cual se recurrió al auditor para aclarar el hallazgo.
2. En comunicación con el auditor, se aclara que el hallazgo está relacionado con la formulación del PAI.
3. Se presentó un retrazo en la formulación del PAI 2016, teniendo en cuenta que no se estaba considerando la voluntad política de las entidades priorizadas.</t>
  </si>
  <si>
    <t xml:space="preserve">El director de empleo público solicitará a través de correo electrónicoa a la Dirección de Gestión del Conocimiento que se socialice la caracterización del PAI 2016 y 2017 a todos los servidores de las direcciones técnicas.</t>
  </si>
  <si>
    <t xml:space="preserve">El director de empleo público solicitará a través de correo electrónicoa a la Dirección de Gestión del Conocimiento que se socialicen los parámetros de la formulación del PAI 2017 a todos 
los servidores de las direcciones técnicas.</t>
  </si>
  <si>
    <t xml:space="preserve">El director de empleo público solicitará a través de correo electrónicoa a la Dirección de Gestión del Conocimiento que se socialice el PAI 2017 a todos los servidores de las direcciones técnicas.</t>
  </si>
  <si>
    <t xml:space="preserve">Todos los servidores de las direcciones técnicas conozcan los parámetros de la formulación del PAI</t>
  </si>
  <si>
    <t xml:space="preserve">fcamargo, vmoreno</t>
  </si>
  <si>
    <t xml:space="preserve">Dirección de Gestión y Desempeño Institucional</t>
  </si>
  <si>
    <t xml:space="preserve">En el  Plan Anticorrupción y de Servicio al Ciudadano - componente rendición de cuentas quedo establecida la siguiente actividad:
Divulgar e incluir las sugerencias, recomendaciones y conclusiones de los grupos transversales en la gestión institucional. 
Como evidencia de esta actividad, se revisó el acta del  encuentro transversal de Jefes de Planeación realizado el pasado 5 de mayo de 2016 y se observó que durante el conversatorio, algunos  participantes  manifestaron inquietudes  relacionadas con la necesidad de definir las particularidades del rol de los jefes de planeación, la unificación de procesos y la necesidad de tener en cuenta las particularidades de algunas entidades a la hora de evaluarlas. 
</t>
  </si>
  <si>
    <t xml:space="preserve">Mejora – Autoevaluación</t>
  </si>
  <si>
    <t xml:space="preserve">10. MEJORA</t>
  </si>
  <si>
    <t xml:space="preserve">Dirección de Gestión y Desempeño Institucional, Dirección de Participación Transparencia y Servicio al Ciudadano</t>
  </si>
  <si>
    <t xml:space="preserve">1. Falta de claridad  en los lineamientos para la administración de la gestión documental y diferencia de conceptos en cuanto al uso de los aplicativos dispuestos.(Yaksa, OpenKM, documentos electrónicos).
2. Falta de apropiación en los conceptos de administración documental por parte de servidores de la Entidad y no se encuentra valor agregado a muchos documentos y registros generados.  
3. Los ejercicios de divulgación  y  capacitación de gestión documental no han sido efectivos, presentándose además baja participación en dichos eventos. 
4.  Las agendas de capacitación no son concertadas. 
5. Los procesos de inducción y re-inducción y transferencia de conocimiento no contemplan aspectos relevantes para la adecuada administración documental.</t>
  </si>
  <si>
    <t xml:space="preserve">actividad 1 100% procesos y procedimientos actualizados
actividad 2 100% monitoreo de niveles de responsabilidad y autoridad realizado
actividad 3 100% monitoreo de niveles de responsabilidad y autoridad realizado.</t>
  </si>
  <si>
    <t xml:space="preserve">wpulido</t>
  </si>
  <si>
    <t xml:space="preserve">Se identificó y validó la autoridad del proceso a cargo en  mesas de trabajo con la OAP.  Se construyeron los procedimientos instrumentalización de política publica y generación de la política publica asociados del proceso de generación de productos y servicios a cargo, con los descriptores de responsabilidad según función y delegación.</t>
  </si>
  <si>
    <t xml:space="preserve">En sesión del día 8 de julio de 2016 se revisaron y validaron los procedimientos y formatos del proceso</t>
  </si>
  <si>
    <t xml:space="preserve">En la dirección existen roles para coordinadores que evitan eliminar carpetas por parte del Grupo ya que no tienen permisos de modificación, sino solo de consulta.</t>
  </si>
  <si>
    <t xml:space="preserve">Actividad 1: 100% procesos y procedimientos actualizados
Actividad 2: 100% niveles de autoridad y responsabilidad aplicado
Actividad 3: 100% monitoreo de niveles de responsabilidad y autoridad realizado.
Actividad 4: 100% permisos de acceso actualizados</t>
  </si>
  <si>
    <t xml:space="preserve">Si han surgido cambios:  Se remitió el comunicado y control de cambios del Formato para revisión de instrumentos técnicos, proceso de generación de productos y servicios</t>
  </si>
  <si>
    <t xml:space="preserve">Durante el mes de noviembre se probó eliminar la carpeta de indicadores de la TRD de esta Dirección, lo cual no fue posible al no tener permisos de modificación, solo de consulta.</t>
  </si>
  <si>
    <t xml:space="preserve"> se revisaron los permisos  para el ingreso al SUIT.  a través del Coordinador funcional de la Dirección de Participación, Transparencia y Servicio al ciudadano</t>
  </si>
  <si>
    <t xml:space="preserve">actividad 1 100% de autoevaluación realizad
actividad 2 1 Revisión de la Dirección
actividad 3  80% personal asistiendo a las actividades  programadas</t>
  </si>
  <si>
    <t xml:space="preserve">Se han realizado reuniones de seguimiento a la gestión del proceso  y mesas de trabajo para seguimiento a la elaboración de productos  </t>
  </si>
  <si>
    <t xml:space="preserve">Se recibió la capacitación sobre las nuevas herramientas de medición de satisfacción y se participo en mesa de trabajo de actualización de indicadores</t>
  </si>
  <si>
    <t xml:space="preserve">actividad 1 100 % productos y servicios definidos.
actividad 2 100 % fichas de productos y servicios documentadas..
actividad 3 100% mecanismos de autoevaluación y autocontrol implementados.</t>
  </si>
  <si>
    <t xml:space="preserve">Participamos en la formulación de productos y servicios de la función pública, los cuales se encuentran relacionados en el manual de operaciones y de calidad</t>
  </si>
  <si>
    <t xml:space="preserve">Con la OAP se participo en mesa de trabajo para definir los estandares de los productos y servicios asociados al proceso</t>
  </si>
  <si>
    <t xml:space="preserve">actividad 1 100% plan de mejoramiento revisado y ajustado
actividad 2 100% 100% monitoreos efectuados al plan de mejoramiento
actividad 3 80% de participación en las capacitaciones</t>
  </si>
  <si>
    <t xml:space="preserve">Se efectuó el avance de los planes de mejoramiento a cargo del proceso</t>
  </si>
  <si>
    <t xml:space="preserve">Se efectuó avance y fueron notificados para cierre los hallazgos Nos  116,  117, 143, 148, 213, 214, 215,y  216  </t>
  </si>
  <si>
    <t xml:space="preserve">Dirección de Participación Transparencia y Servicio al Ciudadano</t>
  </si>
  <si>
    <t xml:space="preserve">De acuerdo al informe de auditoría realizado por parte de la Oficina de control interno, se evidencia que el riesgo “Incumplimiento de los términos de respuesta a las peticiones hechas al DAFP” se materializó el riesgo.
***En la vigencia 2015 se identificó  este hallazgo asociado a los procesos de Formulación, Instrumentalización, Difusión, Asesoría y Orientación, los cuales fueron homologados  en el nuevo modelo de gestión 2016 al  proceso de Generación de productos y servicios para la Gestión Pública.  </t>
  </si>
  <si>
    <t xml:space="preserve">7.5 Información documentada</t>
  </si>
  <si>
    <t xml:space="preserve">Incumplimiento por parte de algunos funcionarios del procedimiento de gestión documental (formato y radicación)
Demoras en la revisión de las respuestas proyectadas por parte del Coordinador del Grupo, por cargas de trabajo</t>
  </si>
  <si>
    <t xml:space="preserve">Gestionar las respuestas que se encontraban vencidas y solicitar al grupo de gestión documental la suspensión de términos o asociación de radicados, según corresponda.</t>
  </si>
  <si>
    <t xml:space="preserve">Capacitar a los funcionarios sobre cómo se debe proyectar la respuesta y realizar el radicado de salida de conformidad con el procedimiento establecido al respecto.</t>
  </si>
  <si>
    <t xml:space="preserve">Establecer un control previo a la revisión de los proyectos de respuesta por parte del abogado designado para el efecto.
Se contará con un abogado encargado de proyectar los conceptos asociados a derechos de petición, quien contará con el apoyo del sectorialista para la elaboración de la respuesta. Adicionalmente la secretaría llevará un control sobre los términos de cada uno de los oficios por responder y sin respuesta que entregará semanalmente al coordinador.
Se contará con un abogado que se encargará de apoyar al sectorialista en la elaboración de las respuestas asociadas a  la aprobación de nuevos trámites. 
Este control será incluido en el procedimiento en el marco del proyecto de reingeniería.</t>
  </si>
  <si>
    <t xml:space="preserve">Crear plan de contingencia y socializarlo a los integrantes del grupo.</t>
  </si>
  <si>
    <t xml:space="preserve">1. Derechos de petición vencidos y sin respuesta gestionados.
2. Funcionarios capacitados
3. Control establecido
4. Plan de contingencia creado y socializado</t>
  </si>
  <si>
    <t xml:space="preserve">oarango, wpulido</t>
  </si>
  <si>
    <t xml:space="preserve">No reporto avances durante la vigencia 2015</t>
  </si>
  <si>
    <t xml:space="preserve">Evidenciar con Olga Arango y William Pulido - Pendiente de evidencias</t>
  </si>
  <si>
    <t xml:space="preserve">El talento humano  es insuficiente en relación con las metas definidas y la gran demanda de solicitudes.</t>
  </si>
  <si>
    <t xml:space="preserve">7.1.2 Personas</t>
  </si>
  <si>
    <t xml:space="preserve">1. Falencias en la planeación de las metas e hitos de los proyectos con base en la capacidad operativa existente.
2. Recorte presupuestal para la operación de los proyectos sin disminución de cobertura y metas.
3. Aumento de la carga operativa por actividades de contingencia no planificadas.</t>
  </si>
  <si>
    <t xml:space="preserve">Solicitar la inclusión de pasantes para apoyar la operación del proceso de acuerdo con las necesidades priorizadas.</t>
  </si>
  <si>
    <t xml:space="preserve">Canalizar cooperación técnica de talento humano con organismos internacionales para apoyar la ejecución de las actividades programadas</t>
  </si>
  <si>
    <t xml:space="preserve">Incluir dentro de la política de operación guías de acción relacionadas con los criterios para la definición de metas asociadas a la generación de productos y servicios en la planeación institucional con base en la capacidad operativa.</t>
  </si>
  <si>
    <t xml:space="preserve">Cumplimiento de las acciones planeadas en las fechas estipuladas</t>
  </si>
  <si>
    <t xml:space="preserve">fsegura, wpulido</t>
  </si>
  <si>
    <t xml:space="preserve">Se vincularon pasantes para el desarrollo de varios productos de la Dirección,  coordinados a través del grupo de Gestión Humana </t>
  </si>
  <si>
    <t xml:space="preserve">Para dar cumplimiento a varias de las metas del área se logro cooperación de organismos internacionales tales como  la unión europea, OCDE y  CAF para apoyar proyectos de integridad , control social, rendición de cuentas y trámites.</t>
  </si>
  <si>
    <t xml:space="preserve">Se proyectó un documento de política de operación que incluía esta estrategia, el cual sera enviado de planeación para su validación y socialización</t>
  </si>
  <si>
    <t xml:space="preserve">No se ha divulgado la politica de calidad al interior del proceso de Generación de Productos y Servicios.</t>
  </si>
  <si>
    <t xml:space="preserve">5.2.2 Comunicar la política de la calidad</t>
  </si>
  <si>
    <t xml:space="preserve">1. Las metodologías de apropiación empleadas estuvieron focalizadas en el modelo de gestión y no en la plataforma estratégica de la Entidad. 
2. Los canales de comunicación empleados para la socialización de la política de calidad no fueron efectivos.
3. La plataforma estratégica fue actualizada en un periodo muy cercano a la ejecución de la auditoría.</t>
  </si>
  <si>
    <t xml:space="preserve">Realizar la socialización de la política de calidad en las reuniones de los grupos de análisis y políticas con el Director de Gestión del Conocimiento.</t>
  </si>
  <si>
    <t xml:space="preserve">Diseñar una infografía didáctica con la política de operación en coordinación con la Oficina de Planeación y el Grupo de Comunicaciones Estratégicos</t>
  </si>
  <si>
    <t xml:space="preserve">Divulgar la infografía con la política de calidad en los televisores de cada piso, pantallas de ascensores, boletin interno y como fondo en el protector de pantalla.</t>
  </si>
  <si>
    <t xml:space="preserve">Cumplir con las acciones correctivas en las fechas estipuladas</t>
  </si>
  <si>
    <t xml:space="preserve">Se desarrolló una sesión de socialización del Sistema de Gestión de Calidad, con técnicas lúdicas y apoyo de la Oficina Asesora de Planeación.</t>
  </si>
  <si>
    <t xml:space="preserve">Se diseño folleto del nuevo modelo de gestión parta facilitar el proceso de auditoria interna</t>
  </si>
  <si>
    <t xml:space="preserve">Se divulgo la política de calidad y el nuevo modelo de gestión </t>
  </si>
  <si>
    <t xml:space="preserve">En repetidas ocasiones se observó que la dependencia archiva la petición en ORFEO dejando la anotación “se tramitará por proactiva net”, no obstante lo anterior revisado este sistema, no se observa la respuesta.   (Informe de Auditoria Transversal de servicio al Ciudadano - Periodo Julio 2015/ Abril 15 /16 - Entregado en el mes de Julio 2016)</t>
  </si>
  <si>
    <t xml:space="preserve">1. Existen solicitudes similares de usuarios por los canales disponibles en el DAFP 
2. Se presentan requerimientos por el SUIT y por ORFEO y se responde por un solo canal, sin que se implemente una estrategia de registro para su seguimiento
3. no se puede detectar en el sistema de gestión documental cuando se encuentran solicitudes idénticas registradas en varios canales.</t>
  </si>
  <si>
    <t xml:space="preserve">Realizar la socialización de una estrategia de registro para facilitar el seguimiento de solicitudes idénticas en las reuniones de los grupos de Asesoría Integral</t>
  </si>
  <si>
    <t xml:space="preserve">Diseñar un mecanismo tecnológico para determinar cuáles solicitudes son idénticas entre los sistemas de recepción de información del DAFP.</t>
  </si>
  <si>
    <t xml:space="preserve">Divulgar a los grupos de interés que solo es necesario radicar las solicitudes por un solo canal</t>
  </si>
  <si>
    <t xml:space="preserve">Cumplir las acciones en las fechas establecidas</t>
  </si>
  <si>
    <t xml:space="preserve">jdelgado, ldiaz</t>
  </si>
  <si>
    <t xml:space="preserve">Evidenciar con Jaime Delgado - l diaz. Pendiente de evidencias</t>
  </si>
  <si>
    <t xml:space="preserve">Es necesario que por parte de las áreas, se realice el monitoreo permanente a las acciones de mejora  definidas en el plan de mejoramiento institucional, por cuanto se observó que varias acciones no tienen seguimiento en el SGI, a pesar de que las fechas de cumplimiento ya se vencieron.   (Informe de Auditoria Transversal de servicio al Ciudadano - Periodo Julio 2015/ Abril 15 /16 - Entregado en el mes de Julio 2016)</t>
  </si>
  <si>
    <t xml:space="preserve">1. Se esta generando  una apropiación integral del modelo de gestión adoptado
2. Se están adelantado acciones de mejora paralelo al ajuste de algunos elementos del sistema de gestión de calidad, dificultándose la unidad de criterio para su reporte 
3. No se han definido los roles de administración del sistema y los responsables de la formulación de planes de mejora y  los roles para su seguimiento al interior de las áreas que reportan al proceso de generación de productos  y servicios</t>
  </si>
  <si>
    <t xml:space="preserve">Definir claramente los roles de formulación, registro y seguimiento a planes de mejora</t>
  </si>
  <si>
    <t xml:space="preserve">Establecer un mecanismo formal para el reporte en las áreas acorde a los planes e indicadores del proceso.</t>
  </si>
  <si>
    <t xml:space="preserve">Establecer mecanismos de coordinación de reportes en periodos de evaluación en los grupos de análisis y política para canalizar efectivamente el seguimiento</t>
  </si>
  <si>
    <t xml:space="preserve">Cumplir las acciones planeadas en el cronograma propuesto</t>
  </si>
  <si>
    <t xml:space="preserve">Se definió  claramente el responsable del seguimiento a los planes de mejora al proceso</t>
  </si>
  <si>
    <t xml:space="preserve">A partir del mes de noviembre el proceso de generación de productos y servicios es liderado, por la DGC. esta Dirección está articulando  con la direcciones técnicas los reporte asociados a indicadores, riesgos y planes de mejoramiento</t>
  </si>
  <si>
    <t xml:space="preserve">Cada dirección técnica tiene herramienta de seguimiento a los crono-gramas de generación de sus productos y actualmente la DGC solicita los reportes correspondientes </t>
  </si>
  <si>
    <t xml:space="preserve">Evidenciar con William Pulido.
Pendiente de evidencias</t>
  </si>
  <si>
    <t xml:space="preserve">El Auditado manifiesta q es difícil controlar los productos y servicios de otra dependencia debido a la carga laboral.</t>
  </si>
  <si>
    <t xml:space="preserve">No hay identificación de los requisitos legales en particular para cada producto o servicio.</t>
  </si>
  <si>
    <t xml:space="preserve">8.3.3 Entradas para el diseño y desarrollo literal c)</t>
  </si>
  <si>
    <t xml:space="preserve">Ante la pregunta ¿Quién tiene la autoridad para realizar cambios al interior de su proceso?, se reconoce que es el líder del proceso y el enlace administrativo.  Sin embargo, se observa la referencia hacia el líder del área y no al del proceso. </t>
  </si>
  <si>
    <t xml:space="preserve">5.3 Roles, responsabilidades y autoridades en la organización literal e)</t>
  </si>
  <si>
    <t xml:space="preserve">Los Objetivos de Calidad no se identificaron debidamente.</t>
  </si>
  <si>
    <t xml:space="preserve">6.2 Objetivos de la calidad y planificación para lograrlos</t>
  </si>
  <si>
    <t xml:space="preserve">No se ha apropiado y no se lleva los documentos conforme al procedimiento.</t>
  </si>
  <si>
    <t xml:space="preserve">Las metas definidas son superiores a la capacidad instalada, Se manifiesta que hay que fortalecer las competencias del personal para enfrentar el nuevo modelo y la integralidad del servicio.</t>
  </si>
  <si>
    <t xml:space="preserve">8.5.1 Control de la producción y de las prestación del servicio literal e)</t>
  </si>
  <si>
    <t xml:space="preserve">Mediante los archivos electrónicos presentados en DGDI,  DGDI y la conservación física de los registros  en DJ; no se conservan mediante la estructura documental definida, ni  se identifica la secuencia en la carpeta del gestor documental.</t>
  </si>
  <si>
    <t xml:space="preserve">8.1 Planificación y Control Operacional literal e)</t>
  </si>
  <si>
    <t xml:space="preserve">Las etapas del diseño están ligadas a los productos y servicios  planificados en el SGI, en cada proyecto y especificidad.  No se asocia el proceso como documento guía para la unidad de criterio y la planeación de productos.</t>
  </si>
  <si>
    <t xml:space="preserve">8.3.1 Generalidades</t>
  </si>
  <si>
    <t xml:space="preserve">No se observa la trazabilidad de cambios realizados en la planeación, en todos los productos y servicios ( Gestor Normativo)  a pesar de que se evidencias cambios durante el proyecto. </t>
  </si>
  <si>
    <t xml:space="preserve">8.3.6 Cambios del diseño y desarrollo</t>
  </si>
  <si>
    <t xml:space="preserve">Si existe una metodología para el manejo de No Conformidades, pero no esta documentada. Se demuestra mediante las reuniones de seguimiento </t>
  </si>
  <si>
    <t xml:space="preserve">No se identifican fácilmente los nuevos indicadores del proceso en todas las direcciones técnicas.</t>
  </si>
  <si>
    <t xml:space="preserve">Grupo de Apoyo a la Gestión Meritocrática</t>
  </si>
  <si>
    <t xml:space="preserve">Subproceso de Meritocracia.
Durante el desarrollo de la entrevista a los funcionarios del área, se observó que no existe aplicación de encuestas de satisfacción a los convocados a pruebas, por cuanto no son el usuario del proceso, sin embargo, esto no subsana la obligatoriedad de este requisito por parte del proceso.
***En la vigencia 2015 se identificó  este hallazgo asociado al subproceso de Meritocracia, el cual fue homologado en el nuevo modelo de gestión 2016 al  proceso Acción Integral en la Administración Pública y Territorial.  </t>
  </si>
  <si>
    <t xml:space="preserve">CIERRE SIN EFICACIA NOTIFICADO</t>
  </si>
  <si>
    <t xml:space="preserve">egamboa</t>
  </si>
  <si>
    <t xml:space="preserve">Se había reportado de manera verbal a la oficina asesora de planeación que la tablet entregada para la evaluación de los procesos presentaba fallas en el momento de ingresar las valoraciones con las entidades visitantes. Adicionalmente es importante aclarar que nuestro cliente objetivo son las entidades y no los candidatos que vienen a presentar pruebas. si se pretendiera evaluar a los candidatos, se debería crear una encuesta específica para ello lo cual evaluaría aspectos diferentes a los que en este momento se pretenden evaluar.</t>
  </si>
  <si>
    <t xml:space="preserve">Solicitar reunión con la Oficina Asesora de Planeación con el fin de aclarar los clientes del Grupo de Meritocracia y definir mecanismos de evaluación</t>
  </si>
  <si>
    <t xml:space="preserve">Diseñar en coordinación con Planeación un instrumento de evaluación</t>
  </si>
  <si>
    <t xml:space="preserve">Validar y aplicar el modelo de evaluación, una vez aprobado</t>
  </si>
  <si>
    <t xml:space="preserve">Modelo de evaluación definido y aplicado</t>
  </si>
  <si>
    <t xml:space="preserve">Oromero, vfajardo</t>
  </si>
  <si>
    <t xml:space="preserve">En reiteradas oportunidades de manera verbal el coordinador del Grupo de Apoyo a la Gestión Meritocrática ha planteado la necesidad de aclarar el sistema de evaluación para el Grupo de Meritocracia. Inicialmente se había incluido una encuesta en una tablet para evaluar el servicio, la cual no se pudo implementar por fallas en el sistema al cargar la información.
El 08 de septiembre de 2015, El coordinador del Grupo de Apoyo a la Gestión Meritocrática envío un correo a la doctora María del Carmen López solicitando definir los mecanismos y el instrumento que se utilizará para evaluar el subproceso de Meritocracia.</t>
  </si>
  <si>
    <t xml:space="preserve">De la Oficina de Sistemas, delegaron un ingeniero para la revisión y programación de la tablet.</t>
  </si>
  <si>
    <t xml:space="preserve">Teniendo en cuenta que la fecha de terminación se había programado para el 15 de octubre de de2015,  y que tras el envío de la información de la encuesta a la Subdirección y Dirección para la autorización de la remisión a las entidades seleccionadas para estudio, no se ha podido concluir debido a unos ajustes solicitados y que actualmente los está trabajando el funcionario Óscar Romero, por lo tanto la encuesta  se encuentra en etapa de validación.
Como soporte del trabajo realizado adjunto link para consulta de la encuesta elaborada:
http://goo.gl/forms/gUS2zgjbxk</t>
  </si>
  <si>
    <t xml:space="preserve">Subproceso de Meritocracia.
Durante la auditoría no se evidenció control sobre el producto no conforme relacionado con este subproceso,  esto al solicitar evidencia de datos estadísticos o seguimiento a las reclamaciones o quejas sobre puntajes de las pruebas de Meritocracia de la vigencia de la presenta auditoria.
***En la vigencia 2015 se identificó  este hallazgo asociado al subproceso de Meritocracia, el cual fue homologado en el nuevo modelo de gestión 2016 al  proceso Acción Integral en la Administración Pública y Territorial.  </t>
  </si>
  <si>
    <t xml:space="preserve">8.3 Diseño y Desarrollo de los productos y servicios</t>
  </si>
  <si>
    <t xml:space="preserve">El Departamento cuenta con un sistema de gestión documental a través del cual se registran PQR&amp;amp;S, sistema que contiene alertar a través de semáforos que indican si de dio respuesta o si lo términos están vencidos. Adicionalmente para cada uno de los concursos que adelanta el Grupo de Apoyo a la Gestión Meritocrática para que a través de ellos los concursantes presenten sus PQR&amp;amp;S, los cuales se consultan diariamente y una vez se atiende la solicitud de pasan a la bandeja de salida.
En el proceso en ninguna parte se contempla que deben llevarse estadísticas sobre reclamos, no obstante como las respuestas que se les dan a los concursantes son firmadas por la Directora, deben contener el visto bueno de la Dirección de Desarrollo Organizacional. Para tener un control se lleva un cuadro en word donde se relaciona: nombre de peticionario, motivo del reclamo, entidad a la que pertenece y fecha en la que presenta la reclamación. Base de datos que se encontraba actualizada hasta abril, fecha de la auditoría.</t>
  </si>
  <si>
    <t xml:space="preserve">Corrección inmediata: delegar a la funcionaria Milena González para la actualización  de información de las reclamaciones y compartir el archivo a la carpeta compartida en yaksa: meritocracia.</t>
  </si>
  <si>
    <t xml:space="preserve">Revisar  y definir cumplimiento del concepto de PNC en coordinación con la Oficina Asesora de Planeación.</t>
  </si>
  <si>
    <t xml:space="preserve">Documentar la decisión sobre la aplicación de PNC en Meritocracia.</t>
  </si>
  <si>
    <t xml:space="preserve">Socializar al interior del grupo</t>
  </si>
  <si>
    <t xml:space="preserve">Información sobre PNC identificada y controlada</t>
  </si>
  <si>
    <t xml:space="preserve">jgonzalez</t>
  </si>
  <si>
    <t xml:space="preserve">En relación a las estadísticas de reclamos, quedó la información actualizada hasta el mes de junio de 2015. A partir de Agosto del 2015, por directrices de la Dirección General, los reclamos de análisis de antecedentes y cumplimiento de requisitos no serán revisados por la Dirección de Desarrollo Organizacional, por lo tanto el control de los reclamos se realizará a través de Orfeo y de los correos creados para cada uno de los concursos donde se puede seguir la trazabilidad en cuanto a la reclamación y la respuesta dada a la misma.</t>
  </si>
  <si>
    <t xml:space="preserve">El doctor Francisco Amézquita junto con la colaboración de Olga Lucía Arango, realizaron la revisión y definieron el cumplimiento del concepto de Producto No Conforme.</t>
  </si>
  <si>
    <t xml:space="preserve">Se está validando la documentación sobre  la decisión de aplicar  PNC en Meritocracia.</t>
  </si>
  <si>
    <t xml:space="preserve">Validar la información con Olga Lucía Arango debido a que este tema lo trabajó con el Coordinador del Grupo de Meritocracia Francisco Amézquita y lo habían dejado culminado según reporte verbal del doctor Amézquita.</t>
  </si>
  <si>
    <t xml:space="preserve">Subproceso de Meritocracia.
Durante la entrevista, se validó el componente documental asociado, identificando que el Manual de aplicación de pruebas no cuenta con el logo vigente de la entidad, lo que indica falta de control en los productos y salidas asociadas al Subproceso.
***En la vigencia 2015 se identificó  este hallazgo asociado al subproceso de Meritocracia, el cual fue homologado en el nuevo modelo de gestión 2016 al  proceso Acción Integral en la Administración Pública y Territorial.</t>
  </si>
  <si>
    <t xml:space="preserve">El manual de aplicación de pruebas que se encontraba en calidón tenía el logo antiguo de Función Pública, esto no afecta el contenido del manual, sin embargo no se encontraba acorde con la imagen institucional actual.</t>
  </si>
  <si>
    <t xml:space="preserve">Corrección inmediata: actualizar formato ante Calidad DAFP.</t>
  </si>
  <si>
    <t xml:space="preserve">Revisar  todos los formatos que se encuentran publicados en Calidón asociados al proceso.</t>
  </si>
  <si>
    <t xml:space="preserve">Comunicar a Planeación los ajustes y al interior del grupo de Meritocracia. "</t>
  </si>
  <si>
    <t xml:space="preserve">Formatos actualizados y publicados</t>
  </si>
  <si>
    <t xml:space="preserve">dcardenas</t>
  </si>
  <si>
    <t xml:space="preserve">De acuerdo a las evidencias soportadas en los correos del 3 y 12 de junio se solicita el cierre de la acción 639.</t>
  </si>
  <si>
    <t xml:space="preserve">Los días 3 y 12 de junio se enviaron correos solicitando se modificaran los  documentos: 1. Procedimiento:  Apoyo para la Selección Técnica de Jefes de Control Interno,  2. Manual de Aplicación de Pruebas y Protocolo de Información, que se encuentran en calidón, en el Subproceso de Meritocracia los cuales requerían actualización.</t>
  </si>
  <si>
    <t xml:space="preserve">Grupo de Comunicaciones Estratégicas</t>
  </si>
  <si>
    <t xml:space="preserve">Comunicación</t>
  </si>
  <si>
    <t xml:space="preserve">Subproceso de Comunicaciones.
En la realización de la auditoría se pudo establecer las actividades que desarrolla el Grupo de Comunicaciones, pero no es clara la interacción y el nivel de responsabilidad frente al proceso de difusión.
***En la vigencia 2015 se identificó  este hallazgo asociado al subproceso de Comunicaciones, el cual fue homologado en el nuevo modelo de gestión 2016 al  proceso de Comunicación.</t>
  </si>
  <si>
    <t xml:space="preserve">imorantes</t>
  </si>
  <si>
    <t xml:space="preserve">No se han recibido instrucciones claras sobre el alcance del proceso misional de difusión en la comunicación institucional.</t>
  </si>
  <si>
    <t xml:space="preserve">Realizar mesa de trabajo con la subdirección y planeación para diagnosticar el alcance de estos procesos</t>
  </si>
  <si>
    <t xml:space="preserve">Documentar las decisiones, alcance y responsabilidad de los procesos de difusión y comunicación</t>
  </si>
  <si>
    <t xml:space="preserve">Comunicar el nivel de responsabilidad en cada una de las partes involucradas</t>
  </si>
  <si>
    <t xml:space="preserve">Interacción clara y responsabilidad definida frente al proceso de difusión</t>
  </si>
  <si>
    <t xml:space="preserve">gosorio, planeaciondafp, SJSubdireccion</t>
  </si>
  <si>
    <t xml:space="preserve">Como resultado del proceso de reingeniería al que fue sometido el sistema de calidad de la entidad, el Subproceso de Comunicaciones y el Proceso de Difusión desaparecieron y se creó el Proceso de Comunicaciones. Para tal fin, en trabajo conjunto con la Oficina de Planeación se procedió a realizar la documentación del nuevo proceso que incluye la caracterización, definición de procedimientos, mapa de riesgos e indicadores. Por tal razón y teniendo en cuenta que tanto el proceso de difusión como el subproceso de comunicaciones ya no existen, se procederá a solicitar el cierre de este plan.</t>
  </si>
  <si>
    <t xml:space="preserve">Se solicitó mediante correo electrónico de fecha 09 de octubre la realización de la reunión con la Subdirección y la Oficina Asesora de Planeación.</t>
  </si>
  <si>
    <t xml:space="preserve">Subproceso de Comunicaciones.
Se pudo evidenciar que el Grupo de Comunicaciones cuenta con varios documentos como control de las actividades realizadas, pero no se encuentran formalizadas en el Sistema de Gestión de Calidad.
En la matriz de riesgos se indica como mecanismo de control “Procesos y procedimientos documentados”, dentro del riesgo “Uso inadecuado de los canales de información”, revisado el Calidad_DAFP no se encuentra documentos de procedimientos. 
En los documentos que tiene actualmente el subproceso de comunicaciones (Política de Operación) se refiere al Plan de Comunicaciones, realizada la consulta de este documento durante la auditoría, se evidencia que es no existe y que actualmente se cuanta con un documento de Estrategia de Comunicación.
***En la vigencia 2015 se identificó  este hallazgo asociado al subproceso de Comunicaciones, el cual fue homologado en el nuevo modelo de gestión 2016 al  proceso de Comunicación.</t>
  </si>
  <si>
    <t xml:space="preserve">No se ha realizado la actualización de  los documentos asociados al proceso</t>
  </si>
  <si>
    <t xml:space="preserve">Revisión documental del proceso</t>
  </si>
  <si>
    <t xml:space="preserve">Crear, actualizar o modificar los documentos que se requieran</t>
  </si>
  <si>
    <t xml:space="preserve">Remitir a Planeación para su aprobación y publicación en el sistema</t>
  </si>
  <si>
    <t xml:space="preserve">Dar a conocer a los integrantes del grupo para su debida aplicación</t>
  </si>
  <si>
    <t xml:space="preserve">Proceso documentado ante el SGC</t>
  </si>
  <si>
    <t xml:space="preserve">gosorio</t>
  </si>
  <si>
    <t xml:space="preserve">Dando cumplimiento a las actividades 1 y 2 del presente plan de mejoramiento, el día 16 de junio de 2015 se remitieron correos electrónicos a la oficina de Sistemas y a la Oficina Asesora de Planeación, solicitando lo siguiente:
Oficina de Sistemas: Comunicación en la cual se plantea la necesidad de que se tomen la acciones técnicas correspondientes para garantizar que la página web permita la divulgación de información en la Página principal y principales secciones en idioma inglés y Divulgación de información pública en diversos idiomas y lenguas que permitan la consulta por las diferentes comunidades y grupos étnicos y formatos alternativos para dichos grupos y para personas con discapacidad.
Oficina Asesora de Planeación: Comunicado en el cual se solicita a la OAP que suministren a la mayor brevedad posible la información correspondiente a los deberes de la entidad, para ser incluidos en la página web y dar cumplimiento así a los requerimientos de la Ley de Transparencia y Acceso a la Información Pública.</t>
  </si>
  <si>
    <t xml:space="preserve">Con el lanzamiento del nuevo portal institucional, se trabajó conjuntamente con la Oficina de Sistemas par identificar los links o enlaces a los cuales debería ir direccionada la información que se encuentra dentro del botón de transparencia. Se realizaron los links que se pudieron identificar y en reunión de capacitación a los web locales que se llevó a cabo el 13 de agosto, se informó al representante de la Secretaría general sobre la necesidad de que esta área liderara el seguimiento al cumplimiento de lo estipulado por ley sobre este tema.
Asistimos a la reunión programada por la Secretaría General para revisar el contenido del Botón de Transparencia y acceso a la información, que se realizó el día 4 de septiembre. La Secretaría General es el área encargada de realizar el seguimiento al cumplimiento de la publicación de la información solicitada por la Ley de Transparencia y es el área que tiene el rol de administración de este botón en la página web.  
De otro lado, la Oficina de Sistemas implementó en este mes en el portal web la posibilidad de consultar los contenidos en idioma inglés.
La Oficina de Planeación realizó dentro del trabajo de rediseño institucional la revisión del proceso, y se determinó que en el mes de noviembre se realizarán los ajustes correspondientes a todos los aspectos del proceso de comunicaciones.</t>
  </si>
  <si>
    <t xml:space="preserve">En cumplimiento de la acción No. 3  y 4 del plan de mejoramiento, se revisó el avance en los cambios planteados en la reunión del mes de septiembre, encontrándose avance en la mayoría de las acciones planteadas. Se sacó un listado de los ítem que todavía no tenían link activo y se informó a la Oficina de Planeación para realizar el correctivo necesario. 
Teniendo en cuenta que es la Secretaría general  el área encargada de realizar el seguimiento al cumplimiento de la publicación de la información solicitada por la Ley de Transparencia y es el área que tiene el rol de administración de este botón en la página web, y que la Oficina de Sistemas ya implementó la traducción de contenidos de la página, consideramos que es pertinente solicitar el cierre de este plan de mejoramiento.</t>
  </si>
  <si>
    <t xml:space="preserve">Como resultado del proceso de reingeniería al que fue sometido el sistema de calidad de la entidad, el Subproceso de Comunicaciones desapareció y se creó el Proceso de Comunicaciones. Para tal fin, en trabajo conjunto con la Oficina de Planeación se procedió a realizar la documentación del nuevo proceso de comunicaciones que incluye la caracterización, definición de procedimientos, mapa de riesgos e indicadores. Por tal razón y teniendo en cuenta que el subproceso de comunicaciones ya no existe, y el nuevo proceso se encuentra documentado, se procederá a solicitar el cierre de este plan.</t>
  </si>
  <si>
    <t xml:space="preserve">Subproceso de Comunicaciones.
Realizada la consulta del portal web para validar el cumplimiento normativo frente a la Ley 1712 de 2013 y Decreto 103 de 2015, se evidencia que la entidad cuanta con el link de Transparencia y Acceso a la información pública pero no se evidencia lo siguiente:
• Divulgación de información en diversos idiomas y lenguas y elaborar formatos alternativos comprensibles para dichos grupos Artículo 8 Criterio diferencial de accesibilidad.
• Publicación de los deberes de acuerdo al ítem b del Artículo 9 Información mínima obligatoria respecto a la estructura del sujeto obligado.
***En la vigencia 2015 se identificó  este hallazgo asociado al subproceso de Comunicaciones, el cual fue homologado en el nuevo modelo de gestión 2016 al  proceso de Comunicación.</t>
  </si>
  <si>
    <t xml:space="preserve">La entidad no cuenta en la actualidad con los recursos para dar cumplimiento a este requerimiento</t>
  </si>
  <si>
    <t xml:space="preserve">Comunicar a la Oficina de Sistemas sobre la obligación de dar cumplimiento a este requerimiento de Transparencia para su debida planificación</t>
  </si>
  <si>
    <t xml:space="preserve">Comunicar a Planeación sobre la su responsabilidad en la publicación de información en este link</t>
  </si>
  <si>
    <t xml:space="preserve">Revisar periódicamente el cumplimiento de la publicación de la información en el link de Transparencia</t>
  </si>
  <si>
    <t xml:space="preserve">Reportar las alertas correspondientes a las áreas sobre el incumplimiento en la publicación de información en el link de Transparencia</t>
  </si>
  <si>
    <t xml:space="preserve">Información publicada oportunamente</t>
  </si>
  <si>
    <t xml:space="preserve">ccamelo, gosorio</t>
  </si>
  <si>
    <t xml:space="preserve">Dando cumplimiento a las actividades 1 y 2 del presente plan de mejoramiento, el día 16 de junio de 2015 se remitieron correos electrónicos a la oficina de Sistemas y a la Oficina Asesora de Planeación, solicitando lo siguiente:
Oficina de Sistemas: Comunicación en la cual se plantea la necesidad de que se tomen la acciones técnicas correspondientes para garantizar que la página web permita la divulgación de información en la Página principal y principales secciones en idioma inglés y Divulgación de información pública en diversos idiomas y lenguas que permitan la consulta por las diferentes comunidades y grupos étnicos y formatos alternativos para dichos grupos y para personas con discapacidad.
Oficina Asesora de Planeación: Comunicado en el cual se solicita a la OAP que suministren a la mayor brevedad posible la información correspondiente a los deberes de la entidad, para ser incluidos en la página web y dar cumplimiento así a los requerimientos de la Ley de Transparencia y Acceso a la Información Pública.
La Oficina de Sistemas implementó en este mes en el portal web la posibilidad de consultar los contenidos en idioma inglés.</t>
  </si>
  <si>
    <t xml:space="preserve">Dando cumplimiento a las actividades 1 y 2 del presente plan de mejoramiento, el día 16 de junio de 2015 se remitieron correos electrónicos a la oficina de Sistemas y a la Oficina Asesora de Planeación, solicitando lo siguiente:
Oficina de Sistemas: Comunicación en la cual se plantea la necesidad de que se tomen la acciones técnicas correspondientes para garantizar que la página web permita la divulgación de información en la Página principal y principales secciones en idioma inglés y Divulgación de información pública en diversos idiomas y lenguas que permitan la consulta por las diferentes comunidades y grupos étnicos y formatos alternativos para dichos grupos y para personas con discapacidad.
Oficina Asesora de Planeación: Comunicado en el cual se solicita a la OAP que suministren a la mayor brevedad posible la información correspondiente a los deberes de la entidad, para ser incluidos en la página web y dar cumplimiento así a los requerimientos de la Ley de Transparencia y Acceso a la Información Pública.
</t>
  </si>
  <si>
    <t xml:space="preserve">Con el lanzamiento del nuevo portal institucional, se trabajó conjuntamente con la Oficina de Sistemas para identificar los links o enlaces a los cuales debería ir direccionada la información que se encuentra dentro del botón de transparencia. Se realizaron los links que se pudieron identificar y en reunión de capacitación a los web locales que se llevó a cabo el 13 de agosto, se informó al representante de la Secretaría general sobre la necesidad de que esta área liderara el seguimiento al cumplimiento de lo estipulado por ley sobre este tema.
Asistimos a la reunión programada por la Secretaría General para revisar el contenido del Botón de Transparencia y acceso a la información, que se realizó el día 4 de septiembre. La Secretaría General es el área encargada de realizar el seguimiento al cumplimiento de la publicación de la información solicitada por la Ley de Transparencia y es el área que tiene el rol de administración de este botón en la página web.  
En cumplimiento de la acción No. 3  y 4 del plan de mejoramiento, se revisó el avance en los cambios planteados en la reunión del mes de septiembre, encontrándose avance en la mayoría de las acciones planteadas. Se sacó un listado de los ítem que todavía no tenían link activo y se informó a la Oficina de Planeación para realizar el correctivo necesario. 
Teniendo en cuenta que es la Secretaría general  el área encargada de realizar el seguimiento al cumplimiento de la publicación de la información solicitada por la Ley de Transparencia y es el área que tiene el rol de administración de este botón en la página web, y que la Oficina de Sistemas ya implementó la traducción de contenidos de la página, consideramos que es pertinente solicitar el cierre de este plan de mejoramiento.
</t>
  </si>
  <si>
    <t xml:space="preserve">Subproceso de Comunicaciones.
Se pudo evidenciar durante la auditoría y la revisión en el CALIDAD_DAFP que no se realiza evaluación a los indicadores del proceso, lo cual no permite medir la gestión realizada y la toma de acciones preventivas
Se pudo evidenciar durante la auditoría que el grupo  conocer el Sistema de Gestión Calidad. En lo relacionado con la ubicación dentro del mapa de procesos y documentos asociados a estos.
De igual manera, Se pudo evidenciar que el Grupo de Comunicaciones elaborar los boletines internos y externos, administra redes sociales. Pero no se mide la satisfacción del usuario como mecanismo de retroalimentación a la gestión realizada.
***En la vigencia 2015 se identificó  este hallazgo asociado al subproceso de Comunicaciones, el cual fue homologado en el nuevo modelo de gestión 2016 al  proceso de Comunicación.</t>
  </si>
  <si>
    <t xml:space="preserve">8.2.1 Comunicación con el cliente</t>
  </si>
  <si>
    <t xml:space="preserve">El grupo de Comunicaciones no tiene clara la responsabilidad de la medición del servicio interno y externo</t>
  </si>
  <si>
    <t xml:space="preserve">Solicitar a Planeación capacitación sobre Medición del servicio</t>
  </si>
  <si>
    <t xml:space="preserve">Identificar y documentar mecanismos de medición del servicio</t>
  </si>
  <si>
    <t xml:space="preserve">Aplicar y reportar los mecanismos definidos</t>
  </si>
  <si>
    <t xml:space="preserve">Monitorear y analizar los resultados obtenidos</t>
  </si>
  <si>
    <t xml:space="preserve">Mecanismos de medición aplicados</t>
  </si>
  <si>
    <t xml:space="preserve">gosorio, operez</t>
  </si>
  <si>
    <t xml:space="preserve">Como resultado del proceso de reingeniería al que fue sometido el sistema de calidad de la entidad, el Subproceso de Comunicaciones desapareció y se creó el Proceso de Comunicaciones. Para tal fin, en trabajo conjunto con la Oficina de Planeación se procedió a realizar la documentación del nuevo proceso que incluye la caracterización, definición de procedimientos, mapa de riesgos e indicadores. Por tal razón y teniendo en cuenta que el subproceso ya no existe, se procederá a solicitar el cierre de este plan.</t>
  </si>
  <si>
    <t xml:space="preserve">El dia 9 de Octubre la profesional Gabriela Osorio, solicito a la Oficia Asesora de Planeación programar una capacitación para los integrantes del equipo de Comunicaciones sobre Medición del servicio y sobre la definición de las políticas de operación, esto con el fin de poder identificar y documentar las políticas de operación del Subproceso de Comunicaciones y llevar a cabo la medición del mismo, en cumplimiento de las acciones establecidas en los Planes de Mejoramiento 643 y 644 de 2015</t>
  </si>
  <si>
    <t xml:space="preserve">No reportó</t>
  </si>
  <si>
    <t xml:space="preserve">Subproceso de Comunicaciones.
Durante la Auditoria no se pudo establecer la identificación de la una política de operación sobre elaboración, autorización y revisión del contenido del boletín interno, el cual constituye el cumplimiento de la planificación y control del producto o servicio ofrecido por este proceso.
***En la vigencia 2015 se identificó  este hallazgo asociado al subproceso de Comunicaciones, el cual fue homologado en el nuevo modelo de gestión 2016 al  proceso de Comunicación.</t>
  </si>
  <si>
    <t xml:space="preserve">Desconocimiento del área con respecto a definición de políticas de operación</t>
  </si>
  <si>
    <t xml:space="preserve">Solicitar a Planeación capacitación sobre definición de políticas de operación</t>
  </si>
  <si>
    <t xml:space="preserve">Identificar y documentar políticas de operación para el proceso</t>
  </si>
  <si>
    <t xml:space="preserve">Darlas a conocer y aplicar las políticas definidas</t>
  </si>
  <si>
    <t xml:space="preserve">Políticas de operación documentadas</t>
  </si>
  <si>
    <t xml:space="preserve">Subproceso de Comunicaciones.
En el subproceso de comunicaciones intervienen directivas y normas legales que impactan de manera directa como en la Ley de Transparencia y Acceso a la Información, Ley 1712 de 2013 y Decreto 103 de 2015, los cuales no se encuentran referenciados en el normograma del sistema de gestión, por lo cual se evidencia falta de oportunidad en la actualización de los documentos.
***En la vigencia 2015 se identificó  este hallazgo asociado al subproceso de Comunicaciones, el cual fue homologado en el nuevo modelo de gestión 2016 al  proceso de Comunicación.</t>
  </si>
  <si>
    <t xml:space="preserve">Desconocimiento del área frente a la responsabilidad de la actualización</t>
  </si>
  <si>
    <t xml:space="preserve">Enviar a Dirección Jurídica solicitud de actualización del normograma  asociado al proceso</t>
  </si>
  <si>
    <t xml:space="preserve">Revisar mensualmente la normatividad expedida para identificar la que impacte el proceso</t>
  </si>
  <si>
    <t xml:space="preserve">Solicitar la inclusión de las normas en el normograma</t>
  </si>
  <si>
    <t xml:space="preserve">Dar a conocer los cambios efectuados</t>
  </si>
  <si>
    <t xml:space="preserve">Normograma actualizado</t>
  </si>
  <si>
    <t xml:space="preserve">Se ha remitido la solicitud cuando se han detectado normas para incluir en el Normograma.  Teniendo en cuenta que esta ya es una actividad que se realiza periódicamente por el área y a los cambios generados a raíz de la reingeniería de los procesos de la entidad, donde se pasó de tener un subproceso a un proceso de comunicaciones, se procederá a solicitar el cierre del presente plan de mejoramiento.</t>
  </si>
  <si>
    <t xml:space="preserve">De manera periódica se revisa la normativa expedida en la página de la Presidencia para identificar aquellas que puedan relacionarse con el proceso.  Teniendo en cuenta que esta ya es una actividad que se realiza periódicamente por el área y a los cambios generados a raíz de la reingeniería de los procesos de la entidad, donde se pasó de tener un subproceso a un proceso de comunicaciones, se procederá a solicitar el cierre del presente plan de mejoramiento.</t>
  </si>
  <si>
    <t xml:space="preserve">Los cambios generados en el normograma son difundidos a todos los servidores a través del Boletín Interno. Teniendo en cuenta que esta ya es una actividad que se realiza periódicamente por el área y a los cambios generados a raíz de la reingeniería de los procesos de la entidad, donde se pasó de tener un subproceso a un proceso de comunicaciones, se procederá a solicitar el cierre del presente plan de mejoramiento.</t>
  </si>
  <si>
    <t xml:space="preserve">El día 4 de junio se remitió correo electrónico dirigió a la abogada Mónica Liliana Herrera solicitando la inclusión en el Normograma de las siguientes normas: • Ley 1712 de 2013
• Decreto 2573 de 2014
• Decreto 103 de 2015</t>
  </si>
  <si>
    <t xml:space="preserve">El día 8 de octubre se solicitó a través de correo electrónico la actualización del Normograma para incluir la Directiva Presidencial No. 05 del 24 de noviembre de 2014, sobre las Directrices para el manejo de imagen, y publicidad por parte de las entidades públicas del Orden Nacional.</t>
  </si>
  <si>
    <t xml:space="preserve">Se evidencia que el proceso de Instrumentalización cumple la etapa de validación establecida en el procedimiento de Elaboración o actualización de instrumentos, así como la conservación de los registros electrónicos correspondientes. 
De igual manera,  se observa que pese a que se ha trabajado en la validación y  desarrollo de instrumentos en materia de Empleo Público, los mismos no han sido publicados, dado que está en etapa de diagramación, responsabilidad de otros procesos.
***En la vigencia 2015 se identificó  este hallazgo asociado a los procesos de Formulación, Instrumentalización, Difusión, Asesoría y Orientación, los cuales fueron homologados  en el nuevo modelo de gestión 2016 al  proceso de Generación de productos y servicios para la Gestión Pública.  </t>
  </si>
  <si>
    <t xml:space="preserve">Se impartió un nuevo direccionamiento con respecto al contenido y extensión de las publicaciones técnicas.</t>
  </si>
  <si>
    <t xml:space="preserve">Solicitar a la Alta Dirección que indique el paso a seguir con los documentos que quedaron pendientes por diagramar.</t>
  </si>
  <si>
    <t xml:space="preserve">Asistir a las reuniones del Comité de publicaciones para conocer las determinaciones allí tomadas.</t>
  </si>
  <si>
    <t xml:space="preserve">Estar pendiente del cumplimiento del cronograma de realización de las publicaciones técnicas</t>
  </si>
  <si>
    <t xml:space="preserve">Publicación oportuna de los instrumentos técnicos</t>
  </si>
  <si>
    <t xml:space="preserve">Esta actividad se realizó oportunamente y ya fue reportada.</t>
  </si>
  <si>
    <t xml:space="preserve">En el año 2015 el Grupo de Comunicaciones realizó todas las publicaciones que fueron remitidas para tal fin por la Subdirección. Por tal razón, consideramos que se cumplió íntegramente con lo planteado en el presente plan de acción.</t>
  </si>
  <si>
    <t xml:space="preserve">En reunión del comité de publicaciones realizada el día 26 de junio, se consultó sobre el paso a seguir con los documentos que habían quedado pendientes por diagramar y terminar en el año 2014. Al respecto, los documentos pendientes del año anterior se incluyeron en la programación para el año 2015. La Dirección de Empleo Público está trabajando en los ajustes pertinentes a la Guía de Gerencia Pública, documento que se incluyó en el cronograma de publicaciones técnicas a realizar en el 2015. De esta manera se da por realizada la acción No. 1 del presente plan de mejoramiento.
Con relación a la acción No. 2, asistir a las reuniones del comité de publicaciones, servidores del área asistieron al comité de publicaciones convocado por la subdirección para el día 26 de junio</t>
  </si>
  <si>
    <t xml:space="preserve">En cumplimiento de la acción No. 2 del plan, el grupo de Comunicaciones asistió al Comité de publicaciones que se realizó el día 15 de julio. Además, participó en reunión convocada para el día 10 de julio con el fin de determinar ajustes y nueva revisión por parte de la Dirección de Empleo Público de la Guía de Gerencia Pública.
En el mes de octubre la Subdirección no citó a Comité de publicaciones. La Subdirección no remitió material para diagramación, sin embargo, el Grupo de Comunicaciones realizó ajustes de forma al documento del Informe al Congreso que remitió la Oficina de Planeación.</t>
  </si>
  <si>
    <t xml:space="preserve">De acuerdo al  material remitido por la Subdirección, y en cumplimiento de la acción No. 3 del plan de mejoramiento, el Grupo de Comunicaciones realizó el diseño de las siguientes publicaciones: 
Guía para la elaboración del Manual de Funciones  y de Competencias Laborales ajustado a septiembre 2015
Guía para etablecer empleos de carácter temporal en las Empresas Sociales del Estado ESE ajustada a septiembre 2015
6 Fichas regionales y 32 departamentales con cifras de la Función Pública que se utilizaron en los Encuentros Regionales Construyendo un Nuevo País
En cumplimiento de la acción No. 3 del plan, en el mes de octubre se concluyó con el diseño del  “Instructivos para la modificación de plantas de personal a costo cero” de la Dirección de Desarrollo Organizacional, la “Guía para la gestión de los empleos de naturaleza gerencial” de la Dirección de Empleo Público y la Guía de Auditoría para Entidades Públicas Versión 2 Octubre 2015 de la Dirección de Control Interno. También se trabajó en el diseño de la Guía Indicadores y la Guía Rol de las Oficinas de Control Interno, documentos que hacen parte de la Compilación de Guías de Control Interno, la Guía Prima Técnica de la Dirección Jurídica y la Guía Modernización Territorial de la Dirección Desarrollo Organizacional, documentos que se encuentran en revisión y aprobación.</t>
  </si>
  <si>
    <t xml:space="preserve">Aunque se han implementado estrategias para disminuir las respuestas a las peticiones fuera de los términos de ley, aún persiste esta debilidad. Conforme se evidencia en la información arrojada por ORFEO, del total de 14746 peticiones ingresadas a través de dicho aplicativo, 140 se tramitaron extemporáneamente.   (Informe de Auditoria Transversal de servicio al Ciudadano - Periodo Julio 2015/ Abril 15 /16 - Entregado en el mes de Julio 2016)</t>
  </si>
  <si>
    <t xml:space="preserve">1. Ingresó a través del Sistema ORFEO un radicado que, aunque en principio fue clasificado como de No competencia de la entidad, posteriormente fue reasignado a Comunicaciones para dar respuesta. Lo solicitado en el oficio era:" ...por favor solicito me sea incluido mi correo para envíos de informes permanentes, por el motivo de que pertenezco a el comité de veeduría, cuyo coordinador soy, para hacerle un buen seguimiento al Plan de de desarrollo y al igual el de el Plan de organización territorial ( POT) en su ajuste.Muchas gracias."  El Radicado de ingreso es el 20162060026002
2. Existió confusión en su momento sobre lo que se debía contestar al usuario ante esa solicitud.
3. Se hizo evidente la necesidad de ingresar frecuentemente al sistema ORFEO para evitar que se vuelva a presentar una respuesta por fuera de los tiempos indicados.</t>
  </si>
  <si>
    <t xml:space="preserve">Llamar telefónicamente al ciudadano para establecer lo que realmente necesita.</t>
  </si>
  <si>
    <t xml:space="preserve">Generar oficio dando respuesta a través del sistema ORFEO.</t>
  </si>
  <si>
    <t xml:space="preserve">Verificar en el sistema ORFEO para evitar que esta situación vuelva a presentarse.</t>
  </si>
  <si>
    <t xml:space="preserve">Monitorear diariamente el sistema Orfeo para dar respuesta a las solicitudes de forma oportuna</t>
  </si>
  <si>
    <t xml:space="preserve">Responder a la solicitud del ciudadano</t>
  </si>
  <si>
    <t xml:space="preserve">Ante lo confuso de la solicitud, se realizó llamada telefónica el día 9 de febrero de 2016 al ciudadano para aclarar lo que requería y cómo se le podía colaborar desde la entidad.</t>
  </si>
  <si>
    <t xml:space="preserve">Con fecha 9 de febrero de 2016 se generó el comunicado de respuesta a la solicitud con el radicado No. 20161020024041, el cual fue remitido vía correo electrónico al ciudadano, en el cual se le informa que su dirección de correo electrónico sería incluida en la base de datos de envío del Boletín Externo Sirvo a mi País, para que le llegara el mismo y pudiera enterarse de los temas allí tratados.</t>
  </si>
  <si>
    <t xml:space="preserve">A partir de la fecha de envío del comunicado, 9 de febrero de 2016, no se ha vuelto a presentar esta situación y los comunicados que han llegado se contestan oportunamente.</t>
  </si>
  <si>
    <t xml:space="preserve">La persona encargada de los temas administrativos del Grupo realiza verificación diaria del aplicativo Orfeo para dar respuesta de forma oportuna a las solicitudes que se presenten.</t>
  </si>
  <si>
    <r>
      <rPr>
        <sz val="10"/>
        <rFont val="Arial"/>
        <family val="2"/>
      </rPr>
      <t xml:space="preserve">Evidencias: comunicado de respuesta al Señor Jaime Alberto Gallego Ruiz. Llamada telefónica el 9 de febrero.No se ha vuelto a presentar una situación silimar por cuanto se realiza verificación permanente en ORFEO.
</t>
    </r>
    <r>
      <rPr>
        <b val="true"/>
        <sz val="10"/>
        <rFont val="Arial"/>
        <family val="2"/>
      </rPr>
      <t xml:space="preserve">CIERRE</t>
    </r>
  </si>
  <si>
    <t xml:space="preserve">A comienzos de 2016 se presentó una estrategia de comunicación que aun no ha sido validada por el Comité Directivo, en esta estrategia se determina que es lo que se quiere mostrar a nivel institucional.</t>
  </si>
  <si>
    <t xml:space="preserve">No se ha reactivado el Comité de Publicaciones, el cual está en cabeza de la subdirección y es precedido por un representante de las Direcciones Técnicas, el Comité no ha vuelto a convocarse, pero es considerado un escenario importante para la toma de decisiones frente a las publicaciones que debe realizar la Función Pública.</t>
  </si>
  <si>
    <t xml:space="preserve">Se observa que el líder del proceso desconoce en dónde se encuentra la política de calidad, manifiesta que fue nombrado recientemente en la Entidad.</t>
  </si>
  <si>
    <t xml:space="preserve">Falta de conocimiento sobre el manejo del aplicativo de calidad.</t>
  </si>
  <si>
    <t xml:space="preserve">Realizar capacitación interna sobre el manejo y contenido del aplicativo de calidad y en especial sobre el Proceso de Comunicaciones.</t>
  </si>
  <si>
    <t xml:space="preserve">Trabajar de forma conjunta con el líder del proceso en la documentación del proceso para fortalecer el conocimiento del mismo</t>
  </si>
  <si>
    <t xml:space="preserve">N/A</t>
  </si>
  <si>
    <t xml:space="preserve">Fortalecer el conocimiento del líder sobre el Proceso de Comunicaciones y el Sistema de Gestión de Calidad.</t>
  </si>
  <si>
    <t xml:space="preserve">gosorio, pcastellanos</t>
  </si>
  <si>
    <t xml:space="preserve">Los elementos con los q se cuenta actualmente son deficientes e impiden que el equipo de trabajo pueda llevar a cabalidad su propósito. Hacen falta herramientas como equipos de cómputo, cámaras,  trípodes, micrófonos, luces entre otros. </t>
  </si>
  <si>
    <t xml:space="preserve">8.5.1 Control de la producción y de las prestación del servicio</t>
  </si>
  <si>
    <t xml:space="preserve">Diseñar e implementar campaña de divulgación y apropiación para la adecuada gestión documental.</t>
  </si>
  <si>
    <t xml:space="preserve">Actividad 1: 1 Campaña diseñada e implementada
Actividad 2: 80% personal asistiendo a las actividades  programadas
Actividad 3: 100% lineamientos de gestión documental aplicados en cada dependencia
Actividad 4: 100% mecanismos de autoevaluación implementados</t>
  </si>
  <si>
    <t xml:space="preserve">ccorredor, gosorio</t>
  </si>
  <si>
    <t xml:space="preserve">El Grupo de Comunicaciones Estratégicas está organizando la información que se encuentra en la carpeta de Comunicaciones en Yaksa de acuerdo a la TRD y a las orientaciones dadas por el Grupo de Gestión Documental.</t>
  </si>
  <si>
    <t xml:space="preserve">La información que se encuentra en la carpeta de Comunicaciones en Yaksa se está organizando de acuerdo a la TRD y a las orientaciones dadas por el Grupo de Gestión Documental en la carpeta destinada para tal fin: 11001GCE</t>
  </si>
  <si>
    <t xml:space="preserve">Se identificó y validó la autoridad del proceso a cargo en  mesas de trabajo con la OAP.  Se construyó el procedimiento Generación de contenidos informativos asociados al proceso de Comunicaciones, con los descriptores de responsabilidad según función y delegación.</t>
  </si>
  <si>
    <t xml:space="preserve">Se elaboraron y enviaron a la OAP los documentos del proceso de comunicaciones que fueron revisados y ajustados, por parte del líder del proceso el día 12 de diciembre, indicando el estado de los documentos asociados.</t>
  </si>
  <si>
    <t xml:space="preserve">No ha sido necesario modificar los perfiles y roles de acceso a los aplicativos y sistemas de información por parte del Grupo de Comunicaciones.</t>
  </si>
  <si>
    <t xml:space="preserve">Se ha venido trabajando en la actualización y depuración de la información en la carpeta de Yaksa asignada al Grupo de Comunicaciones Estratégicas 11001GCE</t>
  </si>
  <si>
    <t xml:space="preserve">Se han realizado reuniones periódicamente para hacer seguimiento a las actividades planificadas en el Grupo de Comunicaciones Estratégicas o asignadas por la Dirección de la entidad.</t>
  </si>
  <si>
    <t xml:space="preserve">La dependencia participó de la campaña de promoción adelantada por la Alta Dirección, recibiendo el mapa de procesos de manera física y reconociéndolo a través de las pantallas y televisores. Además ha brindado el apoyo a la Oficina Asesora de Planeación en la elaboración de las piezas de promoción del Sistema.</t>
  </si>
  <si>
    <t xml:space="preserve">Actividad 1: 100 % productos y servicios definidos.
Actividad 2: 100 % fichas de productos y servicios documentadas..
Actividad 3: 100% mecanismos de autoevaluación y autocontrol implementados..</t>
  </si>
  <si>
    <t xml:space="preserve">Durante el levantamiento documental del proceso de Comunicaciones se identificaron como productos los siguientes:  comunicados de prensa, contenidos informativos del portal web y redes sociales, boletines externos, contenidos multimedia y publicaciones.  De igual manera se establecieron los controles necesarios en el procedimiento de generación de contenidos informativos.</t>
  </si>
  <si>
    <t xml:space="preserve">El Grupo de Comunicaciones Estratégicas ha trabajado en la actualización de la documentación del proceso de Comunicaciones de la mano de la Oficina Asesora de Planeación.</t>
  </si>
  <si>
    <t xml:space="preserve">Se han fortalecido las herramientas de monitoreo y control, toda vez, que mensualmente se reporta en el SGI la gestión efectuada por el proceso de manera oportuna.</t>
  </si>
  <si>
    <t xml:space="preserve">El plan de mejoramiento se ajustó con las indicaciones dadas por la Oficina Asesora de Planeación.</t>
  </si>
  <si>
    <t xml:space="preserve">A la fecha no se han generado capacitaciones por parte de la oficina Asesora de Planeación.</t>
  </si>
  <si>
    <t xml:space="preserve">El plan de mejoramiento se ajustó con las indicaciones dadas por la Oficina Asesora de Planeación y se ha avanzado en su ejecución a través de las reuniones de acompañamiento en el ajuste al proceso de comunicaciones.</t>
  </si>
  <si>
    <t xml:space="preserve">Grupo de Comunicaciones Estratégicas, Grupo de Gestión Financiera, Oficina de Tecnologías de la Información y las Comunicaciones, Secretaría General</t>
  </si>
  <si>
    <t xml:space="preserve">Amortización de Intangibles: El grupo otros activos a 31 de diciembre presenta un saldo de $4.267,4 millones, de los cuales hacen parte los intangibles por $3.479,7 millones; una vez verificado su estado y uso, se observa que en contabilidad aparecen completamente amortizados $558,3 millones, como se observa en el siguiente cuadro, situación que no es real por cuanto los mismos están prestando un servicio al interior del DAFP. (Según informe remitido por parte de la Controlaría General de la República el día 06 de diciembre de 2016 (auditoria a la vigencia 2015)</t>
  </si>
  <si>
    <t xml:space="preserve">8.5.5 Actividades posteriores a la entrega</t>
  </si>
  <si>
    <t xml:space="preserve">Por lo anterior se presenta  incertidumbre en la cuenta intangible; representada en los bienes totalmente amortizados, a los cuales no se les ha practicado estudio que permita conocer su nuevo valor y vida útil.</t>
  </si>
  <si>
    <t xml:space="preserve">Diagnóstico elaborado</t>
  </si>
  <si>
    <t xml:space="preserve">Estudio técnico generado</t>
  </si>
  <si>
    <t xml:space="preserve">Manual de Políticas Contables formulado</t>
  </si>
  <si>
    <t xml:space="preserve">Manual de Políticas Contables aprobado  por el Comité Institucional de Desarrollo Administrativo</t>
  </si>
  <si>
    <t xml:space="preserve">Manual de Políticas Contables socializado vía electrónica</t>
  </si>
  <si>
    <t xml:space="preserve">1 Diagnóstico elaborado, 1 Estudio técnico generado, Manual de Políticas Contables formuladopor el Manual de Políticas Contables aprobado  por el Comité Institucional de Desarrollo Administrativo, Manual de Políticas Contables socializado vía electrónica</t>
  </si>
  <si>
    <t xml:space="preserve">hsanchez, ncardona, nsiabato, yherrera</t>
  </si>
  <si>
    <t xml:space="preserve">Se solicitó a la Oficina TICs, informe técnico sobre el estado de los intangibles y la proyección de vida útil. Informe en archivo digital el cual fue entregado en fecha 1 de febrero de 2017. Evidencia Yaksa-12003GGF - DOCUMENTOS DE APOYO-EVIDENCIAS</t>
  </si>
  <si>
    <t xml:space="preserve">nforme en archivo digital el cual fue entregado en fecha 1 de febrero de 2017. Evidencia Yaksa-12003GGF - DOCUMENTOS DE APOYO-EVIDENCIAS</t>
  </si>
  <si>
    <t xml:space="preserve">Grupo de Comunicaciones Estratégicas, Grupo de Servicio al Ciudadano Institucional</t>
  </si>
  <si>
    <t xml:space="preserve">Se evidenció la necesidad de lineamientos documentados para la orientación que se brinda a los grupos de valor, a través de las redes sociales.   (Informe de Auditoria Transversal de servicio al Ciudadano - Periodo Julio 2015/ Abril 15 /16 - Entregado en el mes de Julio 2016)</t>
  </si>
  <si>
    <t xml:space="preserve">7.5.1 Generalidades literal b)</t>
  </si>
  <si>
    <t xml:space="preserve">Una vez revisada la información de las redes sociales suministrada por el Grupo de Comunicaciones estratégicas, se observó que los usuarios a través de mensajes internos solicitan orientación en diversos temas, los cuales son atendidos oportunamente. En el proceso de auditoria se pudo establecer que frente a este tema, no existen lineamientos documentados.</t>
  </si>
  <si>
    <t xml:space="preserve">Elaborar un protocolo se atención a la orientación solicitada por los usuarios sobre diferentes temas a través de las redes sociales.</t>
  </si>
  <si>
    <t xml:space="preserve">Validar con el Grupo de Servicio al Ciudadano Institucional el protocolo de atención elaborado.</t>
  </si>
  <si>
    <t xml:space="preserve">Adoptar el protocolo e incluirlo dentro de la documentación del Proceso de Comunicaciones en el aplicativo de Calidad FP.</t>
  </si>
  <si>
    <t xml:space="preserve">Contar con un protocolo para la atención de la orientación que puedan solicitar los usuarios sobre diferentes temas a través de las redes sociales.</t>
  </si>
  <si>
    <t xml:space="preserve">ccorredor, gosorio, jgiraldo</t>
  </si>
  <si>
    <t xml:space="preserve">El Grupo de Comunicaciones Estratégicas elaboró el documento del protocolo de respuesta en redes sociales dentro de los tiempos programados, teniendo en cuenta la forma como se viene atendiendo a los requerimientos que se presentan a través de este medio.</t>
  </si>
  <si>
    <t xml:space="preserve">El día 16 de septiembre de 2016 se remitió vía correo electrónico el documento para la validación del Grupo de Servicio al Ciudadano.
Posteriormente se realizaron los ajustes solicitados al mismo.</t>
  </si>
  <si>
    <t xml:space="preserve">A través de correo electrónico se remitió el documento para ser incluido en la documentación del proceso en el sistema de gestión de calidad de la entidad.</t>
  </si>
  <si>
    <r>
      <rPr>
        <sz val="10"/>
        <rFont val="Arial"/>
        <family val="2"/>
      </rPr>
      <t xml:space="preserve">En el Sistema de Gestión de la Calidad se evidencia en \\YAKSA\Restauracion_calidad\2.Procesos\4.Comunicacion\8.Guias_manuales_instructivos, el protocolo_redes_sociales_v1
</t>
    </r>
    <r>
      <rPr>
        <b val="true"/>
        <sz val="10"/>
        <rFont val="Arial"/>
        <family val="2"/>
      </rPr>
      <t xml:space="preserve">CIERRE</t>
    </r>
  </si>
  <si>
    <t xml:space="preserve">Grupo de Comunicaciones Estratégicas, Oficina Asesora de Planeación, Oficina de Tecnologías de la Información y las Comunicaciones</t>
  </si>
  <si>
    <t xml:space="preserve">Planes de Continuidad del Negocio: El DAFP presenta algunos planes de continuidad y planes de recuperación únicamente para los servicios de Internet, Correo Electrónico, Usuarios y Contraseñas de Red y de Orfeo; los planes existentes corresponden a documentos fechados en 2011 y 2013, que se encontrarían desactualizados frente a la infraestructura y recursos disponibles para la vigencia 2015; los planes carecen de aspectos básicos como listado de tareas, mecanismos de activación, personas que toman decisiones, momento, lugar, información de contacto y en su mayoría los responsables ya no figuran en la planta de la Oficina de Sistemas ni se evidencian planillas o formatos para registrar las decisiones tomadas. Así mismo, el DAFP manifiesta no haber realizado simulacros que permitan probar regularmente los planes y garantizar su actualización y eficacia. (Según informe remitido por parte de la Controlaría General de la República el día 06 de diciembre de 2016 (auditoria a la vigencia 2015)</t>
  </si>
  <si>
    <t xml:space="preserve">Lo anterior evidencia que no se cuenta con planes completos y actualizados que cubran todas las operaciones del negocio y conlleva a que en el caso de interrupción en los servicios, no se cuente con la capacidad de responder y recuperarse adecuadamente ante la ocurrencia del evento.</t>
  </si>
  <si>
    <t xml:space="preserve">Mesas de trabajo desarrolladas</t>
  </si>
  <si>
    <t xml:space="preserve">Plan de Continuidad del Negocio formulado</t>
  </si>
  <si>
    <t xml:space="preserve">Plan de Continuidad del Negocio aprobado  por el Comité Institucional de Desarrollo Administrativo</t>
  </si>
  <si>
    <t xml:space="preserve">Plan de Continuidad del Negocio socializado</t>
  </si>
  <si>
    <t xml:space="preserve">Alianzas estratégicas gestionadas o recursos conseguidos para la puesta en marcha del Plan de Continuidad del Negocio</t>
  </si>
  <si>
    <t xml:space="preserve">Mesas de trabajo desarrolladas, 1 Plan de Continuidad del Negocio, Sesión del Comité Institucional de Desarrollo Administrativo efectuada, Campaña de socialización efectuada, Alianza estratégica documentada o traslado de recursos realizado, Plan de implementación ejecutado</t>
  </si>
  <si>
    <t xml:space="preserve">dbuenhombre, hsanchez, oarango</t>
  </si>
  <si>
    <t xml:space="preserve">Se efectuaron las mesas de trabajo con la participación de Secretaría General, Oficina de Tecnologías de la información y Telecomunicaciones.</t>
  </si>
  <si>
    <t xml:space="preserve">El plan de Continuidad se estructuro en conjunto con el Grupo de Gestión Humana, Grupo de Gestión Documental, Secretaria General y la Oficina de Tecnologías de la información y Telecomunicaciones, para lo cual la Oficina Asesora de Planeación consolidó el documento para su posterior aprobación en el Comité Institucional de Desarrollo Administrativo.</t>
  </si>
  <si>
    <t xml:space="preserve">Grupo de Gestión Administrativa</t>
  </si>
  <si>
    <t xml:space="preserve">En el procedimiento: Elaboración del plan de adquisiciones y mantenimiento actualizado el 30 de septiembre de 2014, se evidencia que el reporte de consumo y existencia de bienes y el formato de plan de adquisiciones de Colombia compra eficiente que se están usando, no están dentro de los formatos del sistema.  Adicionalmente, el nombre para acceder al procedimiento no coincide con el que tiene el documento interno, ni la caracterización del proceso.
***En la vigencia 2015 se identificó  este hallazgo asociado al proceso Gestión Administrativa, el cual fue homologado en el nuevo modelo de gestión 2016 al  proceso Gestión de Recursos.  </t>
  </si>
  <si>
    <t xml:space="preserve">La nueva mecánica de operación del Grupo ha impedido cumplir oportunamente con la actualización documental</t>
  </si>
  <si>
    <t xml:space="preserve">Inclusión del formato "reporte de consumo y existencia de bienes" y "formato Colombia Compra Eficiente", actualización del procedimiento y proceso.</t>
  </si>
  <si>
    <t xml:space="preserve">Delegar en un servidor del área la revisión y actualización oportuna de los documentos asociados al proceso.</t>
  </si>
  <si>
    <t xml:space="preserve">Mesa de trabajo interna para comunicar las responsabilidades de cada servidor frente al sistema de gestión institucional.</t>
  </si>
  <si>
    <t xml:space="preserve">Revisar oportunamente el cumplimiento de la gestión del área.</t>
  </si>
  <si>
    <t xml:space="preserve">Documentos actualizados</t>
  </si>
  <si>
    <t xml:space="preserve">jmartinez, vpena</t>
  </si>
  <si>
    <t xml:space="preserve">El formato se diseñó e implementó en el sistema de gestión de calidad y está en uso en el Almacén. Está en el sistema de gestión de calidad.</t>
  </si>
  <si>
    <t xml:space="preserve">Viviana Peña revisó y actualizó el formato relacionado con el proceso.</t>
  </si>
  <si>
    <t xml:space="preserve">Se llevó a cabo la reunión con el personal del área el día 20 de noviembre de 2015.</t>
  </si>
  <si>
    <t xml:space="preserve">El reporte se presentó en el SGI las estadísticas frente al consumo y a la ejecución de los contratos </t>
  </si>
  <si>
    <t xml:space="preserve">Se ha adelantado en la delegación de un profesional del área para hacer seguimiento a las compras de la tienda virtual de Colombia Compra Eficiente</t>
  </si>
  <si>
    <t xml:space="preserve">En la entrevista realizada al proceso, se identifican claramente los productos y servicios que ofrece el proceso a las demás dependencias de la Entidad, sin embargo, los servicios de mantenimiento no se encuentran en los procedimientos documentados y publicados en Calidad Dafp. Algunas actividades que pertenecen al proceso como el plan de austeridad y el proyecto de inversión, se realizan en la Secretaría General.
***En la vigencia 2015 se identificó  este hallazgo asociado al proceso Gestión Administrativa, el cual fue homologado en el nuevo modelo de gestión 2016 al  proceso Gestión de Recursos.  </t>
  </si>
  <si>
    <t xml:space="preserve">7.5.1 Generalidades</t>
  </si>
  <si>
    <t xml:space="preserve">No se ha actualizados el proceso con los  nuevos lineamientos institucionales</t>
  </si>
  <si>
    <t xml:space="preserve">Solicitar asesoría a la Oficina Asesora de Planeación para identificar las entradas y salidas del proceso</t>
  </si>
  <si>
    <t xml:space="preserve">Inlcuir las actividades de mantenimiento en el proceso, asegurando su vinculación. en el marco del proyecto de reingeniería.</t>
  </si>
  <si>
    <t xml:space="preserve">Comunicar a la Secretaria General los resultados del análisis de la mesa de trabajo, para aprobación.</t>
  </si>
  <si>
    <t xml:space="preserve">Formalizar las decisiones tomadas antes el SGC</t>
  </si>
  <si>
    <t xml:space="preserve">Proceso actualizado</t>
  </si>
  <si>
    <t xml:space="preserve">jmartinez, oarango, vpena</t>
  </si>
  <si>
    <t xml:space="preserve">la asesoría se solicitó y ejecutó</t>
  </si>
  <si>
    <t xml:space="preserve">Se incluyeron las actividades dentro de las políticas de operación</t>
  </si>
  <si>
    <t xml:space="preserve">Los ajustes fueron aprobados por la dirección a través de las Oficina Asesora de Planeación - calidad.</t>
  </si>
  <si>
    <t xml:space="preserve">Se llevaron a cabo a través de la divulgación por intermedio de la oficina de comunicaciones utilizando los canales existentes</t>
  </si>
  <si>
    <t xml:space="preserve">El trabajo de reingeniería que se realizara al proceso, se encuentra en espera de las directrices dadas por la OAP para así, determinar la metodología y pasos que se van a llevar a cabo en la reingeniería de los procesos, así mismo realizar la vinculación de las actividades de mantenimiento en las políticas de operación.
</t>
  </si>
  <si>
    <t xml:space="preserve">Dentro de la planeación institucional documentada en el SGI en la planeación 2015, se establece que el proceso debe prestar apoyo logístico en los eventos del Departamento, situación que no se encuentra formalizada dentro del sistema como actividad clave o salida de sus procedimientos.
***En la vigencia 2015 se identificó  este hallazgo asociado al proceso Gestión Administrativa, el cual fue homologado en el nuevo modelo de gestión 2016 al  proceso Gestión de Recursos.  </t>
  </si>
  <si>
    <t xml:space="preserve">No se encuentra actualizado el procedimiento con el apoyo logístico que presta el Grupo de Servicios Administrativos</t>
  </si>
  <si>
    <t xml:space="preserve">Establecer mesa de trabajo con grupo de Gestión Administrativa para incluir esta actividad dentro de su proceso.</t>
  </si>
  <si>
    <t xml:space="preserve">Ajustar procesos y procedimientos.</t>
  </si>
  <si>
    <t xml:space="preserve">Socializarlo</t>
  </si>
  <si>
    <t xml:space="preserve">Procedimiento actualizado y Socializado</t>
  </si>
  <si>
    <t xml:space="preserve">Se esta adelantando el análisis del proceso con el fin de establecer la viabilidad de incluir el apoyo logístico de los eventos en los procedimientos.</t>
  </si>
  <si>
    <t xml:space="preserve">Se actualizan las políticas de operación del Grupo de Servicios administrativos incluyendo el procedimiento de solicitud y organización de eventos del cual se realiza mesa de trabajo con el Grupo de comunicaciones. </t>
  </si>
  <si>
    <t xml:space="preserve">La Oficina Asesora de Planeación y el encargado del GSA así mismo, se publica en le boletín interno de la entidad con el fin de socializarlo, en el mes de octubre (Anexo correos electrónicos).</t>
  </si>
  <si>
    <t xml:space="preserve">Se evidenció el cumplimiento de las políticas de operación vigentes del área de almacén con el envío mensual de los movimientos de bienes en bodega al área de Gestión  financiera, mediante correos electrónicos, así como la realización del inventario físico de las dependencias. El control del inventario físico se realiza manualmente y debido a la rotación del personal se dificulta  mantenerlo actualizado, lo que aumenta el riesgo de pérdida de elementos.
***En la vigencia 2015 se identificó  este hallazgo asociado al proceso Gestión Administrativa, el cual fue homologado en el nuevo modelo de gestión 2016 al  proceso Gestión de Recursos.  </t>
  </si>
  <si>
    <t xml:space="preserve">7.4 Comunicación</t>
  </si>
  <si>
    <t xml:space="preserve">Se dificulta el manejo de la base de datos dado que se encuentra en archivos planos y no en un software de inventarios</t>
  </si>
  <si>
    <t xml:space="preserve">1. Revisar la posibilidad de adquirir un software de inventario bajo convenio interadministrativo</t>
  </si>
  <si>
    <t xml:space="preserve">Fortalecer la herramienta actual de manejo de inventarios</t>
  </si>
  <si>
    <t xml:space="preserve">Actualizar la guía de servicios de almacén, aclarando que la aprobación del traslado de bienes entre dependencias debe llevar el visto bueno del jefe inmediato y el coordinador del GSA.</t>
  </si>
  <si>
    <t xml:space="preserve">Comunicar nuevamente la responsabilidad de los servidores frente al inventario a su cargo</t>
  </si>
  <si>
    <t xml:space="preserve">Inventarios actualizados y controlados</t>
  </si>
  <si>
    <t xml:space="preserve">mprodrip</t>
  </si>
  <si>
    <t xml:space="preserve">Se formuló la hoja de calculo donde se registra el inventario con el fin de registrar automáticamente los cambios en la planimetría del Inventario General de la Entidad.</t>
  </si>
  <si>
    <t xml:space="preserve">Se descarta por este año la posibilidad de adquirir una herramienta (software) por temas presupuestales.
Se realizó reunión para fijar los parametros para realizar el inventario general de la entidad en el mes de noviembre en conjunto con el Grupo de Gestión Fiananciera.
(Anexo registro de reunión)</t>
  </si>
  <si>
    <t xml:space="preserve">Se actualizó la guía de servicios del Almacén con versión 2 con fecha 2015_07_22, en el Sistema de Gestión de Calidad y se socializó 
De: Martha Juzga Lugo 
Enviado el: jueves, 30 de julio de 2015 04:50 p.m.</t>
  </si>
  <si>
    <t xml:space="preserve">Para asegurar la prestación del servicio, la entidad  debe proporcionar equipos de apoyo y comunicaciones a la gestión de los procesos, si bien se han tomado medidas como el contrato de mantenimiento de la planta telefónica y se han aumentado los controles sobre el uso de las  extensiones, se evidencia deficiencia en la prestación del servicio telefónico de la entidad, según percepción de los funcionarios de la entidad y de los usuarios.
***En la vigencia 2015 se identificó  este hallazgo asociado al proceso Gestión Administrativa, el cual fue homologado en el nuevo modelo de gestión 2016 al  proceso Gestión de Recursos.  </t>
  </si>
  <si>
    <t xml:space="preserve">6.3 Planificación de los cambios</t>
  </si>
  <si>
    <t xml:space="preserve">Recursos insuficientes asignados a la entidad que imposibilitan el cambio de la planta telefónica</t>
  </si>
  <si>
    <t xml:space="preserve">Incluir nuevamente las necesidades en el plan de necesidades</t>
  </si>
  <si>
    <t xml:space="preserve">Informar a la alta dirección la urgencia de intervenir para solucionar el estado de la planta telefónica</t>
  </si>
  <si>
    <t xml:space="preserve">Mantener en condiciones óptimas de funcionamiento la planta actual</t>
  </si>
  <si>
    <t xml:space="preserve">Optimizar la planta telefonica actual</t>
  </si>
  <si>
    <t xml:space="preserve">Se ha realizado mantenimiento preventivo a la planta telefónica DBS Extensión 133 Panasonic con la empresa James Riveros en el mes de junio. Reparación extensión 122 revisión PBX daño ETB, revisión preventiva a la línea 018000.
Bajo el contrato establecido para el mantenimiento de la planta telefónica se atendieron las siguientes solicitudes en el mes de octubre:Se realizó mantenimiento preventivo a la planta telefónica DBS se revisó la línea 01800 y se atendió la solicitud para el número 3418120. (Anexo soporte)</t>
  </si>
  <si>
    <t xml:space="preserve">LIMITACIONES TÉCNICAS DEL EQUIPO ACTUAL.</t>
  </si>
  <si>
    <t xml:space="preserve">APOYO AL ÁREA DE TECNOLOGÍAS DE LA INFORMACIÓN Y DE LAS COMUNICACIONES PARA ESTABLECER UN SISTEMA VOZIP, EN LA ENTIDAD.</t>
  </si>
  <si>
    <t xml:space="preserve">SUMINISTRO INSTALACIÓN E IMPLEMENTACIÓN DEL SISTEMA VOZIP EN LA ENTIDAD</t>
  </si>
  <si>
    <t xml:space="preserve">SOCIALIZACIÓN INTERNA Y EXTERNA DEL SISTEMA VOZIP DE LA ENTIDAD.</t>
  </si>
  <si>
    <t xml:space="preserve">SISTEMA VOZIP SUMINISTRADO E IMPLEMENTADO</t>
  </si>
  <si>
    <t xml:space="preserve">esanchez, jmartinez</t>
  </si>
  <si>
    <t xml:space="preserve">Se apoyó técnica y administrativamente el proceso de contratación respectivo.</t>
  </si>
  <si>
    <t xml:space="preserve">A la fecha el sistema VOZIP se encuentra instalado y en funcionamiento. la vieja planta de teléfonos Panasonic fue des instalada y retirada del centro de cómputo. Se redistribuyeron líneas telefónicas directas con ETB como sistema de comunicación excepcional para cuando el de VOZIP presente alguna falla las áreas tengan cómo comunicarse.</t>
  </si>
  <si>
    <t xml:space="preserve">Se adelantaron más de tres capacitaciones al personal del Departamento para el manejo de los teléfonos, el uso de claves de acceso para llamadas nacionales. Así mismo se ha venido instruyendo acorde con las solicitudes presentadas por Proactiva net las funcionalidades de los equipos</t>
  </si>
  <si>
    <t xml:space="preserve">Se ha realizado mantenimiento preventivo a la planta telefónica DBS Extensión 133 Panasonic con la empresa James Riveros en el mes de junio. Reparación extensión 122 revisión PBX daño ETB, revisión preventiva a la línea 018000
Bajo el contrato establecido para el mantenimiento de la planta telefónica se atendieron las siguientes solicitudes en el mes de octubre:Se realizó mantenimiento preventivo a la planta telefónica DBS se revisó la línea 01800 y se atendió la solicitud para el número 3418120. (Anexo soporte)</t>
  </si>
  <si>
    <t xml:space="preserve">En el mapa de riesgos del proceso vigente se tiene establecida la acción de control de identificar políticas de operación para la administración de la caja fuerte, con el fin de minimizar el riesgo  de desvío de recursos físicos y económicos de la entidad, la cual a la fecha de la auditoría no  presenta avances.
***En la vigencia 2015 se identificó  este hallazgo asociado al proceso Gestión Administrativa, el cual fue homologado en el nuevo modelo de gestión 2016 al  proceso Gestión de Recursos.  </t>
  </si>
  <si>
    <t xml:space="preserve">La nueva mecánica de operación del Grupo ha impedido cumplir oportunamente con la actualización documental.</t>
  </si>
  <si>
    <t xml:space="preserve">Vincular a la política de operación y procedimientos asociados a la caja menor el manejo de la caja fuerte</t>
  </si>
  <si>
    <t xml:space="preserve">Informar los ajustes al interior del grupo para su debida operación</t>
  </si>
  <si>
    <t xml:space="preserve">Aplicar los lineamientos definidos de manera permanente</t>
  </si>
  <si>
    <t xml:space="preserve">Política de operación actualizada y apropiada</t>
  </si>
  <si>
    <t xml:space="preserve">grodriguez, mprodrip</t>
  </si>
  <si>
    <t xml:space="preserve">En el mes de septiembre se socializará la actualización de las políticas de operación en cual se realizará la inclusión del manejo de la caja fuerte.
</t>
  </si>
  <si>
    <t xml:space="preserve">Se incluyó en las Políticas de Operación el procedimiento yde la caja fuerte y se socializo en el boletín interno el día 13 de octubre de 2015 (Anexo evidencia)
</t>
  </si>
  <si>
    <t xml:space="preserve">En el plan de mejoramiento 565 de fecha 10 de julio de 2014, publicado en Calidón quedó registrada una observación de la auditoría externa; sin embargo, a la fecha no se encuentra formulado el plan de acción, lo cual incumple el numeral de acciones correctivas que establece la necesidad de  adoptar acciones para eliminar las causas de las observaciones.
***En la vigencia 2015 se identificó  este hallazgo asociado al proceso Gestión Administrativa, el cual fue homologado en el nuevo modelo de gestión 2016 al  proceso Gestión de Recursos.  </t>
  </si>
  <si>
    <t xml:space="preserve">8.5.2 Identificación y trazabilidad</t>
  </si>
  <si>
    <t xml:space="preserve">Las nuevas exigencias al proceso no permitieron actualizar el plan de mejoramiento de manera oportuna.</t>
  </si>
  <si>
    <t xml:space="preserve">Establecer análisis de causas y plan de mejoramiento inmediato para el hallazgo 565.</t>
  </si>
  <si>
    <t xml:space="preserve">Comunicar a la Oficina Asesora de Planeación de manera inmediata y actualizar las fechas previamente establecidas.</t>
  </si>
  <si>
    <t xml:space="preserve">Realizar las acciones planificadas de manera oportuna.</t>
  </si>
  <si>
    <t xml:space="preserve">Solicitar cierre del plan a la Oficina de Control Interno.</t>
  </si>
  <si>
    <t xml:space="preserve">Plan de mejoramiento ejecutado</t>
  </si>
  <si>
    <t xml:space="preserve">Esta acción preventiva fue cerrada en el año 2014 favor verificar fila 176 de este cuadro.
</t>
  </si>
  <si>
    <t xml:space="preserve">Para mantener las condiciones de  seguridad del edificio se dan lineamientos al personal en reuniones de trabajo, se realiza inspección de los bolsos y los vehículos, a la entrada y a la salida, se usa el detector de metales y se realiza registro de los equipos de cómputo que ingresan a la entidad.  Sin embargo, no se realiza un control de visitantes, no se llevan registros de los usuarios y no se encuentran identificados plenamente los servidores de la Entidad, impidiendo la generación de datos confiables y la trazabilidad de la información requerida para los datos estadísticos que permitan mejorar el servicio.
***En la vigencia 2015 se identificó  este hallazgo asociado al proceso Gestión Administrativa, el cual fue homologado en el nuevo modelo de gestión 2016 al  proceso Gestión de Recursos.  </t>
  </si>
  <si>
    <t xml:space="preserve">Al eliminar el formato físico de visitantes, se perdió el control de acceso al Edificio sede que se venía realizando</t>
  </si>
  <si>
    <t xml:space="preserve">Mesa de trabajo para definir mecanismo de control de acceso con la Oficina Asesora de Planeación, el Grupo de Servicios al Ciudadano, la Secretaría General y Servicios Administrativos</t>
  </si>
  <si>
    <t xml:space="preserve">Documentar, implementar y capacitar al personal encargado, sobre el mecanismo de control de acceso definido.</t>
  </si>
  <si>
    <t xml:space="preserve">Difundir en todos las áreas y servidores de la entidad, los controles de acceso establecidos.</t>
  </si>
  <si>
    <t xml:space="preserve">Campaña de comunicación para fortalecer el reporte previo de visitantes a eventos masivos, por parte de las áreas al grupo de servicios administrativos.</t>
  </si>
  <si>
    <t xml:space="preserve">Control de acceso en funcionamiento y con reporte de información</t>
  </si>
  <si>
    <t xml:space="preserve">Se incluyó Anexo las políticas de operación asociadas al Proceso de Gestión Administrativa, ajustadas bajo los parámetros de Calidad, se incluyó el nuevo procedimiento de ingreso así mismo se comunicó al personal de vigilancia y se socializó por medio del boletín de noticias a toda la entidad. (Anexo evidencia)
</t>
  </si>
  <si>
    <t xml:space="preserve">El 3 de agosto se realizó una capacitación al personal de vigilancia y recepción en temas de Ingreso de personal, ingreso de equipos electrónicos, cómo abordar a un visitante y protocolos de seguridad.</t>
  </si>
  <si>
    <t xml:space="preserve">El 3 de agosto se realizó una capacitación al personal de vigilancia y recepción en temas de Ingreso de personal, ingreso de equipos electrónicos, cómo abordar a un visitante y protocolos de seguridad.
</t>
  </si>
  <si>
    <t xml:space="preserve">Como resultado de las pruebas realizadas por parte de la Oficina de Control Interno, se pudo establecer que es bastante difícil comunicarse a través del conmutador de la Entidad. Por lo anterior es necesario agilizar el proceso de modernización de la planta telefónica.</t>
  </si>
  <si>
    <t xml:space="preserve">7.1.3 Infraestructura</t>
  </si>
  <si>
    <t xml:space="preserve">LIMITACIONES TÉCNICAS DEL EQUIPO ACTUAL</t>
  </si>
  <si>
    <t xml:space="preserve">APOYO AL ÁREA DE TECNOLOGÍAS DE LA INFORMACIÓN Y DE LAS COMUNICACIONES PARA ESTABLECER UN SISTEMA VOZIP EN LA ENTIDAD.</t>
  </si>
  <si>
    <t xml:space="preserve">SUMINISTRO, INSTALACIÓN E IMPLEMENTACIÓN DEL SISTEMA VOZIP EN LA ENTIDAD.</t>
  </si>
  <si>
    <t xml:space="preserve">SISTEMA VOZIP SUMINISTRADO E IMPLEMENTADO.</t>
  </si>
  <si>
    <t xml:space="preserve">A la fecha el sistema VOZIP se encuentra instalado y en funcionamiento. la vieja planta de teléfonos Panasonic fue des instalada y retirada del centro de cómputo. Se redistribuyeron líneas telefónicas directas con ETB como sistema de comunicación excepcional para cuando el de VOZIP presente alguna falla las áreas tengan cómo comunicarse</t>
  </si>
  <si>
    <t xml:space="preserve">Se adelantaron más de tres capacitaciones al personal del Departamento para el manejo de los teléfonos, el uso de claves de acceso para llamadas nacionales. Así mismo se ha venido instruyendo acorde con las solicitudes presentadas por Proactiva net las funcionalidades de los equipos. Externamente se informó a través del mismo sistema y en publicación en el portal web.</t>
  </si>
  <si>
    <r>
      <rPr>
        <sz val="10"/>
        <rFont val="Arial"/>
        <family val="2"/>
      </rPr>
      <t xml:space="preserve">Se observa el cumplimiento de las actividades propuestas, las cuales fueron desarrolladas en ejecución del contrato No.254 de 2016.
</t>
    </r>
    <r>
      <rPr>
        <b val="true"/>
        <sz val="10"/>
        <rFont val="Arial"/>
        <family val="2"/>
      </rPr>
      <t xml:space="preserve">CIERRE</t>
    </r>
  </si>
  <si>
    <t xml:space="preserve">Se ha materializado el riesgo "Daño o deterioro de los activos tangibles." en el proceso asociado a su dependencia</t>
  </si>
  <si>
    <t xml:space="preserve">Se ha materializado el riesgo "Inexistencia de los bienes y servicios necesarios para el normal funcionamiento de la entidad." en el proceso asociado a su dependencia</t>
  </si>
  <si>
    <t xml:space="preserve">Se ha materializado el riesgo "Pérdida de recursos físicos de la Entidad." en el proceso asociado a su dependencia</t>
  </si>
  <si>
    <t xml:space="preserve">Grupo de Gestión Administrativa, Grupo de Gestión Contractual, Grupo de Gestión Financiera</t>
  </si>
  <si>
    <t xml:space="preserve">Actividad 1: 100% procesos y procedimientos actualizados
Actividad 2: 100% niveles de autoridad y responsabilidad aplicados
Actividad 3: 100% permisos de acceso actualizados
Actividad 4: 100% monitoreo de niveles de responsabilidad y autoridad realizado</t>
  </si>
  <si>
    <t xml:space="preserve">dsarmiento, datahualpa, gsandoval, jmartinez, ncardona, nsiabato</t>
  </si>
  <si>
    <t xml:space="preserve">Se identificó y validó la autoridad del proceso a cargo en mesas de trabajo con la OAP.  Se inició la construcción de los procedimientos del subproceso de gestión contractual, con los descriptores de responsabilidad según función y delegación.</t>
  </si>
  <si>
    <t xml:space="preserve">Se elaboró y envió a la OAP el inventario del subproceso de gestión contractual, por parte del grupo de gestión contractual el día 24 de noviembre de 2016, indicando el estado de los documentos asociados.</t>
  </si>
  <si>
    <t xml:space="preserve">Durante el mes de noviembre se revisaron los permisos del personal del grupo de gestión contractual en Yaksa con el Grupo de Gestión Documental, determinando quien tiene la responsabilidad de modificar, crear o eliminar las carpetas según su rol.</t>
  </si>
  <si>
    <t xml:space="preserve">Durante el mes de noviembre se determinó que todos los profesionales miembros del grupo de gestión contractual, así como la Coordinadora del Grupo y el técnico administrativo tendrían facultades para eliminar y crear carpetas dentro de la TRD, se efectuaron los pruebas pertinentes.</t>
  </si>
  <si>
    <t xml:space="preserve">Participar de las campañas de apropiacion del SGC</t>
  </si>
  <si>
    <t xml:space="preserve">dsarmiento, datahualpa, gsandoval, gmutis, jmartinez, ncardona, nsiabato</t>
  </si>
  <si>
    <t xml:space="preserve">Se han realizado reuniones de seguimiento a la gestión del proceso "gestión de recursos", mesas de trabajo para el mejoramiento de los procedimientos de gestión contractual, recomendaciones para el debido control en la administración de riesgos, durante los meses de octubre y noviembre, se realizaron reuniones semanales para el seguimiento semanal de los temas claves de los subprocesos de gestión de recursos. En el Sub proceso de Gestión Financiera se adelantaron reuniones semanales de retroalimentación y seguimiento a las actividades siendo la de mayor importancia la  de implementación de las NICSP por el tema de Bienens muebles e inmuebles.</t>
  </si>
  <si>
    <t xml:space="preserve">Las dependencias del proceso de gestión de recursos participaron de la campaña de promoción adelantada por la Alta Dirección, recibiendo el mapa de procesos de manera física y reconociéndolo a través de las pantallas y televisores, adicionalemente se socializa con todos los grupos los cambios en el sistema y la nueva estructura y modelo de operación. </t>
  </si>
  <si>
    <t xml:space="preserve">dsarmiento, datahualpa, jmartinez, ncardona, nsiabato</t>
  </si>
  <si>
    <t xml:space="preserve">Durante el levantamiento documental del proceso gestión de recursos, se identificaron como productos, servicios o trámites los siguientes:  planes ejecutados, compromisos presupuestales, modificaciones presupuestales, pagos, estados financieros, contratos o convenios, inventario de bienes muebles e infraestructura física, registros e informes de gestión financiera, administrativa y contractual, planes ejecutados, compromisos presupuestales, pagos de obligaciones, estados financieros. De igual manera se establecieron los controles de los productos o servicios en cada procedimiento.</t>
  </si>
  <si>
    <t xml:space="preserve">El cronograma de trabajo adelantado en compañía de la OAP no ha avanzado hasta este punto.</t>
  </si>
  <si>
    <t xml:space="preserve">Se han fortalecido las herramientas de monitoreo y control, toda vez, que mensualmente se reporta en el SGI la gestión efectuada por el proceso de gestión de recursos.</t>
  </si>
  <si>
    <t xml:space="preserve">Participar en las capacitaciones programadas sobre las herramienas</t>
  </si>
  <si>
    <t xml:space="preserve">dsarmiento, datahualpa, gmutis, jmartinez, ncardona, nsiabato</t>
  </si>
  <si>
    <t xml:space="preserve">El proceso gestión de recursos ha avanzado en las actividades de los planes de mejoramiento 213-214-215-216-217, conforme a lo registrado en SGI. El subproceso gestión contractual ha avanzado en las actividades propias del plan de mejoramiento 212.</t>
  </si>
  <si>
    <t xml:space="preserve">A la fecha no se han generado capacitaciones por parte de la oficina Asesora de planeación.</t>
  </si>
  <si>
    <t xml:space="preserve">El proceso gestión de recursos en conjunto efectuó seguimiento y avances a los planes de mejoramiento 213-214-215-216-217, de acuerdo con lo registrado en SGI. El subproceso de gestión contractual mensualmente ha realizado el seguimieto a su plan de mejoramiento 212, aún falta por aprobar y socializar en SGC las listas de chequeo, una vez concluya se solicitará el cierre.</t>
  </si>
  <si>
    <t xml:space="preserve">Grupo de Gestión Administrativa, Grupo de Gestión Contractual, Grupo de Gestión Financiera, Secretaría General</t>
  </si>
  <si>
    <t xml:space="preserve">Diseñar plan de contingencia que incluya como mínimo la revisión de lineamientos para la gestión documental, organización de archivos de acuerdo con Tablas de Retención Documental establecidas, implementación de capacitación virtual de Eva y el acompañamiento y capacitación a todas las dependencias.</t>
  </si>
  <si>
    <t xml:space="preserve">Definir los lineamientos y documentación necesaria para la adecuada administración de las Tablas de Retención Documental 2016, uso de aplicativos y gestión documental.</t>
  </si>
  <si>
    <t xml:space="preserve">Participar de las campañas de apropiacion de la Gestión Documental</t>
  </si>
  <si>
    <t xml:space="preserve">Fortalecer el programa de inducción y reinducción presencial y/o virtual (EVA) con temas de gestión documental, así como la asignación de un tutor para el acompañamiento de los servidores públicos nuevos en la Entidad.</t>
  </si>
  <si>
    <t xml:space="preserve">Actividad 1: 1 Plan de Contingencia diseñado - Responsable: Secretaría General
Actividad 2: 100% de lineamientos documentados - Responsable: Secretaría General
Actividad 3: 80% personal asistiendo a las actividades presenciales  programadas - Responsables: Grupos de Gestión Administrativa, Financiera y Contractual
Actividad 4: Programa de inducción y  reinducción fortalecido -  Responsable: Secretaría General
Actividad 5: 100% lineamientos de gestión documental aplicados en cada dependencia - Responsables: Grupos de Gestión Administrativa, Financiera y Contractual
Actividad 6: 100% mecanismos de autoevaluación implementados - Responsables: Grupos de Gestión Administrativa, Financiera y Contractual
Actividad 7: 1 Gestor documental implementado - Responsable: Secretaría General</t>
  </si>
  <si>
    <t xml:space="preserve">amgonzalez, dsarmiento, datahualpa, jmartinez, ncardona, nsiabato</t>
  </si>
  <si>
    <t xml:space="preserve">Fue diseñado el  plan de contingencia para la revisión de lineamientos para la gestión documental y organización de archivos, incluyendo aspectos requeridos para la implementación de capacitación virtual a través de Eva y el acompañamiento y capacitación a todas las dependencias. De igual manera se documentaron los lineamientos para la organización de archivos de gestión de documentos digitales y electrónicos de las vigencias 2015 y 2016 de acuerdo con TRD. También se estructuró el cronograma para efectuar acompañamiento y capacitación a las dependencias de la Entidad en la implementación de dichos lineamientos.
</t>
  </si>
  <si>
    <t xml:space="preserve">Grupo de Gestión Administrativa, Grupo de Gestión Documental, Grupo de Gestión Financiera, Secretaría General</t>
  </si>
  <si>
    <t xml:space="preserve">Inventario de Almacén: Al verificar la conciliación a 31 de diciembre de 2015 entre Contabilidad y Almacén, se observa una diferencia de $9,1 millones en la cuenta 191004 Dotación a Trabajadores, debido a que contabilidad registro la salida de almacén No. 018 de fecha 15 de enero de 2016 en el mes de diciembre de 2015. (Según informe remitido por parte de la Controlaría General de la República el día 06 de diciembre de 2016 (auditoria a la vigencia 2015)</t>
  </si>
  <si>
    <t xml:space="preserve">Por lo descrito anteriormente, se genera una subvaluación en la cuenta señalada y por ende en el Balance General por $9,1 millones, situación que obedece a debilidades de control en el proceso de conciliación entre dependencias del DAFP</t>
  </si>
  <si>
    <t xml:space="preserve">Información contenida en la Circular Interna No. 007 de 2016 socializada vía electrónica a servidores públicos, enlaces administrativos y supervisores de contratos o convenios</t>
  </si>
  <si>
    <t xml:space="preserve">Correos electrónicos enviados, Formato diseñado y documentado en el SGC, Formato socializado vía electrónica, Procedimiento actualizado en el SGC, Procedimiento socializado vía electrónica, Manual de Políticas Contables formulado, Manual de Políticas Contables aprobado  por el Comité Institucional de Desarrollo Administrativo, Manual de Políticas Contables socializado vía electrónica, Sistema de información de inventarios desarrollado o adquirido</t>
  </si>
  <si>
    <t xml:space="preserve">gmutis, ncardona, nsiabato, jmartinez, yherrera</t>
  </si>
  <si>
    <t xml:space="preserve">Lineamientos para el registro de información contable a reflejarse en los Estados Financieros de la Entidad, contenidos en la Circular Interna No. 007 de 2016, socializados vía correo electrónico a los servidores públicos, enlaces administrativos y supervisores de contratos o convenios</t>
  </si>
  <si>
    <t xml:space="preserve">Documento diseñado, documentado y socializado a través de correos electrónicos a los grupos de Gestión Humana, Contractual, Defensa Judicial y Administrativa. Evidencia Yaksa 12003GGF-Documentos de apoyo-Evidencias-Hallazgo 233</t>
  </si>
  <si>
    <t xml:space="preserve">Grupo de Gestión Administrativa, Grupo de Gestión Humana, Secretaría General</t>
  </si>
  <si>
    <t xml:space="preserve">Gestión del Talento Humano</t>
  </si>
  <si>
    <t xml:space="preserve">Cobro de Incapacidades: A 31 de diciembre de 2015 en la cuenta 1470 otros deudores, se presenta una sobrevaluación por $3,7 millones, por incapacidades que fueron canceladas a los funcionarios y no se han recibido los desembolsos respectivos por las Entidades Promotoras de Salud (EPS), lo anterior se presenta por las siguientes situaciones : omisión en la presentación de las incapacidades ante las EPS por $2,2 millones, pago de incapacidades autorizadas por medico particular y no transcritas por la EPS $ 712 miles y $728 miles por no reportar accidente de trabajo a la Aseguradora de Riesgos Laborales (ARL). Estas falencias se vienen generando desde 2013. (Según informe remitido por parte de la Controlaría General de la República el día 06 de diciembre de 2016 (auditoria a la vigencia 2015)</t>
  </si>
  <si>
    <t xml:space="preserve">8.3.4 Controles del diseño y desarrollo</t>
  </si>
  <si>
    <t xml:space="preserve">Por no presentar en forma oportuna los documentos para su pago, recibir documentos no válidos para y falta de gestión de cobro; antes las respectivas entidades de salud.</t>
  </si>
  <si>
    <t xml:space="preserve">Información contenida en la Circular Interna No. 009 de 2016 socializada vía electrónica a servidores públicos</t>
  </si>
  <si>
    <t xml:space="preserve">Guía actualizada y socializada en el SGC</t>
  </si>
  <si>
    <t xml:space="preserve">Actividad 1 : Información contenida en la Circular Interna No. 009 de 2016 socializada vía electrónica a servidores públicos
Actividad 2: Formato diseñado, documentado y socializado en el SGC
Actividad 3: Guía actualizada y socializada en el SGC
Actividad 4: Manual de Políticas Contables formulado
Actividad 5: Manual de Políticas Contables aprobado  por el Comité Institucional de Desarrollo Administrativo
Actividad 6: Manual de Políticas Contables socializado vía electrónica
Actividad 7: Revisión y verificación mensual implementada</t>
  </si>
  <si>
    <t xml:space="preserve">arodriguez, lrincon, lriano</t>
  </si>
  <si>
    <t xml:space="preserve">El 12 de febrero de 2016, se envio un correo con la circular de incapacidades "Circular Interna No. 009 de 2016 - Lineamientos para el suministro de información oportuna por concepto de incapacidades médicas por enfermedad general o de origen laboral, por accidente de trabajo, licencia por maternidad o paternidad, el 24 de marzo se envio correo electrónico con lla circular  a los servidores, recordandoles los lineamientos para el manejo de incapacidades y/o licencias"</t>
  </si>
  <si>
    <t xml:space="preserve">El formato "CONTROL DE REGISTRO DE INCAPACIDADES Y/O LICENCIAS"  se diseño. Se enviara conjuntamente como anexo de la  Guía de incapacidades  para revision y publicación en calidad el 27 de marzo de 2017. El 31 de marzo de 2017 se pubicó en calidad y se socializó el documetno. </t>
  </si>
  <si>
    <t xml:space="preserve">Se actulizó la guia de incapacidades, la cual cambio de nombre: "Guia de recobro prestaciones economicas ante las Entidades de seguridad social, el cual se publico y socializó el día 31 de marzo de 2017. </t>
  </si>
  <si>
    <t xml:space="preserve">Grupo de Gestión Contractual</t>
  </si>
  <si>
    <t xml:space="preserve">Gestión Documental</t>
  </si>
  <si>
    <t xml:space="preserve">El 24 de abril de 2015 la Dirección Jurídica solicitó verificar en el Sistema Orfeo la existencia de un documento con fecha del 10 de abril de 2015 (físico) y sello de recibido del 13 de abril de 2015 en el Grupo de Gestión Documental, el documento corresponde a una Recusación del Sr. Jorge Alberto García García, una vez realizada la consulta en el sistema no se encuentro dicho documento pero la copia suministrada tiene el sello recibido.
***En la vigencia 2015 se identificó  este hallazgo asociado al proceso Gestión Documental, el cual fue homologado en el nuevo modelo de gestión 2016 al  proceso Gestión Documental y de Contenido.  </t>
  </si>
  <si>
    <t xml:space="preserve">No se aplicaron los controles establecidos en el procedimiento para la validación de los documentos recibidos.</t>
  </si>
  <si>
    <t xml:space="preserve">Reunión equipo de trabajo responsables de ventanilla de correspondencia para verificar y socializar los controles del procedimiento.</t>
  </si>
  <si>
    <t xml:space="preserve">Actualización de procedimiento de correspondencia y socialización del mismo</t>
  </si>
  <si>
    <t xml:space="preserve">Actualización de riesgos</t>
  </si>
  <si>
    <t xml:space="preserve">Revisión en sitio de radicación de correspondencia de forma aleatoria.</t>
  </si>
  <si>
    <t xml:space="preserve">Controles actualizados, documentados y aplicados</t>
  </si>
  <si>
    <t xml:space="preserve">mmoreno, ycastiblanco</t>
  </si>
  <si>
    <t xml:space="preserve">- Se realizó actualización en la matriz de riegos del Proceso de Gestión Documental con el fin de incorporar un seguimiento semanal a la ventanilla de correspondencia para controlar la pérdida de información.
- Se realizaron 4 seguimientos semanales así: 5, 12, 19 y 26 de junio para  validar el tratamiento de la correspondencia recibida a través de los canales establecidos mail, internet, correo y personal, tomando una muestra aleatoria de  42 radicados a los que se les validó el direccionamiento y la asignación de tiempos de respuesta de acuerdo a la Resolución N° 638 de 2012. 
- En las reuniones de seguimiento se recalcó la importancia de realizar una adecuada asignación de tiempos de respuesta (Resolución N° 638), asi como tambien se recomendó consultar permanentemente el Acta de Direccionamiento de Correspondencia. </t>
  </si>
  <si>
    <t xml:space="preserve">Se realizó la actualización del Procedimiento de Correspondencia y se encuentra publicado en Calidad_DAFP, está para cierre desde el 30 de junio de 2015.</t>
  </si>
  <si>
    <t xml:space="preserve">Se realizó actualización en la matriz de riegos del Proceso de Gestión Documental con el fin de incorporar un seguimiento semanal a la ventanilla de correspondencia para controlar la pérdida de información. - Se realizaron 4 seguimientos semanales así: 5, 12, 19 y 26 de junio para  validar el tratamiento de la correspondencia recibida a través de los canales establecidos mail, internet, correo y personal, tomando una muestra aleatoria de  42 radicados a los que se les validó el direccionamiento y la asignación de tiempos de respuesta de acuerdo a la Resolución N° 638 de 2012. - En las reuniones de seguimiento se recalcó la importancia de realizar una adecuada asignación de tiempos de respuesta (Resolución N° 638), así como también se recomendó consultar permanentemente el Acta de Direccionamiento de Correspondencia. Ya se enviaron las evidencias en su momento</t>
  </si>
  <si>
    <t xml:space="preserve">De acuerdo a la reunión efectuada el día 21 de septiembre con la Oficina Asesora de Planeación y el proceso de  Gestión Documental se solicita verificar las actividades realizadas para  informar a la Oficina de Control Interno el cierre de las mismas.</t>
  </si>
  <si>
    <t xml:space="preserve">- Se realizaron 4 seguimientos semanales así: 5, 12, 19 y 26 de junio para  validar el tratamiento de la correspondencia recibida a través de los canales establecidos mail, internet, correo y personal, tomando una muestra aleatoria de  42 radicados a los que se les validó el direccionamiento y la asignación de tiempos de respuesta de acuerdo a la Resolución N° 638 de 2012. 
- En las reuniones de seguimiento se recalcó la importancia de realizar una adecuada asignación de tiempos de respuesta (Resolución N° 638), así como también se recomendó consultar permanentemente el Acta de Direccionamiento de Correspondencia. </t>
  </si>
  <si>
    <t xml:space="preserve">Se realizó la actualización del Procedimiento de Correspondencia y se encuentra publicado en Calidad_DAFP, está para cierre desde el 30 de junio de 2015.
De acuerdo a la reunión efectuada el día 21 de septiembre con la Oficina Asesora de Planeación y el proceso de  Gestión Documental se solicita verificar las actividades realizadas para  informar a la Oficina de Control Interno el cierre de las mismas.</t>
  </si>
  <si>
    <t xml:space="preserve">- Se realizó actualización en la matriz de riegos del Proceso de Gestión Documental con el fin de incorporar un seguimiento semanal a la ventanilla de correspondencia para controlar la pérdida de información.</t>
  </si>
  <si>
    <t xml:space="preserve">En la carpeta de contrato de transportes para vacaciones recreativas, se evidencia un formato controlado sin que se haya actualizado su logo y versión a la imagen institucional definida como requisito de comunicaciones institucionales.
***En la vigencia 2015 se identificó  este hallazgo asociado al proceso Gestión Contractual, el cual fue homologado en el nuevo modelo de gestión 2016 al  proceso Gestión de Recursos.  </t>
  </si>
  <si>
    <t xml:space="preserve">La no utilización de los formatos que contiene el aplicativo de calidad, y la no revisión de los formatos utilizados por las áreas</t>
  </si>
  <si>
    <t xml:space="preserve">Revisar los documentos que se realizan dentro del proceso para incluirlos en el sistema de gestión de calidad.</t>
  </si>
  <si>
    <t xml:space="preserve">Comparar el formato  remitido por las áreas, contra el formato vigente en calidad DAFP.</t>
  </si>
  <si>
    <t xml:space="preserve">Controlar la vigencia de los formatos al  momento de el visto bueno del coordinador</t>
  </si>
  <si>
    <t xml:space="preserve">Documentos vigentes</t>
  </si>
  <si>
    <t xml:space="preserve">dsarmiento, datahualpa</t>
  </si>
  <si>
    <t xml:space="preserve">Se están revisando los formatos anexados en el Pliego de Condiciones, para incluir en el Sistema de Gestión de Calidad.</t>
  </si>
  <si>
    <t xml:space="preserve">Una vez recibidos los formatos enviados por las Áreas, los Abogados del Grupo de Gestión Contractual, revisan que estén ajustados para aprobación o se devuelven con retroalimentación al área.</t>
  </si>
  <si>
    <t xml:space="preserve">La Coordinadora del GGC, revisa antes de visto bueno, que se encuentre en el formato aprobado.
</t>
  </si>
  <si>
    <t xml:space="preserve">Se publicaron en el Sistema de Gestión de Calidad, los siguientes documentos: 1) FORMATOS DE ADENDA. 2) FORMATOS DE APROBACIÓN DE PÓLIZA. 3) FORMATOS DE ESTUDIOS PREVIOS - ACUERDO MARCO DE PRECIOS. 4) FORMATOS DE ESTUDIOS PREVIOS - MÍNIMA CUANTÍA. 5) FORMATOS DE ESTUDIOS PREVIOS - CONTRATACIÓN DIRECTA. 6) FORMATOS DE ESTUDIOS PREVIOS - CONCURSO DE MÉRITOS. 7) FORMATOS DE ESTUDIOS PREVIOS – SELECCIÓN ABREVIADA SUBASTA INVERSA PRESENCIAL. 8) FORMATOS DE ESTUDIOS PREVIOS – SELECCIÓN ABREVIADA DE MENOR CUANTÍA.</t>
  </si>
  <si>
    <t xml:space="preserve">La Coordinadora del GGC, revisa antes de visto bueno, que se encuentre en el formato aprobado.</t>
  </si>
  <si>
    <t xml:space="preserve">Terminada</t>
  </si>
  <si>
    <t xml:space="preserve">Al indagar durante la auditoría, sobre los requisitos exigibles a toda la entidad definidos en el manual de comunicaciones emitido en febrero del 2014, se evidenció que no hay conocimiento pleno del mismo por parte del grupo contractual, lo que impide cumplir con dicho requerimientos.
***En la vigencia 2015 se identificó  este hallazgo asociado al proceso Gestión Contractual, el cual fue homologado en el nuevo modelo de gestión 2016 al  proceso Gestión de Recursos.  </t>
  </si>
  <si>
    <t xml:space="preserve">Falta de divulgación del proceso de comunicaciones</t>
  </si>
  <si>
    <t xml:space="preserve">Dar lectura del Manual de Comunicaciones por parte de cada uno.</t>
  </si>
  <si>
    <t xml:space="preserve">Socializar en el grupo el Manual de Comunicaciones.</t>
  </si>
  <si>
    <t xml:space="preserve">Incluir en la agenda de reuniones periódicas el comunicar temas transversales de la entidad.</t>
  </si>
  <si>
    <t xml:space="preserve">Manual de comunicaciones aplicado en el proceso.</t>
  </si>
  <si>
    <t xml:space="preserve">El Día 9 de junio de 2015, se envió el Manual de Identidad Visual para su lectura.
</t>
  </si>
  <si>
    <t xml:space="preserve">Se tiene previsto socializarlo en el grupo de trabajo en el mes de julio.</t>
  </si>
  <si>
    <t xml:space="preserve">Según la muestra de la ubicación de información en el aplicativo de Calidad DAFP y el SGI,  tomada durante la auditoría a los miembros del proceso, se concluye que no todos reconocen e identifican plenamente la información institucional, lo que impide verificar la toma de conciencia sobre los elementos del Sistema de Gestión de la Calidad.
***En la vigencia 2015 se identificó  este hallazgo asociado al proceso Gestión Contractual, el cual fue homologado en el nuevo modelo de gestión 2016 al  proceso Gestión de Recursos.  </t>
  </si>
  <si>
    <t xml:space="preserve">Falta de capacitación en los aplicativos del sistema de gestión.</t>
  </si>
  <si>
    <t xml:space="preserve">Capacitación frente al ingreso y reporte del SGI al interior del Grupo.</t>
  </si>
  <si>
    <t xml:space="preserve">Capacitación frente al ingreso y consulta del aplicativo Calidad DAFP al interior del Grupo.</t>
  </si>
  <si>
    <t xml:space="preserve">Generar una nueva estrategia de apropiación sobre los  sistema de gestión e información.</t>
  </si>
  <si>
    <t xml:space="preserve">Equipo de trabajo capacitado frente a los sistemas de gestión e información.</t>
  </si>
  <si>
    <t xml:space="preserve">En el mes de Febrero de 2016, el Grupo de Gestión Contractual asistió a las capacitaciones realizada por la Oficina Asesora de Planeación relacionadas con el rediseño del Sistema de Gestión Institucional - SGI, actualizando los conocimientos y afianzando su uso.</t>
  </si>
  <si>
    <t xml:space="preserve">Se reviso con el Grupo de Gestión Contractual los cambio realizados con la actualización del aplicativo de Calidad DAFP.</t>
  </si>
  <si>
    <t xml:space="preserve">Una vez revisada la estrategia de rotación para revisión y publicación en el SGI, se encuentra que todos los funcionarios del grupo aprendieron la forma de consulta y diligenciamiento del mismo. Se Solicita el Cierre.</t>
  </si>
  <si>
    <t xml:space="preserve">El día 2 de junio de 2015, se capacitó a los Profesionales del GGC en la herramienta del SGI.
</t>
  </si>
  <si>
    <t xml:space="preserve">Se explicó el Ingreso al Aplicativo de Calidad.
</t>
  </si>
  <si>
    <t xml:space="preserve">Se diseñó una estrategia de rotación, para registrar avances en el aplicativo SGI, para que todos los funcionarios, del Grupo lo conozcan.
</t>
  </si>
  <si>
    <t xml:space="preserve">De acuerdo al informe preliminar de la Oficina de Control Interno, se evidencia  la materialización del riesgo: Incumplimiento legal.</t>
  </si>
  <si>
    <t xml:space="preserve">Los controles identificados en el mapa de riesgos están siendo ineficaces</t>
  </si>
  <si>
    <t xml:space="preserve">Corregir las situaciones evidenciadas en el SIGEP</t>
  </si>
  <si>
    <t xml:space="preserve">Solicitar Capacitación para el Grupo de Gestión Contractual relacionado con el Manejo del SIGEP</t>
  </si>
  <si>
    <t xml:space="preserve">Solicitar claves de ingreso al SIGEP para todo el equipo de profesionales del Grupo de Gestión Contractual con Rol Operador Contratos</t>
  </si>
  <si>
    <t xml:space="preserve">Elaborar las listas de chequeo de todas las modalidades</t>
  </si>
  <si>
    <t xml:space="preserve">Socializar los cambios al interior del Grupo de Gestión Contractual  y en el Boletín Interno</t>
  </si>
  <si>
    <t xml:space="preserve">Controles fortalecidos</t>
  </si>
  <si>
    <t xml:space="preserve">aluna, dsarmiento, dbermudez, datahualpa, gsandoval, ldimate, mcastellanos</t>
  </si>
  <si>
    <t xml:space="preserve">Las inconsistencias se corrigieron, los contratos fueron liquidados, la evidencia reposa en C:\Users\aluna\Desktop\Contratosalm2016\Plan de Mejoramiento
2016-09-02_Contratos_liquidados_sigep</t>
  </si>
  <si>
    <t xml:space="preserve">Se solicitó la capacitación al grupo de Sigep, evidencia en:
C:\Users\aluna\Desktop\Contratosalm2016\Plan de Mejoramiento
2016-08-30_Solicitud_capac_contraseña_sigep</t>
  </si>
  <si>
    <t xml:space="preserve">Se solicitaron las claves de ingreso al grupo de Sigep, evidencia en:
C:\Users\aluna\Desktop\Contratosalm2016\Plan de Mejoramiento
2016-08-30_Solicitud_capac_contraseña_sigep
Se asignaron los usuarios, la clave es la misma con la que se ingresa a SIGEP, evidencia en:
C:\Users\aluna\Desktop\Contratosalm2016\Plan de Mejoramiento
2016-09-02_Acta_asignacion_usuarios_sigep</t>
  </si>
  <si>
    <t xml:space="preserve">Se revisó la lista de chequeo de selección abreviada por subasta inversa presencial, en revisión por parte del equipo de gestión Contractual para aprobación e inclusión en sistema de calidad.</t>
  </si>
  <si>
    <t xml:space="preserve">Debido al análisis de benchmarking, se están revisando los procedimientos y los documentos asociados en el sistema de calidad (formatos, listas de chequeo), una vez se concluya podremos socializar.</t>
  </si>
  <si>
    <r>
      <rPr>
        <sz val="10"/>
        <rFont val="Arial"/>
        <family val="2"/>
      </rPr>
      <t xml:space="preserve">Se observaron las evidencias:
-Registro de verificación Sigep
-Acta asignación de usuarios Sigep
-Listas de chequeo (6) procesos de selección, socializadas al interior del Grupo de Gestión Contractual
-Solicitud contraseñas Sigep.
</t>
    </r>
    <r>
      <rPr>
        <b val="true"/>
        <sz val="10"/>
        <rFont val="Arial"/>
        <family val="2"/>
      </rPr>
      <t xml:space="preserve">CIERRE
</t>
    </r>
    <r>
      <rPr>
        <sz val="10"/>
        <rFont val="Arial"/>
        <family val="0"/>
      </rPr>
      <t xml:space="preserve">
</t>
    </r>
  </si>
  <si>
    <t xml:space="preserve">Revisado el manual de Contratación por  parte de la Corporación Transparencia por Colombia no se evidenciaron aspectos relacionados con: 
1. Contenido mínimo de los estudios previos
2. Contenido de los pliegos de condiciones
3. Requisitos Habilitantes</t>
  </si>
  <si>
    <t xml:space="preserve">Seguimiento índice transparencia nacional – ITN</t>
  </si>
  <si>
    <t xml:space="preserve">Ajuste del manual a los lineamientos de Colombia Compra Eficiente</t>
  </si>
  <si>
    <t xml:space="preserve">Revisar los lineamientos de Colombia Compra Eficiente para la elaboración del Manual de Contración</t>
  </si>
  <si>
    <t xml:space="preserve">Revisión de la estructura del manual de contratación vigente en comparación con los lineamientos de Colombia Compra Eficiente</t>
  </si>
  <si>
    <t xml:space="preserve">Revisión del hallazgo y de la pertinencia del ajuste del Manual de Contratación bajo los lineamientos de Colombia Compra Eficiente.</t>
  </si>
  <si>
    <t xml:space="preserve">Ajustar el Manual de Contratación de acuerdo a los lineamientos de Colombia Compra Eficiente.</t>
  </si>
  <si>
    <t xml:space="preserve">Manual de Contratación ajustado.</t>
  </si>
  <si>
    <t xml:space="preserve">aluna</t>
  </si>
  <si>
    <t xml:space="preserve">Grupo de Gestión Contractual, Secretaría General</t>
  </si>
  <si>
    <t xml:space="preserve">Publicidad en SECOP : Una vez analizada y evaluada la muestra contractual seleccionada, se evidenciaron debilidades en la publicación y oportunidad de la misma. (Según informe remitido por parte de la Controlaría General de la República el día 06 de diciembre de 2016 (auditoria a la vigencia 2015)</t>
  </si>
  <si>
    <t xml:space="preserve">5.1.2 Enfoque al Cliente</t>
  </si>
  <si>
    <t xml:space="preserve">Lo anterior se genera por cuanto el DAFP publicó fuera de términos los documentos generados dentro de los procesos contractuales evaluados y en algunos casos no se publicó el acto administrativo de justificación de la contratación, a pesar de lo regulado por el ordenamiento normativo contractual y los procedimientos establecidos para cada modalidad de contratación.</t>
  </si>
  <si>
    <t xml:space="preserve">Revisión y verificación mensual implementada</t>
  </si>
  <si>
    <t xml:space="preserve">Capacitaciones realizadas</t>
  </si>
  <si>
    <t xml:space="preserve">Verificación mensual implementada y capacitaciones realizadas</t>
  </si>
  <si>
    <t xml:space="preserve">aluna, fyara, ncardona</t>
  </si>
  <si>
    <t xml:space="preserve">Se verifico en SECOP I los diferentes procesos contractuales y a través del libro de contratos,para SECOP II se capturo una imagen donde de pueden verificar la publicacion de los procesos, correpondientes a los procesos de 2017. 
Evidencia \\Yaksa\12002ggc\2017\Doc_apoyo\SECOP</t>
  </si>
  <si>
    <t xml:space="preserve">Grupo de Gestión Documental</t>
  </si>
  <si>
    <t xml:space="preserve">Se presentó falla en la recepción de peticiones, dos solicitudes enviadas por distintos peticionarios se radicaron con el mismo número y por consiguiente, solo a uno de ellos se le dio respuesta Rad. 20159000001622.
***En la vigencia 2015 se identificó  este hallazgo asociado al proceso Gestión Documental, el cual fue homologado en el nuevo modelo de gestión 2016 al  proceso Gestión Documental y de Contenido.  </t>
  </si>
  <si>
    <t xml:space="preserve">La administración de correo electrónico estaba a cargo de dos personas.</t>
  </si>
  <si>
    <t xml:space="preserve">Solicitud modificación radicado 20142060168972, realmente corresponde a Concejo Municipal Guadalajara de Buga y no a la sra. Tatiana Padilla Ariza</t>
  </si>
  <si>
    <t xml:space="preserve">Solicitud a la Oficina de Sistema de Revisión del Módulo de mail en el Sistema ORFEO</t>
  </si>
  <si>
    <t xml:space="preserve">Reuniones para la revisión módulo email implementado en ORFEO.</t>
  </si>
  <si>
    <t xml:space="preserve">Validación de correos electrónicos recibidos en ORFEO vs cuenta de correo (semanal)</t>
  </si>
  <si>
    <t xml:space="preserve">Módulo de email funcionando correctamente</t>
  </si>
  <si>
    <t xml:space="preserve">mmoreno, ycastillo</t>
  </si>
  <si>
    <t xml:space="preserve">Se realizó la modificación radicado 20142060168972, dejando el mismo a nombre de CAROLINA GUTIERREZ CEDANO con el fin que la imagen de la solicitud concuerde con la información general de los datos del peticionario. </t>
  </si>
  <si>
    <t xml:space="preserve">Con el fin de controlar la pérdida de documentos se solicitó a la Oficina de Sistemas copia del correo institucional Webmaster. </t>
  </si>
  <si>
    <t xml:space="preserve">Se realizaron 4 seguimientos semanales así: 5, 12, 19 y 26 de junio para  validar los envíos de correos electrónicos desde Orfeo, tomando una muestra aleatoria de 12  radicados los cuales fueron validados con la copia que se hizo del correo institucional webmaster@funcionpublica.gov.co, para posteriormente ser direccionados a las áreas con la asignación de tiempos correspondiente.</t>
  </si>
  <si>
    <t xml:space="preserve">Se realizó la modificación radicado 20142060168972, dejando el mismo a nombre de CAROLINA GUTIERREZ CEDANO con el fin que la imagen de la solicitud concuerde con la información general de los datos del peticionario</t>
  </si>
  <si>
    <t xml:space="preserve">Con el fin de controlar la pérdida de documentos se solicitó a la Oficina de Sistemas copia del correo institucional WebMaster.</t>
  </si>
  <si>
    <t xml:space="preserve">Se realizaron 4 seguimientos semanales así: 5, 12, 19 y 26 de junio para  validar los envíos de correos electrónicos desde Orfeo, tomando una muestra aleatoria de 12  radicados los cuales fueron validados con la copia que se hizo del correo institucional webmaster@funcionpublica.gov.co, para posteriormente ser direccionados a las áreas con la asignación de tiempos correspondiente. </t>
  </si>
  <si>
    <t xml:space="preserve">La respuesta enviada no correspondía a la petición elevada por el ciudadano Rad. 20152060021292.
***En la vigencia 2015 se identificó  este hallazgo asociado al proceso Gestión Documental, el cual fue homologado en el nuevo modelo de gestión 2016 al  proceso Gestión Documental y de Contenido.  </t>
  </si>
  <si>
    <t xml:space="preserve">No hubo control al momento de asignar la guía de imposición en los sobres</t>
  </si>
  <si>
    <t xml:space="preserve">Se realizó el envío nuevamente a los destinatarios correspondientes.</t>
  </si>
  <si>
    <t xml:space="preserve">Realizar reunión con los responsables de salida para  recalcar la importancia de verificar los datos de envío antes de realizar dicha acción y validar la imagen con el documentos físico.</t>
  </si>
  <si>
    <t xml:space="preserve">Tomar una muestra aleatoria semanal por parte de la Coordinadora de Gestión Documental, para verificar que se de tratamiento adecuado a los documentos de salida.</t>
  </si>
  <si>
    <t xml:space="preserve">Guías de imposición asignadas correctamente</t>
  </si>
  <si>
    <t xml:space="preserve">Actividad ejecutada</t>
  </si>
  <si>
    <t xml:space="preserve">En las reuniones de seguimiento se recalcó la importancia de validar aleatoriamente los datos del destinatario vs el documento remitido por el área para realizar el envío.</t>
  </si>
  <si>
    <t xml:space="preserve">Se realizaron 4 seguimientos semanales así: 5, 12, 19 y 26 de junio para  validar que cada envío llevara la guía de imposición correspondiente y  se tomó una muestra aleatoria de 13 radicados.  </t>
  </si>
  <si>
    <t xml:space="preserve">Realizar las siguientes mejoras al Sistema ORFEO:
1 – Incluir temas y subtemas por áreas misionales con el fin de conocer cuales son los temas de mayor consulta.
2 – Generación de reportes de temas y subtemas por área.
3 – Incluir en el Sistema el módulo de respuesta rápida, con el fin de optimizar el uso de los recursos.
***En la vigencia 2015 se identificó  este hallazgo asociado al proceso Gestión Documental, el cual fue homologado en el nuevo modelo de gestión 2016 al  proceso Gestión Documental y de Contenido.  </t>
  </si>
  <si>
    <t xml:space="preserve">Acción de Mejora</t>
  </si>
  <si>
    <t xml:space="preserve">ccolorado</t>
  </si>
  <si>
    <t xml:space="preserve">Actualmente en el sistema no se puede identificar los temas y subtemas de mayor consulta. El trámite de respuesta por correo electrónico se realizan de forma física lo cual no contribuye con la política de eficiencia administrativa y uso adecuado de los recursos</t>
  </si>
  <si>
    <t xml:space="preserve">Incluir temas y subtemas por áreas misionales con el fin de conocer cuales son los temas de mayor consulta.</t>
  </si>
  <si>
    <t xml:space="preserve">Generación de reportes de temas y subtemas por área.</t>
  </si>
  <si>
    <t xml:space="preserve">Incluir en el Sistema el módulo de respuesta rápida, con el fin de optimizar el uso de los recursos.</t>
  </si>
  <si>
    <t xml:space="preserve">Actualización del procedimiento de correspondencia</t>
  </si>
  <si>
    <t xml:space="preserve">Socialización de modificaciones realizadas en el sistema ORFEO</t>
  </si>
  <si>
    <t xml:space="preserve">Mejoras en el sistema ORFEO</t>
  </si>
  <si>
    <t xml:space="preserve">abejarano, mmoreno, ycastillo</t>
  </si>
  <si>
    <t xml:space="preserve">Se realizó la incorporación de Temas y Subtemas para identificar cuales son  temas más consultados en el Departamento; se definieron 39 temas y 177 con las direcciones técnicas y el Grupo de Servicio al Ciudadano. La incorporación de los mismos se realizó en ORFEO y se encuentra disponible en Open KM Grupo de Gestión Documental,
-Se incorporó el Reporte No. 16 disponible en ORFEO con el fin que se pueda realizar la consulta de los temas y subtemas de mayor consulta en el Departamento y por cada una de las áreas. 
-El 16 de julio se llevó a cabo reunión con la Oficina de Sistemas para realizar seguimiento e incorporar el modulo de respuesta rápida al Sistema de Gestión Documental ORFEO.</t>
  </si>
  <si>
    <t xml:space="preserve">Se realizó la incorporación de Temas y Subtemas para identificar cuáles son  temas más consultados en el Departamento; se definieron 53 temas y 262 con las direcciones técnicas y el Grupo de Servicio al Ciudadano. La incorporación de los mismos se realizó en ORFEO y se encuentra disponible en Open KM Grupo de Gestión Documental. El pasado 09 de septiembre, el GGD recibió de parte del Ministerio de Salud y Protección Social el módulo de respuesta en línea, sin embargo el mismo no se ha incorporado al aplicativo ORFEO puesto que se requiere realizar la compra de una librería virtual, la cual por temas presupuestales no se puede adquirir para esta vigencia.</t>
  </si>
  <si>
    <t xml:space="preserve">Se evidencia que el sistema de gestión de calidad dentro del proceso de gestión documental se mantiene y se busca su mejoramiento continuo a través de acciones que si bien es cierto no se encuentran documentadas (modificación del sello de recibido de correspondencia por ejemplo) las mismas contribuyen a la satisfacción del cliente. En este sentido se muestra como una fortaleza el mantenimiento y mejoramiento constante del proceso; no obstante, la no documentación de dichas mejoras se muestran como una oportunidad de mejora para empezar a documentarlas debidamente.
***En la vigencia 2015 se identificó  este hallazgo asociado al proceso Gestión Documental, el cual fue homologado en el nuevo modelo de gestión 2016 al  proceso Gestión Documental y de Contenido.  </t>
  </si>
  <si>
    <t xml:space="preserve">Las oportunidades de mejora se dejan documentadas en los registros de reuniones</t>
  </si>
  <si>
    <t xml:space="preserve">Capacitación interna sobre acciones de mejora, preventivas y correctivas.</t>
  </si>
  <si>
    <t xml:space="preserve">Mensualmente se realizara la verificación de las acciones de mejoramiento a implementar.</t>
  </si>
  <si>
    <t xml:space="preserve">Seguimiento mensual al cumplimiento de este compromiso.</t>
  </si>
  <si>
    <t xml:space="preserve">Oportunidades de acciones de mejora documentadas en el plan de mejoramiento mensualmente.</t>
  </si>
  <si>
    <t xml:space="preserve">ycastillo</t>
  </si>
  <si>
    <t xml:space="preserve">Se incorporó el reporte No. 17 en Orfeo. Se actualizaron los temas y subtemas de acuerdo al acta de direccionamiento. Se hace obligatorio el diligenciamiento de temas y subtemas en Orfeo. Se realiza solicitud para implementación de módulo de respuesta en línea, pero se tiene suspendido puesto que no existen recursos para la compra de una librería virtual. Se solicita la incorporación de chat y estadísticas a Orfeo por parte del GSC.</t>
  </si>
  <si>
    <t xml:space="preserve">Se realizó socialización sobre la incorporación en el Sistema Orfeo del módulo de temas y subtemas, para que las áreas realicen la clasificación de las consultas que ingresan al Departamento. También la inclusión del reporte n° 16 en estadísticas que da cuenta de los temas y subtemas por área. Registro de reuniones 19/06/2015
</t>
  </si>
  <si>
    <t xml:space="preserve">Se evidencia que hay algunas actividades al interior del proceso que son desempeñadas por terceros (Empresa 472), las cuales pueden impactar o afectar la conformidad del producto y/o servicio del proceso de gestión documental (recibir correspondencia y hacer reparto de la misma), sin embargo, no se observa que esta posibilidad se encuentre contemplada dentro del sistema; por esta razón se deberá incluir dentro del sistema esta situación, de manera que se mantenga el control de las actividades que realizan los contratistas.
***En la vigencia 2015 se identificó  este hallazgo asociado al proceso Gestión Documental, el cual fue homologado en el nuevo modelo de gestión 2016 al  proceso Gestión Documental y de Contenido.  </t>
  </si>
  <si>
    <t xml:space="preserve">No se había asociado el requisito de la contribución de un tercero en el proceso</t>
  </si>
  <si>
    <t xml:space="preserve">Incluir la responsabilidad de un tercero en el procedimiento y políticas de operación.</t>
  </si>
  <si>
    <t xml:space="preserve">Solicitar al Grupo de Gestión Contractual la inclusión en el contrato de Servicios Postales Nacionales las responsabilidades del personal suministrado.</t>
  </si>
  <si>
    <t xml:space="preserve">Capacitar sobre las responsabilidades de los terceros frente al procedimiento y políticas</t>
  </si>
  <si>
    <t xml:space="preserve">Realizar seguimiento a los proceso realizado por los terceros</t>
  </si>
  <si>
    <t xml:space="preserve">3 documentos actualizados (Procedimiento, política de operación y contrato) ajustados.</t>
  </si>
  <si>
    <t xml:space="preserve">Se envió correo electrónico al Grupo de Gestión Contractual para solicitar la inclusión en el  contrato de las funciones y responsabilidades de los Auxiliares de Correspondencia y del motorizada, quienes prestan sus servicios en la Función Pública, toda vez que los mismos intervienen de forma directa en el procedimiento de correspondencia.
Se solicitó al Grupo de Contratos desde el pasado 17 de julio, la modificación en el contrato No. 107 de 2014 con SPN 4-72, con el fin de incluir las responsabilidades de los auxiliares de correspondencia y el motorizado a partir de las funciones que estos realizan, ya que intervienen en forma directa en el procedimiento de correspondencia;  sin embargo a la fecha no se ha surtido ningún cambio. </t>
  </si>
  <si>
    <t xml:space="preserve">Se solicitó al Grupo de Contratos desde el pasado 17 de julio, la modificación en el contrato No. 107 de 2014 con SPN 4-72, con el fin de incluir las responsabilidades de los auxiliares de correspondencia y el motorizado a partir de las funciones que estos realizan, ya que intervienen en forma directa en el procedimiento de correspondencia;  sin embargo a la fecha no se ha surtido ningún cambio. </t>
  </si>
  <si>
    <t xml:space="preserve">Se realizaron 4 seguimientos semanales así: 5, 12, 19 y 26 de junio para realizar un control del procedimiento de correspondencia en las que intervienen los contratistas. </t>
  </si>
  <si>
    <t xml:space="preserve">Frente al informe (requisito legal) de FURAG se determina desconocimiento  y de los resultados por parte del proceso, ya que no ha sido socializado. No obstante, se conocía las falencias que el informe señala y manifiesta que se han emprendido medidas para dar cumplimiento a las políticas de documentos electrónicos. Es así como se encuentra OPENKM y se observan evidencias del trabajo presentado en la construcción del tutorial proyecto de inversión.
En cuanto al uso de la firma electrónica se manifiesta que la misma no ha sido implementada hasta el momento en razón a temas presupuestales.
***En la vigencia 2015 se identificó  este hallazgo asociado al proceso Gestión Documental, el cual fue homologado en el nuevo modelo de gestión 2016 al  proceso Gestión Documental y de Contenido.  </t>
  </si>
  <si>
    <t xml:space="preserve">7.3 Toma de Conciencia</t>
  </si>
  <si>
    <t xml:space="preserve">Informe de los resultado de FURAG a la fecha no ha sido socializado oficialmente. La medición de los resultado de FURAG se realiza a nivel sector por lo tanto la medición no refleja la realidad de Función Pública.La entidad no tiene presupuesto para la implementación del módulo de administración de firmas electrónicas.</t>
  </si>
  <si>
    <t xml:space="preserve">Actualización de los procedimientos y  normograma frente a requisitos del 2482/2012 aplicables al proceso de gestión documental.</t>
  </si>
  <si>
    <t xml:space="preserve">Mesa de trabajo con Secretaria General, Oficina de Sistemas para definir metas a corto, mediano y largo plazo</t>
  </si>
  <si>
    <t xml:space="preserve">Revisión de los requisitos de modelo integral de planeación y gestión evaluados en FURAG antes de la evaluación.</t>
  </si>
  <si>
    <t xml:space="preserve">Requisitos normativos actualizados en el proceso</t>
  </si>
  <si>
    <t xml:space="preserve">- Se actualizó normograma incorporando los Decretos Únicos 1080 y 1081 de mayo de 2015, así como también los procedimientos relacionados con el proceso documental y de contenido.</t>
  </si>
  <si>
    <t xml:space="preserve">- Se han sostenido reuniones con la Oficina de Tecnologías de Información, Secretaria General y proveedores para conocer los software que ofrecen, para la implementación de un Sistema de Gestión Documental Electrónico de Archivo - SGDEA, contemplados en el Proyecto de Inversión 2016 -  2019.</t>
  </si>
  <si>
    <t xml:space="preserve">Se realizó el diagnóstico de FURAG para definir los requisitos que se van a solicitar dentro del Proyecto de Inversión 2016-2019</t>
  </si>
  <si>
    <t xml:space="preserve">El pasado 17 de julio, se envió comunicado interno con la  actualización del normograma incorporando los Decretos Únicos 1080 y 1081 de mayo de 2015. Sin embargo a la fecha no se ve reflejado en el normograma publicado en  CALIDAD_DAFP; por lo que se envía nuevamente el día 6 de noviembre de 2015 la solicitud a la Dirección Jurídica.</t>
  </si>
  <si>
    <t xml:space="preserve">Se actualizó normograma incorporando los Decretos Únicos 1080 y 1081 de mayo de 2015.</t>
  </si>
  <si>
    <t xml:space="preserve">El jefe de la oficina de atención al ciudadano solicitó, mediante correo electrónico del 3 de julio de 2015, se abra un plan de mejoramiento con el fin de elaborar una estrategia para mejorar la tipificación de la correspondencia externa recibida.  (Grupo de Gestión Documental)  Lo anterior, teniendo en cuenta que cuando se tipifica erróneamente se corre el riesgo de vencimiento de términos. Ya que lo pueden tipificar con 30 días cuando en realidad son 10 días.
***En la vigencia 2015 se identificó  este hallazgo asociado al proceso Gestión Documental, el cual fue homologado en el nuevo modelo de gestión 2016 al  proceso Gestión Documental y de Contenido.  </t>
  </si>
  <si>
    <t xml:space="preserve">No registra</t>
  </si>
  <si>
    <t xml:space="preserve">Actualizar el Acta de Direccionamiento de Correspondencia  con la participación de las Direcciones Técnicas y el Grupo de Atención al Ciudadano.</t>
  </si>
  <si>
    <t xml:space="preserve">Restricción en la reasignación de las peticiones entre áreas, una vez hayan transcurrido más del 50% de los términos en Orfeo.</t>
  </si>
  <si>
    <t xml:space="preserve">Acta de Direccionamiento de Correspondencia actualizada semestralmente.
Entrega de  restricción en el Sistema de Gestión Documental ORFEO</t>
  </si>
  <si>
    <t xml:space="preserve">mmoreno, wecortez, ycastillo</t>
  </si>
  <si>
    <t xml:space="preserve">No reportó avances para la vigencia 2015</t>
  </si>
  <si>
    <t xml:space="preserve">De acuerdo al correo enviado el 9 de noviembre de 2015, la líder del proceso manifiesta que esta acción corresponde a la Dirección Jurídica.
</t>
  </si>
  <si>
    <t xml:space="preserve">Una vez verificado el FURAG se evidencia que no se ha dado respuesta al componente de Eficiencia Administrativa  correspondiente al subcomponente de Gestión Documental para las siguientes preguntas: 397, 400, 401, 403, 406, 409, 413, 414, 415, 416, 418, 421, 425, 427 y 428.
***En la vigencia 2015 se identificó  este hallazgo asociado al proceso Gestión Documental, el cual fue homologado en el nuevo modelo de gestión 2016 al  proceso Gestión Documental y de Contenido.  </t>
  </si>
  <si>
    <t xml:space="preserve">Resultados FURAG</t>
  </si>
  <si>
    <t xml:space="preserve">Incumplimiento  requerimientos política de Eficiencia Administrativa</t>
  </si>
  <si>
    <t xml:space="preserve">Gestionar la producción documental, (gestión y trámite, organización documental, transferencia documental, disposición de documentos, preservación a largo plazo).</t>
  </si>
  <si>
    <t xml:space="preserve">Planear y ejecutar la función archivista,</t>
  </si>
  <si>
    <t xml:space="preserve">jrodriguez, jmartinez</t>
  </si>
  <si>
    <t xml:space="preserve">Se culminaron las actividades relacionadas con la gestión documental de la entidad, teniendo como evidencia el reporte de FURAG 2015.</t>
  </si>
  <si>
    <t xml:space="preserve">Avance realizado en la matriz de seguimiento FURAG
</t>
  </si>
  <si>
    <t xml:space="preserve">Se evidencia en Informe de resultados FURAG vigencia 2015, en la Política de Desarrollo Administrativo de Eficiencia Administrativa, Componente de Gestión Documental (pregunta 306 f), la Entidad no ha aplicado técnicas de digitalización.</t>
  </si>
  <si>
    <t xml:space="preserve">1. La entidad solo digitaliza la información histórica que hace referencia a las Transferencias Secundarias de Valor Histórico (Actas de posesión, decretos salariales)
2. Insuficiencia de Recursos físicos, financieros y tecnológicos.</t>
  </si>
  <si>
    <t xml:space="preserve">Verificar desde cuando se hacen las Transferencias Secundarias de Valor Histórico</t>
  </si>
  <si>
    <t xml:space="preserve">Ejecutar las digitalización de información producida y recibida por la Entidad</t>
  </si>
  <si>
    <t xml:space="preserve">Divulgar y disponer para consulta de los Servidores Públicos de la Entidad, la información electrónica.</t>
  </si>
  <si>
    <t xml:space="preserve">90% de información digitalizada.</t>
  </si>
  <si>
    <t xml:space="preserve">dsastoque, jrodriguez</t>
  </si>
  <si>
    <t xml:space="preserve">Se verificó las tranferencias realizadas por el DAFP, identificando que son realizadas desde el año 2014
Ruta Yaksa: \\yaksa\12006GGD\2016\60_Transferencias\2_Secundaria</t>
  </si>
  <si>
    <t xml:space="preserve">La información se encuentra publicada en Openkm: http://km.dafp.gov.co:8080/OpenKM/frontend/index.jsp?lang=es-ES</t>
  </si>
  <si>
    <t xml:space="preserve">La información estará disponible en el SGDEA Sistema de Gestión de Documentos Electrónicos de Archivo en el 2017 de acuerdo con el avance de actividad en el proyecto de inversión.
Ruta Yaksa: \\yaksa\12006GGD\2016\Doc_apoyo\CONVENIO 191 DE 2016 OEI</t>
  </si>
  <si>
    <t xml:space="preserve">Se evidencia en Informe de resultados FURAG vigencia 2015, en la Política de Desarrollo Administrativo de Eficiencia Administrativa, Componente de Gestión Documental  indicador 9: Dominio tecnológico  (pregunta 212 b), la Entidad actualmente cuenta con un software libre desarrollado para radicar correspondencia, lo cual no asegura el ciclo vital del documento.</t>
  </si>
  <si>
    <t xml:space="preserve">1. La Entidad no contaba con recursos financieros para la adquisición e implementación de un Gestor Documental.</t>
  </si>
  <si>
    <t xml:space="preserve">1. Participación de  mesas de trabajo para definir requerimientos funcionales para la implementación del Gestor Documental.</t>
  </si>
  <si>
    <t xml:space="preserve">2. Participación en el seguimiento a la implementación del Gestor Documental, realizar un plan piloto para verificar la funcionalidad del documento dentro de su ciclo vital.</t>
  </si>
  <si>
    <t xml:space="preserve">3. Generación de reportes mensuales del dos porciento sobre la correspondencia radicada para determinar el manejo del documento dentro del software de gestión documental.</t>
  </si>
  <si>
    <t xml:space="preserve">Un Gestor Documental implementado</t>
  </si>
  <si>
    <t xml:space="preserve">Durante el desarrollo de las actividades del SGDEA el Grupo de Gestión Documental ha estado hasta el momento en once reuniones en temas relacionados a requerimientos funcionales para la implementación del Gestor.</t>
  </si>
  <si>
    <t xml:space="preserve">Durante las mesas de trabajo se ha trabajado sobre formularios para revisar funcionalidad en la operación y compatibilidad y/o requerimientos del sistema actual.</t>
  </si>
  <si>
    <t xml:space="preserve">Actualmente se están adelantando pruebas y configuración de la ventanilla única de correspondencia, pendiente la retroalimentación por parte del proveedor,</t>
  </si>
  <si>
    <t xml:space="preserve">Se evidencia en Informe de resultados FURAG vigencia 2015, en la Política de Desarrrollo Administrativo de Eficiencia Administrativa, Componente de Gestión Documental (pregunta 308 h y 308 j) que la Entidad elaboró el Plan de Conservación Documental pero no incluyó el Programa de Conservación Preventiva.</t>
  </si>
  <si>
    <t xml:space="preserve">7.5.2 Creación y actualización</t>
  </si>
  <si>
    <t xml:space="preserve">1. Por falta de autocontrol en la elaboración del Plan de Conservación Documental.</t>
  </si>
  <si>
    <t xml:space="preserve">1. Elaborar el Programa de Conservación Preventiva.</t>
  </si>
  <si>
    <t xml:space="preserve">2. Publica en la Página Web de Función Pública y en el Boletín Interno el Programa</t>
  </si>
  <si>
    <t xml:space="preserve">3. Difundir el Programa de Conservación Documental.</t>
  </si>
  <si>
    <t xml:space="preserve">Programa de Conservación Preventiva elaborado y  publicado</t>
  </si>
  <si>
    <t xml:space="preserve">Fue elaborado el programa de conservación preventiva con versión 1.</t>
  </si>
  <si>
    <t xml:space="preserve">Fue publicado en el portal web el Programa : https://www.funcionpublica.gov.co/documents/418537/506991/Programas_conservaci%C3%B3n_preventiva.pdf/26e2a1ff-5a40-444b-9472-6c5e357c1ad2 y remitido al área de comunicaciones para la publicación correspondiente en el boletín de la entidad.</t>
  </si>
  <si>
    <t xml:space="preserve">Será difundido el Programa de Conservación en la primer visita trimestral de las asesorías y acompañamiento a los archivos de gestión.</t>
  </si>
  <si>
    <t xml:space="preserve">Se evidencia en Informe de resultados FURAG vigencia 2015, en la Política de Desarrollo Administrativo de Eficiencia Administrativa, Componente de Gestión Documental (pregunta 293 c), que la Entidad recibió los archivos del extinto Fondo de Bienestar Social, los cuales a la fecha no han sido intervenidos archivísticamente.</t>
  </si>
  <si>
    <t xml:space="preserve">1. Insuficientes recursos financieros, tecnológicos físicos, que generaron la formulación de un proyecto de inversión.</t>
  </si>
  <si>
    <t xml:space="preserve">1. Realizar intervención archivistica del extinto Fondo de Bienestar Social a través del Proyecto de Inversión.</t>
  </si>
  <si>
    <t xml:space="preserve">2. Realizar Tablas de Valoración Documental a través del Proyecto de Inversión.</t>
  </si>
  <si>
    <t xml:space="preserve">3.Aplicar Tablas de Valoración Documental  a través del Proyecto de Inversión.</t>
  </si>
  <si>
    <t xml:space="preserve">1. Intervención archívistica Fondos Documentales.
2. Tablas de Valoración Documental aprobadas.
3. Aplicación Tablas de Valoración Documental</t>
  </si>
  <si>
    <t xml:space="preserve">Se realizó intervención archivista de 92 metros lineales que corresponden al Fondo de Bienestar Social.</t>
  </si>
  <si>
    <t xml:space="preserve">Las tablas de valoración se realizaron conforme a los periodos I, II, III y IV.</t>
  </si>
  <si>
    <t xml:space="preserve">El proceso de gestión documental y de contenido desconoce la politica de calidad y su ubicación, lo que evidencia que la política de calidad no ha sido comunicada ni es entendida por parte del proceso, incumpliendo el numeral 5.2.2. Comunicar la política de la calidad de la norma Iso 9001:2015, literal b.</t>
  </si>
  <si>
    <t xml:space="preserve">Falta de reconocimiento de las rutas de acceso a la política de calidad.</t>
  </si>
  <si>
    <t xml:space="preserve">Entrega de material didáctico para reforzar los conocimientos frente a la política de calidad  y ubicación.</t>
  </si>
  <si>
    <t xml:space="preserve">Socialización de la política de calidad y retroalimentación sobre inquietudes generadas.</t>
  </si>
  <si>
    <t xml:space="preserve">Evaluación sobre la interpretación política.</t>
  </si>
  <si>
    <t xml:space="preserve">Interiorizar la política de calidad en cada uno de los integrantes del grupo de gestión documental</t>
  </si>
  <si>
    <t xml:space="preserve">Se realizó la entrega al grupo de trabajo el día 12 de agosto 2016 de un cubo de papel, identificando la ubicación del manual de calidad en 4 pasos e indicando la misión, visión, objetivos y política de calidad de la Entidad.</t>
  </si>
  <si>
    <t xml:space="preserve">Se realizo la socialización frente a la capacitación recibida por parte del área de Planeación mediante reunión del 19 de agosto 2016.</t>
  </si>
  <si>
    <t xml:space="preserve">Se realizo la evaluación respecto a la ubicación del manual de calidad, objetivos y politica e manera aleatoria al grupo de Gestión Documental</t>
  </si>
  <si>
    <t xml:space="preserve">Se evidenció que en el proceso de gestión documental y de contenido se desconoce la politica y objetivos de calidad, asi como los requisitos del sistema de gestión,sin embargo, se considera que la calidad contribuye al proceso a tener controles de conformidad de los productos desarrollados y a realizar de mejor manera las cosas. Lo anterior incumple el requisito 7.3 Toma de conciencia de la norma ISO 9001:2015, que determina que las personas de la organización deben tomar conciencia de la po?ítica de calidad, los objetivos de calidad, su contribución al sistema de gestión de calidad y la implicación del incumplimiento de los requisitos asociados al mismo.</t>
  </si>
  <si>
    <t xml:space="preserve">Falta de apropiación y toma de conciencia del nuevo modelo de gestión de la calidad.</t>
  </si>
  <si>
    <t xml:space="preserve">Reforzar el manejo y la ubicación del sistema de gestión de calidad mediante capacitación dada por el área de Planeación</t>
  </si>
  <si>
    <t xml:space="preserve">Promover toma de conciencia participando en las capacitaciones y actividades en dónde se involucren la política de calidad, objetivos de calidad y requisitos del sistema de gestión de calidad</t>
  </si>
  <si>
    <t xml:space="preserve">Dar a conocer la implicación que con lleva el incumplimiento de los requisitos asociados a la falta de conciencia de la política de calidad, objetivos y su contribución al sistema de gestión de calidad.</t>
  </si>
  <si>
    <t xml:space="preserve">Evaluar la apropiación e identificación del nuevo modelo de gestión de la calidad.</t>
  </si>
  <si>
    <t xml:space="preserve">Se realizo la capacitación en la que participó el grupo de trabajo de Gestión Documental en cuanto el sistema de calidad.</t>
  </si>
  <si>
    <t xml:space="preserve">Participación en capacitaciones brindadas por el área de Planeación, dónde se recibió material para el refuerzo en el modelo de gestión, política y manual de calidad.</t>
  </si>
  <si>
    <t xml:space="preserve">Se realiza retroalimentación e identifica las consecuencias frente a la falta de conocimiento en el sistema de gestion de calidad.</t>
  </si>
  <si>
    <t xml:space="preserve">Una vez verificada una muestra aleatoria del uso de formatos vigentes del Sistema de Gestión Documental y de Contenido, se evidencia que la planilla de entrega de correspondencia no corresponde al formato vigente establecido. Lo anterior incumple el requisito, 7.5.2. Creación y actualización, literal b de la norma ISO 9001:2015, que determina que el formato y los medios de soporte sean apropiados con la información documentada.</t>
  </si>
  <si>
    <t xml:space="preserve">7.5.2 Creación y actualización literal b)</t>
  </si>
  <si>
    <t xml:space="preserve">Utilización de formatos desactualizados</t>
  </si>
  <si>
    <t xml:space="preserve">Verificación de formatos utilizados en el grupo de gestión documental.</t>
  </si>
  <si>
    <t xml:space="preserve">Actualización de formatos avalados por el sistema de gestión de calidad</t>
  </si>
  <si>
    <t xml:space="preserve">Implementación y divulgación de los formatos utilizados dentro del área para el desarrollo de las actividades, avalados por el sistema de gestión de calidad.</t>
  </si>
  <si>
    <t xml:space="preserve">Implementación de los formatos avalados por el sistema de gestión de calidad.</t>
  </si>
  <si>
    <t xml:space="preserve">Se realiza la verificación de formatos para el Subproceso de correspondencia y archivo, evidenciando que se requiere realizar actualización y retiro del sistema de algunos de ellos teniendo en cuenta que no están relacionados con el desarrollo de actividades del Grupo.</t>
  </si>
  <si>
    <t xml:space="preserve">Se realiza la verificación de funcionalidad de formatos con el fin de actualizarlos estableciendo controles en el acceso a la información.
Se remiten los formatos actualizados al área de Planeación para la aprobación correspondiente.</t>
  </si>
  <si>
    <t xml:space="preserve">Se realiza la socialización al grupo enlace con el fin de dar a conocer modificaciones a los formatos ya publicados y el uso de nuevos formatos como control de la información.</t>
  </si>
  <si>
    <t xml:space="preserve">Una vez verificados los formatos del proceso, se evidenció que el formato de estudio único documental empleado es diferente al formato vigente en el sistema de gestión de calidad. Por lo anterior se incumple con el numeral 7.5.2 literal b, que determina que el formato empleado debe ser el apropiado en la información documentada.</t>
  </si>
  <si>
    <t xml:space="preserve">Actualización de formatos avalados por el sistema de gestión de calidad.</t>
  </si>
  <si>
    <t xml:space="preserve">Implementación y divulgación dentro del área de formatos avalados por el sistema de gestión de calidad.</t>
  </si>
  <si>
    <t xml:space="preserve">Implementación del formato avalado por el sistema de gestión de calidad.</t>
  </si>
  <si>
    <t xml:space="preserve">Se realiza la verificación el 12 de agosto 2016 de formatos para el Subproceso de correspondencia y archivo, evidenciando que se requiere realizar actualización y retiro del sistema de algunos de ellos teniendo en cuenta que no están relacionados con el desarrollo de actividades del Grupo.</t>
  </si>
  <si>
    <t xml:space="preserve">Se verifica funcionalidad de formatos con el fin de establecer controles de acceso a la información y de acuerdo a las asesorías al Grupo enlace.
Se remiten formatos actualizados para aprobación por el área de Planeación.</t>
  </si>
  <si>
    <t xml:space="preserve">Se realiza la socialización al grupo enlace con el fin de dar a conocer modificaciones a los formatos ya publicados y el uso de nuevos formatos como control de la información. Se encuentran publicados en el proceso de Gestión Documental y de Contenido (formatos)</t>
  </si>
  <si>
    <t xml:space="preserve">Ausencia de controles automáticos en ORFEO que permitan identificar los documentos radicados que presentan novedad de prorrogar en términos de respuesta.
Insuficiente Seguimiento y monitoreo de documentos radicados que presentan novedad de prorrogar en términos de respuesta por parte de los responsables.</t>
  </si>
  <si>
    <t xml:space="preserve">Generar informe identificando las áreas que solicitaron prórroga para las solicitudes con corte a noviembre, una vez implementada la mejora por parte de la Oficina de Sistemas.</t>
  </si>
  <si>
    <t xml:space="preserve">Generar informe identificando las áreas que solicitaron prórroga para las solicitudes con corte a diciembre, una vez implementada la mejora por parte de la Oficina de Sistemas.</t>
  </si>
  <si>
    <t xml:space="preserve">2 Informes identificando las áreas que solicitaron ampliación de términos.</t>
  </si>
  <si>
    <t xml:space="preserve">Se generó el informe de Orfeo identificando que la mejora  (solicitud prorroga) para este mes (1 noviembre al 30 noviembre 2016) no fue aplicada, por lo cual el reporte no nos arrojo ningún valor.
Evidencia: correo ingeniero Alejandro Bejarano del 1 de diciembre 2016</t>
  </si>
  <si>
    <t xml:space="preserve">Se generó el informe de Orfeo identificando que la mejora  (solicitud prorroga) para este mes (1 diciembre 2016 al 31 enero de 2017) no fue aplicada, por lo cual el reporte no nos arrojo ningún valor.
Evidencia: correo ingeniero Alejandro Bejarano del 2 de febrero 2017</t>
  </si>
  <si>
    <r>
      <rPr>
        <sz val="10"/>
        <rFont val="Arial"/>
        <family val="2"/>
      </rPr>
      <t xml:space="preserve">Se observaron evidencias en correos electrónicos de fechas 30 de noviembre de 2016 y 02 de febrero de 2017.
</t>
    </r>
    <r>
      <rPr>
        <b val="true"/>
        <sz val="10"/>
        <rFont val="Arial"/>
        <family val="2"/>
      </rPr>
      <t xml:space="preserve">CIERRE</t>
    </r>
  </si>
  <si>
    <t xml:space="preserve">El auditado reconoce como riesgo asociado al proceso de gestión documental y de contenido, el inadecuado direccionamiento de correspondencia por tema o por destinatario, sin embargo, estos no fueron los riesgos identificados en el proceso. El auditado desconoce la ubicación del mapa de riesgos del proceso y no comprende los riesgos establecidos en el mismo. </t>
  </si>
  <si>
    <t xml:space="preserve">El proceso de gestión documental ha establecido sus requisitos legales en el nomograma, sin embargo, el auditado no reconoce como acceder al mismo. Adicionalmente, indica que se han identificado las necesidades de los grupos de valor pero no se han establecido sus requisitos. Se desconoce por parte del grupo de gestión documental el conocimiento de las herramientas del sistema de gestión de calidad, así como los requisitos asociados.</t>
  </si>
  <si>
    <t xml:space="preserve">El auditado no reconoce el nuevo modelo de gestión y sus diferencias con el anterior, ni la plataforma estratégica de FP.  Se hace necesario que todo el grupo de gestión documental apropie el sistema de gestión de calidad y el nuevo modelo de gestión.</t>
  </si>
  <si>
    <t xml:space="preserve">El líder del proceso de gestión documental y de contenido es la Secretaria General de la Entidad, sin embargo se desconoce donde se encuentra referenciado. Falta apropiación del proceso de gestión documental y de contenido los niveles de responsabilidad y autoridad establecidas en los diferentes documentos establecidos por la Entidad.</t>
  </si>
  <si>
    <t xml:space="preserve">En el proceso de gestión documental y de contenido, se indica que no se tienen mecanismos de medición de satisfacción del cliente. Frente a esta situación, se indica por  la existencia de las encuestas diseñadas para este tipo de medición, evidenciándose que el auditado desconoce estas herramientas. Se requiere apropiación de estas herramientas e iniciar la medición de la satisfacción del servicio con las herramientas de medición existentes.</t>
  </si>
  <si>
    <t xml:space="preserve">1. Desconocimiento de los mecanismos de medición de satisfacción del cliente.
2. Falta de aplicación de los mecanismos de medición de satisfacción del cliente.</t>
  </si>
  <si>
    <t xml:space="preserve">Solicitar al Grupo de Mejoramiento Institucional capacitar a los funcionarios del área sobre los mecanismos de medición de la entidad.</t>
  </si>
  <si>
    <t xml:space="preserve">Implementar mecanismo elegido en la ventanilla de correspondencia.</t>
  </si>
  <si>
    <t xml:space="preserve">Generar reporte de medición.</t>
  </si>
  <si>
    <t xml:space="preserve">Generar reporte de medición mes vencido.</t>
  </si>
  <si>
    <t xml:space="preserve">Medir el nivel de satisfacción en la atención prestada nuestros grupos de valor.</t>
  </si>
  <si>
    <t xml:space="preserve">Establecer y aplicar políticas de seguridad de la información.</t>
  </si>
  <si>
    <t xml:space="preserve">Articular las tablas de retención documental, temas y subtemas en los diferentes aplicativos y sistemas de información  (SGI-Control de Acceso, SGI-Encuestas, Sistema de Gestión Documental-Escrito, Sistema de Gestión Documental-Estadísticas y Mesa de Ayuda)  para los documentos de archivo de gestión de las vigencias 2015 y 2016.</t>
  </si>
  <si>
    <t xml:space="preserve">Actividad 1: 1 Plan de Contingencia diseñado y en estado de  implementación.
Actividad 2:  100% de lineamientos documentados.
Actividad 3:  1 Política de seguridad documentada y aplicada.
Actividad 4:  100% de aplicativos con alineación de temas y subtemas.
Actividad 5:  1 Campaña diseñada e implementada
Actividad 6:  80% personal asistiendo a las actividades  programadas
Actividad 7:  1 Plan de acción de reinducción e inducción implementado.
Actividad 8:  100% de jornadas de inducción y reinducción evaluadas
Actividad 9:  100% lineamientos de gestión documental aplicados en cada dependencia
Actividad 10: 100% mecanismos de autoevaluación implementados.</t>
  </si>
  <si>
    <t xml:space="preserve">El plan de contingencia fue presentado en el comité de desarrollo institucional el día 09 de septiembre de 2016 el cual fue aprobado por el mismo.
Evidencia: \\yaksa\12006GGD\2016\1_Actas\26_Seguimiento\2016-09-09_Plan_de_contingencia.</t>
  </si>
  <si>
    <t xml:space="preserve">Fueron aprobados por el comité de desarrollo los lineamientos para la orgnización de documentos electrónicos y digitales de acuerdo a la estructura de las TRD</t>
  </si>
  <si>
    <t xml:space="preserve">Se remitió un correo a la oficina de tecnologías quien esta a cargo de la seguridad de la información.</t>
  </si>
  <si>
    <t xml:space="preserve">Actualmente la correspondencia en el sistema orfeo es direccionada de acuerdo a la propuesta de temas y subtemas remitida por Planeación. Adicionalmente Gestión del conocimiento se encuentra realizando ajustes para obtener la matriz definitiva.</t>
  </si>
  <si>
    <t xml:space="preserve">Se realizaron visitas de asesoría y acompañamiento para la adecuada gestión documental al interior de las áreas en sus archivos de gestión.</t>
  </si>
  <si>
    <t xml:space="preserve">Se identificó y validó la autoridad del proceso a cargo en  mesas de trabajo con la OAP.  Se construyeron los procedimientos de archivo y correspondencia asociados del proceso a cargo, con los descriptores de responsabilidad según función y delegación.</t>
  </si>
  <si>
    <t xml:space="preserve">Si han surgido cambios:  Se remitió el comunicado y control de cambios del formato de Consulta, préstamo y devolución de información, Entrega de información archivo, planilla de entrega de correspondencia recibida y correspondencia enviada y hoja de control (según sea el caso), por parte del Coordinador  del Grupo de Gestión Documental,  como autoridad del proceso.</t>
  </si>
  <si>
    <t xml:space="preserve">Durante los meses de septiembre a octubre se revisaron los permisos de los funcionarios de la entidad, de acuerdo a lo determinado por el jefe de área según los roles asignados como modificar, crear o eliminar las carpetas en el servidor de carpetas compartidas "Yaksa".</t>
  </si>
  <si>
    <t xml:space="preserve">Se solicito verificación de permisos de acuerdo a los accesos denegados manifestados por las áreas atraves de Proactivanet. a la oficina de tecnologías.</t>
  </si>
  <si>
    <t xml:space="preserve">Actividad 1: 1 Revisión de la Dirección
Actividad 2:  100% de autoevaluación realizada
Actividad 3:   80% personal asistiendo a las actividades  programadas</t>
  </si>
  <si>
    <t xml:space="preserve">Se han realizado reuniones de seguimiento a la gestión del proceso, mesas de trabajo para el mejoramiento de los procedimientos de información,  riesgos, planeación y presupuesto durante los meses de octubre y noviembre, se ajustaron los indicadores para el proceso.</t>
  </si>
  <si>
    <t xml:space="preserve">Se desarrollaron 4 mesas de trabajo internas de validación de procedimientos de planeación,  presupuesto, seguimiento y evaluación y riesgos.  Se recibió la capacitación sobre las nuevas herramientas de medición de satisfacción.  Se socializaron internamente las herramientas de caracterización de proceso.  La dependencia participo de la campaña de promoción adelantada por la Alta Dirección, recibiendo el mapa de procesos de manera física y reconociéndolo a través de las pantallas y televisores.</t>
  </si>
  <si>
    <t xml:space="preserve">Durante el levantamiento documental del proceso XX, se identificaron como productos, servicios o trámites los siguientes:  XX, XX, XX  (ver portafolio de productos externos y verificar las salidas de sus procedimientos).  De igual manera se establecieron los controles de los productos o servicios en cada procedimiento.</t>
  </si>
  <si>
    <t xml:space="preserve">Revision de procedimientos con la oficina OAP para el proceso de archivo y correspondencia.</t>
  </si>
  <si>
    <t xml:space="preserve">Se han fortalecido las herramientas de monitoreo y control, toda vez, que mensualmente se reporta en el SGI la gestión efectuada por el proceso y se corrigen los planes de acción de acuerdo a las indicaciones y asesorias de la OAP.</t>
  </si>
  <si>
    <t xml:space="preserve">Actividad 1:  100% plan de mejoramiento revisado y ajustado
Actividad 2:  80% de participación en las capacitaciones 
Actividad 3:  100% monitoreos efectuados al plan de mejoramiento</t>
  </si>
  <si>
    <t xml:space="preserve">De acuerdo a lo reportado por el SGI el estado de los hallazgos son: Abierto (5), cierre con eficacia (2), Cierre con eficacia notificado (1), cierre sin eficacia (4), en ejecución con retraso (1), en ejecución sin retraso (10), para cierre (7).</t>
  </si>
  <si>
    <t xml:space="preserve">De acuerdo a lo reportado por el SGI el estado de los hallazgos son: Abierto (5), cierre con eficacia (2), Cierre con eficacia notificado (1), cierre sin eficacia (4), en ejecución con retraso (1), en ejecución sin retraso (10), para cierre (7). Fueron solicitadas en diciembre 4 cierres teniendo en cuenta que fueron cumplidas las actividades durante el mes de noviembre, se ha reportado mediante correo los planes de mejoramiento de 2015 que según el sistema por error requieren plan de acción y no deben realizarse. Adicional se ha informado sobre los estados ya mencionados en la gestion del Grupo de Gestión Documental.
Los planes de acción se han desarrollado de acuerdo a las indicaciones y ajustes sugeridos.</t>
  </si>
  <si>
    <t xml:space="preserve">Grupo de Gestión Financiera</t>
  </si>
  <si>
    <t xml:space="preserve">Los auditados informan sobre la dificultad para realizar las conciliaciones bancarias cuando se reciben consignaciones por devoluciones, pagos de copias, pagos por consumo mayor de los celulares, etc.
***En la vigencia 2015 se identificó  este hallazgo asociado al proceso Gestión Financiera, el cual fue homologado en el nuevo modelo de gestión 2016 al  proceso Gestión de Recursos. </t>
  </si>
  <si>
    <t xml:space="preserve">Las consignaciones realizadas en las cuentas bancarias de la Entidad no se entregan oportunamente en la Pagaduría.</t>
  </si>
  <si>
    <t xml:space="preserve">Implementar como política,  que el formato para realizar consignaciones, debe ser solicitado en pagaduría y entregado una vez se realice el pago.</t>
  </si>
  <si>
    <t xml:space="preserve">Socializar ajustes realizados</t>
  </si>
  <si>
    <t xml:space="preserve">100% de consignaciones identificadas oportunamente</t>
  </si>
  <si>
    <t xml:space="preserve">FINSTELLA</t>
  </si>
  <si>
    <t xml:space="preserve">Se ha dado cumplimiento a la utilización del formato del Banco de la República para realizar las consignaciones a favor de la Entidad por concepto de fotocopias y mayores valores pagados a los servidores, entre otros.</t>
  </si>
  <si>
    <t xml:space="preserve">Se identifican las partidas a imputar de las diferentes consignaciones realizadas en las cuentas de la Entidad.</t>
  </si>
  <si>
    <t xml:space="preserve">Se analizó el contenido de la política existente relacionada con el tema.
El 11 de agosto de 2015 vía correo electrónico,  se solicito a Martha Juzga Lugo y Olga Lucía Arango Barbarán la modificación de los requisitos para las realización de las consignaciones producto de mayores valores pagados, reembolsos por fotocopias y de telefonía móvil, entre otros.  Se adicionó la política aclarando el procedimiento a seguir cuando se originen valores que deban ser consignados  en las cuentas bancarias a nombre del Departamento Administrativo de la Función Pública para luego direccionarlas al Banco de la República. 
</t>
  </si>
  <si>
    <t xml:space="preserve">La política se aceptó por parte de la Oficina Asesora de Planeación.   Durante el  mes de septiembre no se realizaron esta clase de consignaciones.
</t>
  </si>
  <si>
    <t xml:space="preserve">Se evidenció que el indicador que tienen de eficiencia, "PAC ejecutado / PAC Básico inicial + modificaciones, realmente es un indicador de eficacia.
***En la vigencia 2015 se identificó  este hallazgo asociado al proceso Gestión Financiera, el cual fue homologado en el nuevo modelo de gestión 2016 al  proceso Gestión de Recursos.</t>
  </si>
  <si>
    <t xml:space="preserve">8.1 Planificación y Control Operacional</t>
  </si>
  <si>
    <t xml:space="preserve">El indicador está determinado para medir la consecución de las metas de PAC por cada mes y no  logros.</t>
  </si>
  <si>
    <t xml:space="preserve">Realizar ajustes al indicador</t>
  </si>
  <si>
    <t xml:space="preserve">Solicitar mediante  formato de control de cambios la corrección del nombre del indicador.</t>
  </si>
  <si>
    <t xml:space="preserve">Indicador ajustado</t>
  </si>
  <si>
    <t xml:space="preserve">Teniendo en cuenta que para la presente vigencia los procesos y procedimientos se encuentran en etapa de reingeniería, nuevamente se están levantando los indicadores para aplicar al proceso.</t>
  </si>
  <si>
    <t xml:space="preserve">Ha la fecha esta dependencia, no tuvo respuesta por parte de la Oficina Asesora de Planeación.</t>
  </si>
  <si>
    <t xml:space="preserve">No se pudo socializar ningún cambio porque se requería la respuesta por parte de la Oficina Asesora de Planeación.</t>
  </si>
  <si>
    <t xml:space="preserve">Se solicitó el 11 de agosto de 2015 vía correo electrónico a Martha Juzga Lugo y Olga Lucía Arango Barbarán la modificación del indicador de Eficiencia a Eficacia.  (Pagaduría tiene la evidencia).
</t>
  </si>
  <si>
    <t xml:space="preserve">El 19 de octubre se reiteró mediante correo electrónico enviado por la Pagaduría, la solicitud de cambio del nombre del indicador.  Del cual a la fecha no se ha recibido respuesta.</t>
  </si>
  <si>
    <t xml:space="preserve">No se ha realizado el empalme en los cargos recién provistos en el área, lo que ocasionó que en pagaduría no se diera por terminado el procedimiento de los pagos no presupuestales, el cual termina con el registro de extensivos en el aplicativo SIIF Nación en los meses de agosto, septiembre y octubre de 2014.
Ajuste que se realizó a través de nota contable en el mes de diciembre de 2014 para el cierre de la vigencia.
***En la vigencia 2015 se identificó  este hallazgo asociado al proceso Gestión Financiera, el cual fue homologado en el nuevo modelo de gestión 2016 al  proceso Gestión de Recursos. </t>
  </si>
  <si>
    <t xml:space="preserve">La entidad no tiene contemplado el tiempo el empalme con las características de oportunidad para el empalme</t>
  </si>
  <si>
    <t xml:space="preserve">Generar un control para que la información que manejaba el funcionario se entregue oportunamente.</t>
  </si>
  <si>
    <t xml:space="preserve">Capacitación de todos los integrantes del Grupo de Gestión Financiera de acuerdo a lo establecido en PAE. Para la vigencia 2015.</t>
  </si>
  <si>
    <t xml:space="preserve">100% de funcionario capacitados</t>
  </si>
  <si>
    <t xml:space="preserve">atgonzalez, cprieto, FINSTELLA, omateus, yherrera</t>
  </si>
  <si>
    <t xml:space="preserve">Se estableció que cuando se retire o traslade un servidor este debe presentar el acta y realizar el empalme con el servidor que continuará con la función.</t>
  </si>
  <si>
    <t xml:space="preserve">Al 31 de diciembre de 2015 se realizaron las actividades consagradas en el PAE vigencia 2015.</t>
  </si>
  <si>
    <t xml:space="preserve">Al realizarse las actividades los integrantes del Grupo tuvieron conocimiento de las funciones a cargo del Grupo.</t>
  </si>
  <si>
    <t xml:space="preserve">En el mes de julio se realizo el PAE por parte del compañero Orlando Mateus Lopez en el cual nos enseño cuales son las actividades realizadas en presupuesto, como la expedición de  Certificados de Disponibilidad Presupuestal y compromisos presupuestales.  La evidencia reposa en una carpeta en el Grupo de Gestión Financiera denominada "Evidencias PAE"</t>
  </si>
  <si>
    <t xml:space="preserve">En el mes de Agosto continuando con las actividades del PAE se realizo capacitación por parte de la servidora Claudia Milena Prieto Benavides, quien nos  enseño cuales son las actividades realizadas en la Central de Cuentas, tales como radicar, revisar los documentos necesarios para obligar en cumplimiento de los compromisos adquiridos por parte del Departamento.  La evidencia reposa en una carpeta en el Grupo de Gestión Financiera denominada "Evidencias PAE"
Se realizo el capacitación sobre los temas propios de la pagaduría, se envió presentación y como evidencia al profesional del Grupo de Gestión Humana encargada de la ejecución del PAE.
Capacitación sobre los temas propios de Contabilidad como Revisión de obligaciones, retenciones, ajustes, operaciones recíprocas, entre otros.</t>
  </si>
  <si>
    <t xml:space="preserve">Se evidencia que se materializó el riesgo "Inadecuada programación de las necesidades de PAC", en el mes de marzo de 2015.
***En la vigencia 2015 se identificó  este hallazgo asociado al proceso Gestión Financiera, el cual fue homologado en el nuevo modelo de gestión 2016 al  proceso Gestión de Recursos.  </t>
  </si>
  <si>
    <t xml:space="preserve">Para los meses de marzo y abril se sobrestimaron las necesidades de PAC para los gastos de personal, quedando la ejecución baja de acuerdo con el IMPANUT.</t>
  </si>
  <si>
    <t xml:space="preserve">Establecer nuevos controles</t>
  </si>
  <si>
    <t xml:space="preserve">Realizar una adecuada administración del Riesgo.</t>
  </si>
  <si>
    <t xml:space="preserve">Solicitar el cambio a la oficina asesora de Planeación.</t>
  </si>
  <si>
    <t xml:space="preserve">PAC ejecutado al 95%</t>
  </si>
  <si>
    <t xml:space="preserve">Comunicación a través de correo electrónico por parte de la pagaduría, del avance en la ejecución del PAC para cada mes.</t>
  </si>
  <si>
    <t xml:space="preserve">Solicitudes oportunas y ejcución del PAC por encima del 95%, en cumplimiento a los planes de pago acordados con los terceros. </t>
  </si>
  <si>
    <t xml:space="preserve">Todos los viernes de mes se remite a los interesados el reporte de ejecución del PAC con el fin de hacer seguimiento al mismo y que los supervisores estén atentos a la ejecución de los recursos de acuerdo a los compromisos adquiridos en el mes.  (Evidencia en pagaduría)
</t>
  </si>
  <si>
    <t xml:space="preserve">Finalizando cada semana se remite a las áreas responsables y a los supervisores de contratos, el reporte del estado de los recursos solicitados, con  el fin de que se adelanten las acciones correspondientes para que el PAC quede ejecutado en su totalidad con el uso eficiente de los mismos .  (Evidencia en pagaduría).  
</t>
  </si>
  <si>
    <t xml:space="preserve">Al revisar los procedimientos existen versiones diferentes entre lo que está en Yaksa, en Calidón y lo que expresan los funcionarios de cómo se están realizando las actividades propias del área.
Adicionalmente varias de las observaciones de la auditoría de calidad del año 2014 fueron en el mismo sentido y no se evidencian mejoras en las políticas de operación ni en los procedimientos.
***En la vigencia 2015 se identificó  este hallazgo asociado al proceso Gestión Financiera, el cual fue homologado en el nuevo modelo de gestión 2016 al  proceso Gestión de Recursos.  </t>
  </si>
  <si>
    <t xml:space="preserve">No se realizó de manera oportuna los cambios
Los procedimientos no se ajustan con los cambios del proceso</t>
  </si>
  <si>
    <t xml:space="preserve">Revisión y ajuste de los procedimientos que contemple todas las actividades actuales</t>
  </si>
  <si>
    <t xml:space="preserve">Socializarlos</t>
  </si>
  <si>
    <t xml:space="preserve">Socializar ajustes realizados .</t>
  </si>
  <si>
    <t xml:space="preserve">Procedimientos ajustados</t>
  </si>
  <si>
    <t xml:space="preserve">Se presentaron ante la Oficina Asesora de Planeación los procedimientos para ser ajustados.</t>
  </si>
  <si>
    <t xml:space="preserve">Se socializaron entre los servidores integrantes del Grupo, los cambios propuestos a la Oficina Asesora de Planeación.</t>
  </si>
  <si>
    <t xml:space="preserve">Durante el  mes se continuo revisando la propuestas para levantar el procedimiento de la central de cuentas y la revisíon  de los procedimientos de contabilidad y presupuesto.
</t>
  </si>
  <si>
    <t xml:space="preserve">El 13 de octubre de 2015, se remitió via correo electrónico a la Oficina Asesora de Planeación  los siguientes procedimientos:
• Análisis y depuración de la información en  SIIF, Generación de Balances y Cierre Contable, y
• Central de Cuentas.  </t>
  </si>
  <si>
    <t xml:space="preserve">Al término del mes no se tenía pronunciamiento al respecto por parte de la Oficina Asesora de Planeación.</t>
  </si>
  <si>
    <t xml:space="preserve">Respecto al procedimiento de registro de pago al beneficiario final establecido en el Reglamento de uso del SIIF Nación (Aprobado en sesión ordinaria del 26 de febrero de 2013, acta No. 16), el cual dispone que “Generada la orden de pago se imprime y se le informa al beneficiario que el día fijado como fecha de giro/pago recibirá un abono a su cuenta bancaria, el cual puede consultar en el portal de pagos del SIIF Nación, indicándole que una vez recibido el abono en su cuenta dispone de (3) días hábiles para manifestar cualquier inconformidad sobre el pago.“Cuando la orden de pago esté en estado pagado, se verifica con el beneficiario que los recursos fueron recibidos y se debe dejar constancia de ello”. No se observó el cumplimiento de esta disposición.
***En la vigencia 2015 se identificó  este hallazgo asociado al proceso Gestión Financiera, el cual fue homologado en el nuevo modelo de gestión 2016 al  proceso Gestión de Recursos.</t>
  </si>
  <si>
    <t xml:space="preserve">Seguimientos OCI</t>
  </si>
  <si>
    <t xml:space="preserve">La entidad suspendió la notificación a cada proveedor los pagos realizados por la entidad</t>
  </si>
  <si>
    <t xml:space="preserve">Se procedió a enviar los reportes de pago a a través de correo electronico</t>
  </si>
  <si>
    <t xml:space="preserve">Notificarles a cada uno de los proveedores, servidores de los abono a cuenta los pagos realizados con el fin de cumplir con lo dispuesto en el SIIF Nación y por la Ley de transparencia.</t>
  </si>
  <si>
    <t xml:space="preserve">jgarcia, yherrera</t>
  </si>
  <si>
    <t xml:space="preserve">se procede a enviar correo electrónico a cada uno de los proveedores en el mes de enero de  2016</t>
  </si>
  <si>
    <t xml:space="preserve">se procede a enviar correo electrónico a cada uno de los proveedores en el mes de Febrero de  2016</t>
  </si>
  <si>
    <t xml:space="preserve">se procede a enviar correo electrónico a cada uno de los proveedores en el mes de marzo de  2016</t>
  </si>
  <si>
    <r>
      <rPr>
        <sz val="10"/>
        <rFont val="Arial"/>
        <family val="2"/>
      </rPr>
      <t xml:space="preserve">Se evidencia envío de correos electrónicos  a los proveedores para notificarlos de los abonos en cuenta realizados por el Departamento.Desde el mes de marzo de 2017 se implemento en ORFEO esta notificación a través de respuesta rápida.
</t>
    </r>
    <r>
      <rPr>
        <b val="true"/>
        <sz val="10"/>
        <rFont val="Arial"/>
        <family val="2"/>
      </rPr>
      <t xml:space="preserve">CIERRE</t>
    </r>
  </si>
  <si>
    <t xml:space="preserve">Se evidencia la materialización del riesgo Desempeño insuficiente en la ejecución del proceso.</t>
  </si>
  <si>
    <t xml:space="preserve">1.Insuficiencia de controles formales dentro de los procedimientos asociados para la entrega de los Estados Financieros.
2. Incumplimiento en la oportunidad de entrega o confiabilidad de contenido por parte de las dependencia que afectan la información contable.
3. Tiempo insuficiente para analizar la información.</t>
  </si>
  <si>
    <t xml:space="preserve">1. Incluir puntos de control en el procedimiento para la validación de  los Estados Financieros.
2. Estructurar lista de chequeo para validación de estados financieros.</t>
  </si>
  <si>
    <t xml:space="preserve">3.Conciliar un cronograma de trabajo con las Dependencias de la Entidad que proveen información interna, para los Estados financieros.</t>
  </si>
  <si>
    <t xml:space="preserve">4. Socializar al interior del grupo las actualizaciones efectuadas.</t>
  </si>
  <si>
    <t xml:space="preserve">Estados Financieros con cumplimiento de requisitos de producto.</t>
  </si>
  <si>
    <t xml:space="preserve">atgonzalez, lrincon, nsiabato</t>
  </si>
  <si>
    <t xml:space="preserve">Se evidencia la materialización del riesgo Incumplimiento legal.</t>
  </si>
  <si>
    <t xml:space="preserve">Insuficiencia de controles formales dentro de los procedimientos asociados para la entrega de los Estados Financieros y  Desconocimiento de los requisitos legales vigentes en materia contractual, presupuestal, financiera y administrativa</t>
  </si>
  <si>
    <t xml:space="preserve">Desarrollar la ficha de Producto y Acuerdos de Nivel de Servicio para los Estados Financieros.</t>
  </si>
  <si>
    <t xml:space="preserve">Socializar y apropiar la ficha de producto y Acuerdo de Niveles de Servicio</t>
  </si>
  <si>
    <t xml:space="preserve">Estructurar las políticas contables.</t>
  </si>
  <si>
    <t xml:space="preserve">Aprobar por parte del Comité Institucional de Desarrollo Administrativo las Políticas Contables.</t>
  </si>
  <si>
    <t xml:space="preserve">Socializar las políticas contables.</t>
  </si>
  <si>
    <t xml:space="preserve">Estados financieros publicados con cumplimiento de requisitos del producto.</t>
  </si>
  <si>
    <t xml:space="preserve">lrincon, nsiabato</t>
  </si>
  <si>
    <t xml:space="preserve">Grupo de Gestión Financiera, Grupo de Gestión Humana, Secretaría General</t>
  </si>
  <si>
    <t xml:space="preserve">Conciliación Convenio ICETEX: Con ocasión del convenio celebrado con el ICETEX, el cual tiene como objeto, la creación de un fondo para créditos educativos, con el ánimo de financiar la formación y capacitación de los funcionarios del DAFP, al revisar los saldos de la cuenta 1424 Recursos Entregados en Administración presentan a 31 de diciembre de 2015 una subvaluación por $60,8 millones, correspondientes a un registro de vigencias anteriores por $60 millones los cuales se llevaron al gasto y no al activo y $ 804 miles de una consignación de fecha diciembre 15 que no se ingresó a la contabilidad en el periodo. (Según informe remitido por parte de la Controlaría General de la República el día 06 de diciembre de 2016 (auditoria a la vigencia 2015)</t>
  </si>
  <si>
    <t xml:space="preserve">Por falta de control y seguimiento de la cuenta Recursos Entregados en Administración, al igual que la falta de conciliación entre las dependencias de Contabilidad y Talento Humano y el ICETEX</t>
  </si>
  <si>
    <t xml:space="preserve">Formato socializado vía electrónica o en mesa de trabajo</t>
  </si>
  <si>
    <t xml:space="preserve">Actividad 1: Información contenida en la Circular Interna No. 007 de 2016 socializada vía electrónica a servidores públicos, enlaces administrativos y supervisores de contratos o convenios
Actividad 2: Formato diseñado y documentado en el SGC
Actividad 3: Formato socializado vía electrónica o en mesa de trabajo
Actividad 4: Procedimiento actualizado en el SGC
Actividad 5: Procedimiento socializado vía electrónica
Actividad 6: Manual de Políticas Contables formulado
Actividad 7: Manual de Políticas Contables aprobado  por el Comité Institucional de Desarrollo Administrativo
Actividad 8: Manual de Políticas Contables socializado vía electrónica</t>
  </si>
  <si>
    <t xml:space="preserve">lrincon, lriano, mdonado</t>
  </si>
  <si>
    <t xml:space="preserve">Se difundió la información de la Circular Interna N° 007 de 2016</t>
  </si>
  <si>
    <t xml:space="preserve">El Grupo de Gestión Financiera Diseño y documento a través del Sistema de Gestión de Calidad el formato conciliación saldos, el cual se encuentra publicado en calidad Función Pública</t>
  </si>
  <si>
    <t xml:space="preserve">El formato de conciliación saldos fue socializado por parte del Grupo de Gestión Financiera a través de correo electrónico a las siguientes dependencias: Grupo de Gestión Humana, Grupo de Gestión Contractual, Grupo de Gestión Administrativa y Defensa Judicial.</t>
  </si>
  <si>
    <t xml:space="preserve">Grupo de Gestión Financiera, Secretaría General</t>
  </si>
  <si>
    <t xml:space="preserve">Inconsistencia en el Estado de Cambios en el Patrimonio: El Estado de Cambios en el Patrimonio reportado al cierre del 31 de diciembre de 2015, muestra como saldos de los periodos 2014 y 2015, los siguientes valores: $6.115,2 millones y $5.605,7 millones respectivamente, que difieren con los valores reportados en el Balance General de la misma fecha, $7.698,1 millones y $7.188,6 millones. (Según informe remitido por parte de la Controlaría General de la República el día 06 de diciembre de 2016 (auditoria a la vigencia 2015)
</t>
  </si>
  <si>
    <t xml:space="preserve">Lo anterior, evidencia debilidades en el análisis y control sobre la información antes de certificarla y publicarla y afecta la consistencia de la misma al ser reportada a los diferentes entes de control.</t>
  </si>
  <si>
    <t xml:space="preserve">Cifras del Estado de Cambios en el Patrimonio 2015 ajustadas</t>
  </si>
  <si>
    <t xml:space="preserve">Solicitud de generación informes en sistema de información</t>
  </si>
  <si>
    <t xml:space="preserve">Mapa de riesgos actualizado en el SGC</t>
  </si>
  <si>
    <t xml:space="preserve">Herramienta de auctocontrol definida y aplicada</t>
  </si>
  <si>
    <t xml:space="preserve">Cifras del Estado de Cambios en el Patrimonio 2015 ajustadas, Solicitud de generación informes en sistema de información, Mapa de riesgos actualizado en el SGC, Herramienta de autocontrol definida y aplicada</t>
  </si>
  <si>
    <t xml:space="preserve">Cifras ajustadas a Diciembre 31 de 2016. Estado de cambios publicado en página web.</t>
  </si>
  <si>
    <t xml:space="preserve">Teniendo en cuenta que el cierre contable,  en SIIF NACIÓN, de la vigencia 2016 se realizó hasta el 23 de Febrero de 2017 a partir de esa fecha se empezaron a generar y revisar las cifras. Una vez más se evidencia que los saldos no coinciden por lo que se radica incidente y solicitud en la mesa de ayuda del Administrador SIIF NACIÓN. Esta situación ya se encuentra subsanada y adicionalmente se elevó consulta para mejoras en el reporte del Balance General.  Evidencia Yaksa - 12003GGF - DOCUMENTOS DE APOYO-EVIDENCIAS - HALLAZGO 235</t>
  </si>
  <si>
    <t xml:space="preserve">Se revisó el mapa de riesgos asociados al proceso de Gestión de  y se determinó hacer un ajuste en los controles de los Riesgos "Desempeño insuficiente en la ejecución de los procesos." e "Incumplimiento legal." se encuentra pendiente la publicación de esta actualización por parte de la Oficina asesora de Planeación. Evidencia matriz trabajada.</t>
  </si>
  <si>
    <t xml:space="preserve">Cuenta o Informe anual consolidado: La Resolución Orgánica 6289 del 8 de marzo de 2011 y Resolución Orgánica 6445…Revisado de fondo el formulario - Cierre Presupuestal se evidenció que se diligenciaron valores en la casilla - Servicio de la Deuda - Ejecución presupuestal de la vigencia $21.263 millones... (Según informe remitido por parte de la Controlaría General de la República el día 06 de diciembre de 2016 (auditoria a la vigencia 2015) </t>
  </si>
  <si>
    <t xml:space="preserve">No se visualizó la fila "Servicios de la deuda" totalizando las diferentes columnas.</t>
  </si>
  <si>
    <t xml:space="preserve">Procedimiento actualizado en el SGC, Procedimiento socializado vía electrónica</t>
  </si>
  <si>
    <t xml:space="preserve">Notas contables: El procedimiento relativo a los reportes contables del PGCP sobre las notas contables de carácter específico sobre el manejo de la información contable, estructurada de acuerdo con el Catálogo General de Cuentas debe revelarse de manera que permitan obtener elementos sobre el tratamiento contable.Para la vigencia 2011 las notas contables no cumplen... (Según informe remitido por parte de la Controlaría General de la República el día 06 de diciembre de 2016 (auditoria a la vigencia 2015)</t>
  </si>
  <si>
    <t xml:space="preserve">No se ajustó a lo dispuesto en el procedimiento lo relativo a los reportes contables PGC</t>
  </si>
  <si>
    <t xml:space="preserve">Las servidoras del área contable fueron inscritas y asistieron a capacitación sobre gestión contable, impartida por la Administración de SIIF  NACIÓN LOS DÍAS 14 Y 15 DE Marzo de 2017. Así mismo se socializa a traves de correos electrónicos sobre todos los cambios normativos en materia contable que afecta la gestión contable de la Entidad. Evidencia Yaksa - 12003GGF - Documentos de apoyo-Evidencias-Hallazgo_238</t>
  </si>
  <si>
    <t xml:space="preserve">Pago Declaración del Impuesto Retención en la Fuente: Revisado el pago de la declaración de la retención en la fuente, según comprobante de egreso No. 121 del 22 febrero de 2012, se evidenció que existió erogación por pago de sanción extemporánea por $1,8 millones,a favor de la DIAN según formulario No 4907762259062 correspondiente a impuestos del mes de... (Según informe remitido por parte de la Controlaría General de la República el día 06 de diciembre de 2016 (auditoria a la vigencia 2015)
</t>
  </si>
  <si>
    <t xml:space="preserve">Pago extemporánea</t>
  </si>
  <si>
    <t xml:space="preserve">Lineamientos para la presentación y pago de impuestos establecidos</t>
  </si>
  <si>
    <t xml:space="preserve">Se establece cronograma que contiene los pasos o lineamientos para la presentación y pago de los impuestos para la vigencia 2017. Evidencia Yaksa - 12003GGF-Documentos de apoyo-Evidencias-Hallazgo 239.</t>
  </si>
  <si>
    <t xml:space="preserve">Cuentas de Orden: La entidad no realizó el registro en Cuentas de Orden - Responsabilidades en Proceso-, de lo relacionado con la apertura de investigación disciplinaria interna por concepto de sanción por el pago extemporáneo de la declaración del impuesto de Retención en la Fuente en la vigencia 2012 por valor ... (Según informe remitido por parte de la Controlaría General de la República el día 06 de diciembre de 2016 (auditoria a la vigencia 2015)</t>
  </si>
  <si>
    <t xml:space="preserve">Debido a la falta de coordinación, información y comunicación</t>
  </si>
  <si>
    <t xml:space="preserve">Registro contable realizado de conformidad con la normativa vigente</t>
  </si>
  <si>
    <t xml:space="preserve">Lineamientos para el reporte de información de procesos disciplinarios</t>
  </si>
  <si>
    <t xml:space="preserve">Registro contable realizado de conformidad con la normativa vigente, Lineamientos para el reporte de información de procesos disciplinarios</t>
  </si>
  <si>
    <t xml:space="preserve">ncardona, nsiabato, rcastellanos, yherrera</t>
  </si>
  <si>
    <t xml:space="preserve">De acuerdo al instructivo enviado por la Contraloría se realizó el registro en una cuenta por cobrar y no en cuentas de orden. Evidencia en yaksa hallazgo 240</t>
  </si>
  <si>
    <t xml:space="preserve">En reunión entre las áreas que intervienen en el reporte de información de fecha 24 de Enero de 2017, se establecieron fechas  y lineamientos para el envío de las novedades en cuanto a procesos Disciplinarios se refiere, así como para las novedades en cuanto pérdidas o reposiciones de activos fijos que se presenten. Por otro lado se estableció la forma y fechas en que se solicitará información a  la Contraloría de los procesos disciplinarios allegados. Evidencia Yaksa-12003GGF-Documentos de Apoyo-hallazgo 240.</t>
  </si>
  <si>
    <t xml:space="preserve">Proceso  Responsabilidad Fiscal: Teniendo en cuenta el Manual de Procedimientos del régimen de Contabilidad pública, Capitulo X, Reconocimiento y Revelación de las Responsabilidades Fiscales (RF), la entidad no ha realizado la revelación en las notas contables sobre el grado de avance del proceso de Responsabilidad Fiscal -RF registrada en la cuenta 147084 por $0,9 millones. (Según informe remitido por parte de la Controlaría General de la República el día 06 de diciembre de 2016 (auditoria a la vigencia 2015)</t>
  </si>
  <si>
    <t xml:space="preserve">8.3.3 Entradas para el diseño y desarrollo</t>
  </si>
  <si>
    <t xml:space="preserve">Falta realizar consulta en la CGR para actualizar los registros contables</t>
  </si>
  <si>
    <t xml:space="preserve">Lineamientos para el seguimiento y actualización de información de procesos reportados a la CGR</t>
  </si>
  <si>
    <t xml:space="preserve">En reunión de fecha 24 de Enero de 2017 se estableció la forma y fechas en que se solicitará información a  la Contraloría de los procesos disciplinarios allegados. Evidencia Yaksa-12003GGF-Documentos de Apoyo-hallazgo 241</t>
  </si>
  <si>
    <t xml:space="preserve">Grupo de Gestión Humana</t>
  </si>
  <si>
    <t xml:space="preserve">Se evidenció la necesidad de hacer ajustes al programa de Inducción según lo contemplado en la normativa vigente, con el fin de implementar una herramienta de inducción ágil, práctica y didáctica.
***En la vigencia 2015 se identificó  este hallazgo asociado al proceso Gestión del Talento Humano, el cual se mantuvo en el nuevo modelo de gestión 2016.  </t>
  </si>
  <si>
    <t xml:space="preserve">nmeneses</t>
  </si>
  <si>
    <t xml:space="preserve">El programa de inducción actual no está dando alcance al objetivo que debe cumplir ni a la normativa vigente.</t>
  </si>
  <si>
    <t xml:space="preserve">Revisar el programa de Inducción Actual</t>
  </si>
  <si>
    <t xml:space="preserve">Realizar ajustes en el Programa de Inducción</t>
  </si>
  <si>
    <t xml:space="preserve">Implementar el nuevo programa de inducción</t>
  </si>
  <si>
    <t xml:space="preserve">Realizar seguimiento y control del nuevo programa de inducción</t>
  </si>
  <si>
    <t xml:space="preserve">Un nuevo programa de inducción ajustado e implementado</t>
  </si>
  <si>
    <t xml:space="preserve">mdonado</t>
  </si>
  <si>
    <t xml:space="preserve">Se realizó la revisión del programa de inducción actual 
Se realizaron los ajustes pertinentes por medio de una página de Internet. 
Se verifico con cada facilitador la información incluida en la Página de Internet
Se realizaron los ajustes pertinentes con base en las observaciones realizadas por los facilitadores.</t>
  </si>
  <si>
    <t xml:space="preserve">En el mes de septiembre se realiza la verificación de contenidos por parte del Grupo de Gestión Humana. Se encuentra pendiente por observaciones del Grupo de Comunicaciones para implementarlo. 
No obstante se continúa llevando a cabo la jornada de inducción de acuerdo a los parámetros establecidos.</t>
  </si>
  <si>
    <t xml:space="preserve">Se implementó el programa de inducción a partir del mes de febrero de 2016 con la aprobación de la Secretaria General. Se envía por correo electrónico a los servidores que ya ingresaron en el mes de enero. Para los servidores que ingresaron a partir de febrero, se implementa la página antes de la presentación en el área. Se evidencia por medio de correos electrónicos y registro de reuniones internas.</t>
  </si>
  <si>
    <t xml:space="preserve">Se realiza acompañamiento y seguimiento de las personas que se encuentran diligenciando el aplicativo. Las evidencias se encuentran en el registro de reuniones internas. </t>
  </si>
  <si>
    <t xml:space="preserve">"En el mes de septiembre se realiza la verificación de contenidos por parte del Grupo de Gestión Humana. se encuentra pendiente por observaciones del Grupo de Comunicaciones para implementarlo. 
No obstante se continua llevando a cabo la jornada de inducción de acuerdo a los parámetros establecidos. "
</t>
  </si>
  <si>
    <t xml:space="preserve">En el mes de octubre se efectúa la inducción institucional de acuerdo a la norma vigente. La actualización de la herramienta esta pendiente de revisión por parte del Grupo de Comunicaciones, con el fin de verificar los contenidos y el desarrollo de la misma. 
</t>
  </si>
  <si>
    <t xml:space="preserve">Verificadas las carpetas del personal retirado recientemente (Luz Mary Silgado) se evidencia que no en todos los casos se conserva el acta de entrega del cargo, el cual constituye un documento de gran valor para la entidad, la gestión del conocimiento y la trazabilidad de la información, que podría materializarse en un riesgo para la Entidad.
***En la vigencia 2015 se identificó  este hallazgo asociado al proceso Gestión del Talento Humano, el cual se mantuvo en el nuevo modelo de gestión 2016.  </t>
  </si>
  <si>
    <t xml:space="preserve">Falta de control de los jefes inmediatos cuando se servidores se retiran o trasladan de sus áreas.</t>
  </si>
  <si>
    <t xml:space="preserve">Análisis jurídico de la pertinencia de hacer vinculante este documento para el retiro del servidor.</t>
  </si>
  <si>
    <t xml:space="preserve">Aplicar la decisión tomada y documentar en el SGC dicha decisión</t>
  </si>
  <si>
    <t xml:space="preserve">Socializar la decisión a nivel institucional.</t>
  </si>
  <si>
    <t xml:space="preserve">Vincular el acta de entrega como requisito en el SGC.</t>
  </si>
  <si>
    <t xml:space="preserve">El Grupo de Gestión Humana envió correo el día 31 de Julio de 2015, solicitando concepto jurídico acerca del procedimiento legal para adelantar el acta de entrega del cargo de los servidores próximos a renunciar.
De acuerdo al análisis remitido el martes, 11 de agosto de 2015 a Gestión Humana por parte de la Dirección Jurídica, este Grupo debe realizar seguimiento a los servidores que se retiran de la Entidad. No obstante, la Ley no tiene una sanción para los servidores que se retiran de la Entidad.</t>
  </si>
  <si>
    <t xml:space="preserve">Se efectúa seguimiento a los servidores que se retiran del Departamento, con el fin que se realice la entrega del formato establecido a tal fin. Se realiza por medio de correo electrónico solicitando la información de entrega. La evidencia se encuentra en correo electrónico. 
Adicionalmente, se ajustó la política de operación del Grupo de Gestión Humana con el fin de incluir como obligatoriedad la entrega de los documentos de retiro. Adicionalmente, se ajusta el procedimiento de retiro de personal. </t>
  </si>
  <si>
    <t xml:space="preserve">Una vez,  se encuentre aprobados los documentos pertinentes se socializarán por el Boletín Interno.</t>
  </si>
  <si>
    <t xml:space="preserve">Envió correo el día 31 de Julio de 2015, solicitando concepto jurídico acerca del procedimiento legal para adelantar el acta de entrega del cargo de los servidores próximos a renunciar.
De acuerdo al análisis remitido el martes, 11 de agosto de 2015 a Gestión Humana por parte de la Dirección Jurídica, este Grupo debe realizar seguimiento a los servidores que se retiran de la Entidad. No obstante, la Ley no tiene una sanción para los servidores que se retiran de la Entidad. </t>
  </si>
  <si>
    <t xml:space="preserve">Se efectúa seguimiento a los servidores que se retiran del Departamento, con el fin que se realice la entrega del formato establecido a tal fin. 
</t>
  </si>
  <si>
    <t xml:space="preserve">Si bien, los servidores del proceso conocen los lineamientos para la conservación de los documentos toda vez que lo realizan a través de yaksa, se evidenció que estos no utilizan la nueva herramienta OpenKM para la conservación de los mismos. De igual manera, realizan la conservación archivo físico para lo cual actualizan el Inventario Documental.
***En la vigencia 2015 se identificó  este hallazgo asociado al proceso Gestión del Talento Humano, el cual se mantuvo en el nuevo modelo de gestión 2016.  </t>
  </si>
  <si>
    <t xml:space="preserve">No se han recibido los lineamientos claros para iniciar la aplicación de archivos electrónicos</t>
  </si>
  <si>
    <t xml:space="preserve">Informar al Grupo de Gestión Documental sobre este Hallazgo</t>
  </si>
  <si>
    <t xml:space="preserve">Coordinar capacitación interna sobre la aplicación del OpenKM dirigida por el Grupo de Gestión Documental</t>
  </si>
  <si>
    <t xml:space="preserve">Aplicar de manera permanente los lineamientos para la conservación de los archivos electrónicos</t>
  </si>
  <si>
    <t xml:space="preserve">Implementación del OpenKM</t>
  </si>
  <si>
    <t xml:space="preserve">El Grupo de Gestión  Documental, inicio la sensibilización del aplicativo OpenKm el 1 de julio de 2015. Evidencia en correo electrónico.  </t>
  </si>
  <si>
    <t xml:space="preserve">El Grupo de Gestión Humana realizó la capacitación en el aplicativo de OpenKM donde se determinó que los documentos que deben estar ingresados en el Sistema es la última versión y solo se ingresarán los que se generen de manera electrónica. La evidencia se encuentra en el registro de reuniones internas. </t>
  </si>
  <si>
    <t xml:space="preserve">Se aplican los lineamientos permanentes de conformidad con la capacitación en el Sistema Openkm</t>
  </si>
  <si>
    <t xml:space="preserve">El día 1 de Julio de 2015 se cito para capacitación, con el fin de utilizar el gestor documental Open KM
</t>
  </si>
  <si>
    <t xml:space="preserve">De conformidad con la capacitación del aplicativo OPENKM la información será incluida de acuerdo a los archivos finales del Grupo de Gestión Humana.
</t>
  </si>
  <si>
    <t xml:space="preserve">En el mes de octubre se incluye la información pertinente en el aplicativo de Gestión Documental OpenKm de acuerdo a los lineamientos establecidos. 
</t>
  </si>
  <si>
    <t xml:space="preserve">Una vez verificado el FURAG se evidencia que no se ha dado respuesta al componente de Gestión del Talento Humano correspondiente al subcomponente de Gestión del Talento Humano para las siguientes preguntas: 201, 229, 232, 233, 239 y 240.
***En la vigencia 2015 se identificó  este hallazgo asociado al proceso Gestión del Talento Humano, el cual se mantuvo en el nuevo modelo de gestión 2016.  </t>
  </si>
  <si>
    <t xml:space="preserve">Incumplimiento  requerimientos política de Talento Humano</t>
  </si>
  <si>
    <t xml:space="preserve">Implementar acciones para que la evaluación del desempeño sea entregada oportunamente y sirva como insumo para la formulación de los planes de mejoramiento.</t>
  </si>
  <si>
    <t xml:space="preserve">Programar capacitación de Datos Abiertos a Web Locales y estándares de TI y tecnología verde.</t>
  </si>
  <si>
    <t xml:space="preserve">Desarrollar la sesión de estímulos</t>
  </si>
  <si>
    <t xml:space="preserve">Planear estratégicamente el talento humano</t>
  </si>
  <si>
    <t xml:space="preserve">En La detección de necesidades de capacitación 2016 se incluyó una pregunta referente a los planes de mejoramiento individual. Adicionalmente,  en el mes de febrero se envió la Circular 002 de 2016 - Evaluación del Desempeño Laboral 2015-2016 y Concertación de Compromisos Laborales 2016-2017 de los servidores de la Función Pública.</t>
  </si>
  <si>
    <t xml:space="preserve">Se realizó como seminario técnico del Módulo IV: Arquitectura de Tecnología de la Información. Adicionalmente, se adelantó estrategias de promoción y/o divulgación interna en los temas relacionados con el numeral 229 de del Formulario Único Reporte de Avances de la Gestión FURAG -2014. </t>
  </si>
  <si>
    <t xml:space="preserve">En la sesión de cierre de fin de año se realizó la sesión de incentivos, así como en los boletines internos se publicó y se entregó mención de honor a los servidores con evaluación del desempeño sobresaliente. </t>
  </si>
  <si>
    <t xml:space="preserve">Una vez verificado el FURAG se evidencia que no se ha dado respuesta al componente de Eficiencia Administrativa  correspondiente al subcomponente de Modernización Institucional para las siguientes preguntas: 393, 394 y 395.
***En la vigencia 2015 se identificó  este hallazgo asociado al proceso Gestión del Talento Humano, el cual se mantuvo en el nuevo modelo de gestión 2016.  </t>
  </si>
  <si>
    <t xml:space="preserve">Publicación del Manual Especifico de Funciones y competencias con las modificaciones de Ley.</t>
  </si>
  <si>
    <t xml:space="preserve">Actualizar manual de funciones y competencias laborales, sistema de capacitación, sistema de estímulos,</t>
  </si>
  <si>
    <t xml:space="preserve">Se publicó el manual específico de funciones y competencias con las modificaciones de ley en el Sistema de Gestión de Calidad _ normograma y en la página web de la Entidad.
La evidencia se encuentra en la página web y en el normograma con el Manual especifico de funciones y competencias publicado </t>
  </si>
  <si>
    <t xml:space="preserve">Mayor valor cancelado en nomina a un servidor producto de la falta del soporte de la novedad de vinculación (Acta de posesión y resolución de nombramiento).</t>
  </si>
  <si>
    <t xml:space="preserve">Falta de lineamientos en el procedimiento de vinculación y en los formatos asociados a los mismos</t>
  </si>
  <si>
    <t xml:space="preserve">Corrección realizada</t>
  </si>
  <si>
    <t xml:space="preserve">Enviar a la Oficina Asesora de Planeación el procedimiento de vinculación y permanencia para revisión, aprobación y publicación en el Sistema de Gestión de Calidad.</t>
  </si>
  <si>
    <t xml:space="preserve">Enviar a la Oficina Asesora de Planeación la modificacion en el formato control de documentos GGH</t>
  </si>
  <si>
    <t xml:space="preserve">Correo de notificación de cierre de recepción de novedades de nomina.</t>
  </si>
  <si>
    <t xml:space="preserve">Socializar el plan de mejoramiento</t>
  </si>
  <si>
    <t xml:space="preserve">Cumplir con el procedimeinto establecido para la vinculación y permanencia</t>
  </si>
  <si>
    <t xml:space="preserve">arodriguez, lriano, mdonado, rcasquete</t>
  </si>
  <si>
    <t xml:space="preserve">Se realizo la corrección en la nomina del mes de mayo de 2016</t>
  </si>
  <si>
    <t xml:space="preserve">Se envió a la oficina asesora de Planeación el procedimiento el cual se aprobó y publico el 15 de julio de 2016</t>
  </si>
  <si>
    <t xml:space="preserve">Se envió a la oficina asesora de Planeación el formato de control y Documentos Modificado el día 15 de junio de 2016</t>
  </si>
  <si>
    <t xml:space="preserve">Se envía al Grupo de Gestión Humana Correo recordando la fecha limite para el reporte de Novedades, el cual esta estipulado para los 10 primeros días del mes</t>
  </si>
  <si>
    <t xml:space="preserve">En la reuniones del grupo de Grupo de gestión Humana se socializo el plan de mejoramiento la evidencia se encuentra en la carpeta de documentos soportes de gestión hunmana</t>
  </si>
  <si>
    <t xml:space="preserve">Se realizo ajuste en la nomina del mes de mayo de 2016 </t>
  </si>
  <si>
    <t xml:space="preserve">En el mes de mayo de 2016 se reviso el procedimiento de vinculación y permanencia y se procedió a remitir a la OAP, el cual se encuentra pendiente de publicación por dicha oficina</t>
  </si>
  <si>
    <t xml:space="preserve">En el mes de mayo de 2016 se reviso el Formato de control de documentos y se procedió a remitir a la OAP, el cual se encuentra pendiente de publicación por dicha oficina</t>
  </si>
  <si>
    <t xml:space="preserve">Esto se realiza periódicamente al GGH se esta remitiendo los primeros días de cada mes</t>
  </si>
  <si>
    <t xml:space="preserve">En las reuniones semanales del GGH se socializo la creación del plan de mejoramiento con respecto a las acciones de mejora.</t>
  </si>
  <si>
    <t xml:space="preserve">Durante observación y el seguimiento a la suscripción de los actos administrativos, el día 17 de mayo de 2016, en la Resolución N° 309 del 17 de mayo de 2016 de la servidora María José Martínez Corena, se presentó una inconsistencia en los datos numéricos especificados en el código del empleo generando reprocesos con modificaciones en dichos actos administrativos.</t>
  </si>
  <si>
    <t xml:space="preserve">Falta de Verificación y filtros en la documentación</t>
  </si>
  <si>
    <t xml:space="preserve">Corregir el acto administrativo en el cual se presentó la inconsistencia</t>
  </si>
  <si>
    <t xml:space="preserve">Incluir en los actos administrativos proyectados, vistos buenos de revisión del Profesional Especializado.</t>
  </si>
  <si>
    <t xml:space="preserve">Socializar la creación de la acción correctiva y el plan de mejoramiento creado con el Grupo de Gestión Humana</t>
  </si>
  <si>
    <t xml:space="preserve">Validar los actos administrativos para que no se presenten inconsistencias en los datos</t>
  </si>
  <si>
    <t xml:space="preserve">lriano, mwilches, mdonado, yramirez</t>
  </si>
  <si>
    <t xml:space="preserve">En el mes de julio se continuó elaborando los actos administrativos con el sistema de una persona que elabora, otra persona del área de Gestión Humana que revisa el acto administrativo. Generando mayor calidad en los actos administrativos.</t>
  </si>
  <si>
    <t xml:space="preserve">Se aprobó por OAP el 18 de julio de 2016.</t>
  </si>
  <si>
    <t xml:space="preserve">En los actos administrativos se incluye un profesional Especializado el cual verifica y valida la información contenida en dicho documento e incluye el visto bueno. Así mismo, se verifican los procedimientos establecidos con el fin de incluir los controles pertinentes. </t>
  </si>
  <si>
    <t xml:space="preserve">Se socializó el plan de mejoramiento en reunión del 07 de junio de 2016.</t>
  </si>
  <si>
    <t xml:space="preserve">A través de la Resolución No.318 de 2016, se realizó la corrección del acto administrativo Resolución No.309 de 2016.</t>
  </si>
  <si>
    <t xml:space="preserve">Se revisó el procedimiento al interior del Grupo de Gestión Humana y se remitió a la Oficina Asesora de Planeación para su verificación y publicación.</t>
  </si>
  <si>
    <t xml:space="preserve">En los diferentes actos administrativos se incluyó la revisión y visto bueno de  otro profesional del Grupo de Gestión Humana, adicional al profesional que proyecta el acto administrativo. Algunos actos administrativos que se pueden consultar: Resolución No.387 de 2016, Resolución No.434 de 2016, Resolución No. 435 de 2016, entre otros.</t>
  </si>
  <si>
    <t xml:space="preserve">En las reuniones de Coordinación realizadas semanalmente se socializó el plan de mejoramiento y las acciones que deben seguir. Como ejemplo: la reunión del 07 de junio de 2016.</t>
  </si>
  <si>
    <t xml:space="preserve">Se evidencia en el Informe de Auditoria Transversal de servicio al Ciudadano Periodo Julio 2015- Abril 15 /2016, en la muestra tomada en ORFEO (736 peticiones) equivalente al 5% del total que ingresaron por este canal, se evidenció que de 57 hojas de vida que fueron direccionadas al Grupo de Gestión Humana, únicamente a 3 se les dio respuesta y las 54 restantes fueron archivadas.</t>
  </si>
  <si>
    <t xml:space="preserve">Alto volumen de radicados de hojas de vida para las diferentes vacantes de la Entidad y en el aplicativo ORFEO no tenia término respuesta</t>
  </si>
  <si>
    <t xml:space="preserve">Solicitud al Grupo de Gestión Documental la respuesta rápida en el aplicativo Orfeo.</t>
  </si>
  <si>
    <t xml:space="preserve">Implementar respuestas tipo a los radicados correspondientes a hojas de vida</t>
  </si>
  <si>
    <t xml:space="preserve">Socializar la creación de la acción correctiva y el plan de mejoramiento creado por el Grupo de Gestión Humana.</t>
  </si>
  <si>
    <t xml:space="preserve">Dar respuesta a todos los radicados correspondientes a hoja de vida</t>
  </si>
  <si>
    <t xml:space="preserve">lriano, ycastiblanco</t>
  </si>
  <si>
    <t xml:space="preserve">Se realiza solicitud al Grupo de Gestión Documental de respuesta rápida en el aplicativo Orfeo para dar respuesta a los comunicados relacionados con hojas de vida que ingresan por este medio</t>
  </si>
  <si>
    <t xml:space="preserve">La respuesta rápida se implementa en el mes de agosto, como prueba piloto en el Grupo de Gestión Humanen para dar respuesta a los comunicados relacionados con hojas de vida,.</t>
  </si>
  <si>
    <t xml:space="preserve">El día 29 de agosto se realiza socialización del hallazgo 115 a los integrantes del Grupo de Gestión Humana</t>
  </si>
  <si>
    <r>
      <rPr>
        <sz val="10"/>
        <rFont val="Arial"/>
        <family val="2"/>
      </rPr>
      <t xml:space="preserve">Se evidencian las actividades en el SGI - 2016-09-07_Evidencias_hallazgo_115 (1).rar - RAR archive, unpacked size 3.688.696 bytes
</t>
    </r>
    <r>
      <rPr>
        <b val="true"/>
        <sz val="10"/>
        <rFont val="Arial"/>
        <family val="2"/>
      </rPr>
      <t xml:space="preserve">CIERRE</t>
    </r>
  </si>
  <si>
    <t xml:space="preserve">Dificultad para la consulta física de las nóminas ubicadas en Archivo Central y alta demanda de solicitudes.</t>
  </si>
  <si>
    <t xml:space="preserve">Hacer seguimiento diario de los ORFEOS que tienen términos, enviando correo a los responsables, cuando se encuentren a menos de cuatro (4) días de vencimiento</t>
  </si>
  <si>
    <t xml:space="preserve">Socializar la implementación del plan de acción respecto al hallazgo 155</t>
  </si>
  <si>
    <t xml:space="preserve">Evidenciar mediante scripts a la Coordinadora del Área, el estado de peticiones de las solicitudes a diario ingresadas para el Grupo de Gestion Humana, realizando esta actividad cada ocho días, con el fin de hacer seguimiento continuo.</t>
  </si>
  <si>
    <t xml:space="preserve">Elaborar en casos de contingencia un oficio donde se solicite prorroga a la entidad solicitante (Colpensiones, ceniss, UGPP entre otras).</t>
  </si>
  <si>
    <t xml:space="preserve">Solicitar al Grupo de Gestion Documental el préstamo de las nóminas para consulta física, fuera del archivo Central</t>
  </si>
  <si>
    <t xml:space="preserve">Dar respuesta oportuna a las solicitudes de los usuarios</t>
  </si>
  <si>
    <t xml:space="preserve">cjaimes, ladames, lriano, mdonado</t>
  </si>
  <si>
    <t xml:space="preserve">Se realiza seguimiento donde se evidencia que el orfeo del GGH se encuentra en ceros y que cada uno de los Servidores del area no tiene solicitudes pendientes por responder</t>
  </si>
  <si>
    <t xml:space="preserve">Se hace reunión con el GGH, para socializar el plan de acción y correctivos, dejando evidencia en  Registro de Reuniones.</t>
  </si>
  <si>
    <t xml:space="preserve">Se hace seguimiento a las solicitudes de bono pensional en el sistema orfeo, por medio de pantallazos.
</t>
  </si>
  <si>
    <t xml:space="preserve">Se adjunta pantallazo de oficio en el cual se solicita prorroga para expedir la certificación de bono pensional.</t>
  </si>
  <si>
    <t xml:space="preserve">mediante correo electrónico, se solicita al GGD las historias laborales, nominas y demás información requerida para la consulta y posterior respuesta.</t>
  </si>
  <si>
    <r>
      <rPr>
        <sz val="10"/>
        <rFont val="Arial"/>
        <family val="2"/>
      </rPr>
      <t xml:space="preserve">Se evidencian las actividades en el SGI /okm:root/3300_GRUPO_DE_GESTION_HUMANA/2016/3300.55_informe_de_gestion. En cinco (5) archivos.
</t>
    </r>
    <r>
      <rPr>
        <b val="true"/>
        <sz val="10"/>
        <rFont val="Arial"/>
        <family val="2"/>
      </rPr>
      <t xml:space="preserve">CIERRE</t>
    </r>
  </si>
  <si>
    <t xml:space="preserve">Fortalecer los procesos de inducción y reinducción presencial y/o virtual (EVA) con temas de gestión documental, así como la asignación de un tutor para el acompañamiento de los servidores públicos nuevos en la Entidad.</t>
  </si>
  <si>
    <t xml:space="preserve">Evaluar la efectividad del proceso de inducción y reinducción de acuerdo con el mecanismo que se defina para ello.</t>
  </si>
  <si>
    <t xml:space="preserve">Actividad 1: 80% personal asistiendo a las actividades  programadas
Actividad 2: 1 Plan de acción de reinducción e inducción implementado.
Actividad 3: 100% de jornadas de inducción y reinducción evaluadas
Actividad 4: 100% lineamientos de gestión documental aplicados en cada dependencia
Actividad 5: 100% mecanismos de autoevaluación implementados.</t>
  </si>
  <si>
    <t xml:space="preserve">cjaimes, lriano, mdonado</t>
  </si>
  <si>
    <t xml:space="preserve">Se dio capacitación en el mes de Agosto de TRD, con el fin de fortalecer los conocimientos del GGH en el manejo y procedimientos de los diferentes temas manejados por cada Servidor.</t>
  </si>
  <si>
    <t xml:space="preserve">En el mes de septiembre se realizó la consolidación de información con el fin de incluir esta información en el curso virtual de Inducción y Reinducción. se solicitó a las diferentes áreas la unificación de criterios de información para incluirlos en el programa.</t>
  </si>
  <si>
    <t xml:space="preserve">En el mes de septiembre se realizó la consolidación de información con el fin de incluir esta información en el curso virtual de Inducción y Reinducción. se solicitó a las diferentes áreas la unificación de criterios de información para incluirlos en el programa.se envío la evaluación del curso de inducción y reinducción para que se pudiera visualizar desde EVA.</t>
  </si>
  <si>
    <t xml:space="preserve">Se deben aplicar los lineamientos sobre Gestión Documental los cuales  buscan la protección de las memorias de la Entidad de una manera correcta y transparente.</t>
  </si>
  <si>
    <t xml:space="preserve">Estar en constante actualización de la normatividad legal vigente en materia de Gestión Documental, para de esta manera aplicar los conocimientos adquiridos en el GGH</t>
  </si>
  <si>
    <t xml:space="preserve">Actividad 1:100% procesos y procedimientos actualizados
Actividad 2:100% niveles de autoridad y responsabilidad aplicados
Actividad 3:100% permisos de acceso actualizados
Actividad 4:100% monitoreo de niveles de responsabilidad y autoridad realizado.</t>
  </si>
  <si>
    <t xml:space="preserve">lriano, mdonado</t>
  </si>
  <si>
    <t xml:space="preserve">Desde el mes de enero se revisó el proceso y procedimientos del Grupo de Gestión Humana. esta información fue remitida a la OAP quien conjuntamente con GGH publico en calidad: 1. proceso 2. subproceso 3. procedimiento de Vinculación y permanencia 4. procedimiento de Nómina</t>
  </si>
  <si>
    <t xml:space="preserve">El GGH aplica los criterios, según la matriz establecida de niveles de autoridad y responsabilidad.</t>
  </si>
  <si>
    <t xml:space="preserve">El Grupo de Gestión Humana solicita a los servidores vinculados la creación de cuentas para los diferentes sistemas. No obstante, la actualización de los perfiles y roles de acceso es propio de la Oficina de Tecnologías de la información.</t>
  </si>
  <si>
    <t xml:space="preserve">1 Revisión de la Dirección
100% de autoevaluación realizada
80% personal asistiendo a las actividades  programadas</t>
  </si>
  <si>
    <t xml:space="preserve">La gestión de GGH se visualiza por medio de los reportes realizados en SGI, reuniones semanales, indicadores de gestión, reporte de SGI, seguimiento en planeación y cronogramas.</t>
  </si>
  <si>
    <t xml:space="preserve">El líder de Gestión Humana evalúa la gestión del proceso, de conformidad con reuniones semanales, indicadores de gestión, reporte de SGI, seguimiento en planeación y cronogramas.</t>
  </si>
  <si>
    <t xml:space="preserve">El Grupo de Gestión Humana asiste a las campañas del SGC, tales como: El show de los procesos, Taller: el nuevo Modelo de Gestión y yo.</t>
  </si>
  <si>
    <t xml:space="preserve">100 % productos y servicios definidos.
100 % fichas de productos y servicios documentadas.
100% mecanismos de autoevaluación y autocontrol implementados</t>
  </si>
  <si>
    <t xml:space="preserve">Por medio de la salida del proceso, se evidencia los servicios internos de Talento Humano. Así mismo, se estableció los procedimientos donde se encuentran contenidos los productos.</t>
  </si>
  <si>
    <t xml:space="preserve">los productos internos se encuentran establecidos en el proceso de Talento Humano, así como en los procedimientos. Allí se encuentra descrito los requisitos por cada uno de los procedimientos.</t>
  </si>
  <si>
    <t xml:space="preserve">las herramientas de monitoreo y control se establecen a través de los indicadores del proceso, riesgos, cronogramas, los cuales son revisados y validados según el procedimiento establecido.</t>
  </si>
  <si>
    <t xml:space="preserve">100% plan de mejoramiento revisado y ajustado
80% de participación en las capacitaciones 
100% monitoreos efectuados al plan de mejoramiento</t>
  </si>
  <si>
    <t xml:space="preserve">El plan de Mejoramiento se reporta a través del SGI, así como en el desarrollo de actividades incluidas en el proceso, subprocesos y guías establecidas en Talento Humano. Así mismo y según las auditorias llevadas a cabo se actualiza el plan de mejoramiento y se realiza seguimiento y control de las acciones establecidas.</t>
  </si>
  <si>
    <t xml:space="preserve">Se ha realizado la difusión de información según las capacitaciones realizadas en la Entidad. Así mismo, se presenta la estadísticas de dichas capacitaciones en cuanto asistencias e impacto de la capacitación. Las capacitaciones son determinadas según la detección de necesidades de capacitación efectuada para la vigencia actual. </t>
  </si>
  <si>
    <t xml:space="preserve">Se lleva a cabo el monitoreo de las actividades formuladas en el plan de mejoramiento establecido para el proceso. se actualiza el plan de mejoramiento y se efectúa seguimiento, según las auditorias llevadas a cabo y la ejecución de los procedimientos.</t>
  </si>
  <si>
    <t xml:space="preserve">No se evidencia gestión por parte del Comité de Ética de Función Pública frente al contenido de  lineamientos éticos.</t>
  </si>
  <si>
    <t xml:space="preserve">No tener claridad de los lineamientos por parte de la Dirección de Participación, Transparencia y Servicio al Ciudadano en relación con el decálogo de valores existente y con la vigencia de la resolución que lo estableció</t>
  </si>
  <si>
    <t xml:space="preserve">Revisar la propuesta de la Dirección de Participación, Transparencia y servicio al ciudadano con el Grupo de Gestión Humana y efectuar los comentarios pertinentes.</t>
  </si>
  <si>
    <t xml:space="preserve">Efectuar difusión de información del Decálogo de Ética y Buen Gobierno establecido para la vigencia actual, según las estrategias de Comunicación de la Entidad.</t>
  </si>
  <si>
    <t xml:space="preserve">Socializar en el Grupo de Gestión Humana las acciones del Plan de mejoramiento establecido.</t>
  </si>
  <si>
    <t xml:space="preserve">Revisar y validar la Resolución por medio de la cual se crea el Comité de Ética, con el fin de determinar las funciones y miembros del mismo.</t>
  </si>
  <si>
    <t xml:space="preserve">1 Decisión con respecto al grupo de ética</t>
  </si>
  <si>
    <t xml:space="preserve">asalazar, lriano, mdonado</t>
  </si>
  <si>
    <t xml:space="preserve">No se evidencia capacitación en temas de transparencia y lucha contra la corrupción.</t>
  </si>
  <si>
    <t xml:space="preserve">Debido a las necesidades de capacitación detectadas con las herramientas de información del año 2016.</t>
  </si>
  <si>
    <t xml:space="preserve">Realizar actividades en temas correspondientes a transparencia y lucha contra la corrupción y capacitaciones a los supervisores de contratos en el PIC 2016.</t>
  </si>
  <si>
    <t xml:space="preserve">Incluir en las necesidades de capacitación 2017 los temas concernientes a transparencia y lucha contra la corrupción y capacitaciones a los supervisores de contratos.</t>
  </si>
  <si>
    <t xml:space="preserve">3 temas de capacitación incluidos como necesidades de capacitación en el PIC 2017</t>
  </si>
  <si>
    <t xml:space="preserve">Grupo de Mejoramiento Institucional</t>
  </si>
  <si>
    <t xml:space="preserve">Seguimiento y Evaluación a la Gestión</t>
  </si>
  <si>
    <t xml:space="preserve">ISO 9001:2008 y NTC GP1000:2009 establecen en el numeral 8.3 lo siguiente…"La organización debe asegurarse de que el producto que no sea conforme con los requisitos del producto, se identifica y controla para prevenir su uso o entrega no intencionados"; durante la auditoria se logra identificar que existe un procedimiento para el tratamiento del servicio no conforme, pero el mismo no se está implementando para el servicio no conforme que se presenta en el proceso de servicio al ciudadano; se observó que se dá tratamiento y atención de una forma diferente a lo establecido en el procedimiento. (ISO 9001:2015 numeral 8.7 Control de las Salidas no Conformes). 									
</t>
  </si>
  <si>
    <t xml:space="preserve">Evaluar y definir las características generales requeridas de los productos y servicios de manera institucional.</t>
  </si>
  <si>
    <t xml:space="preserve">Determinar el método de seguimiento y control para el cumplimiento de requisitos de los productos y servicios identificados.</t>
  </si>
  <si>
    <t xml:space="preserve">Asegurar la apropiación del concepto de Producto y/o Servicio No Conforme.</t>
  </si>
  <si>
    <t xml:space="preserve">1 actividad: 100% de requisitos generales de productos y servicios establecidos.
2 actividad: 100 % productos y servicios definidos.
3 actividad: 100 % fichas de productos y servicios documentadas.
4 actividad: 1 Procedimiento para el tratamiento de productos y servicios no conforme actualizado.
5 actividad: 100% de procesos de socialización efectuados
6 actividad: 100% mecanismos de autoevaluación y autocontrol implementados.</t>
  </si>
  <si>
    <t xml:space="preserve">dbuenhombre, oarango</t>
  </si>
  <si>
    <t xml:space="preserve">Se efectuaron mesas de trabajo con los procesos misionales para estructurar y validar la información con respecto a las caracteristicas de los productos y servicios institucionales, resultado de estas mesas el Grupo de Mejoramiento Institucional estructuró presentación de 19 de septiembre de 2016.</t>
  </si>
  <si>
    <t xml:space="preserve">A partir de los nuevos procesos se consolidó el portafolio de productos, servicio y trámites, se presentó ante el Subdirector y el Grupo de Análisis y Política.  Se entregó al grupo de Comunicaciones para su diagramación durante el mes de noviembre.  Se llevó a Comité Institucional del mes de diciembre para su socialización. (anexo presentación, registro de reuniones y comunicado)</t>
  </si>
  <si>
    <t xml:space="preserve">Durante el levantamiento documental de los procesos misionales y en reunión de validación con los grupos A&amp;amp;P se identificaron 4 estandares generales aplicables a los productos y 6 tipos de control para prevenir el Producto No Conforme.</t>
  </si>
  <si>
    <t xml:space="preserve">Durante el levantamiento documental de los procesos misionales y en reunión de validación con los grupos A&amp;amp;P se identificaron 4 estándares generales aplicables a los productos y 6 tipos de control para prevenir el Producto No Conforme, según presentación anexa. 
Los demás procesos si no lo han identificado, El cronograma de trabajo adelantado en compañia de la OAP no ha avanzado hasta este punto. (presentación anexa)</t>
  </si>
  <si>
    <t xml:space="preserve">Se construyó de manera participativa el portafolio de P&amp;amp;S, las caracteristicas de cada uno de ellos y los controles asociados,, con el fin de comprometer a las áreas misionales en el reconocimiento y gestión de este concepto.  Se llevo a Comité Institucional de desarrollo administrativo la presentación de este concepto y el portafolio, con el fin de que sea comunicado por los lideres al interior de su proceso.  (presentación Comité)</t>
  </si>
  <si>
    <t xml:space="preserve">La entidad tiene definido un mecanismo para la identificación, análisis de causas y tratamiento de las Acciones correctivas que se generan del resultado de las auditorias internas; sin embargo al verifica la implementación de dicho mecanismo, se logró identificar que para el hallazgo # 130 resultado de la auditoria interna realizada por el proceso de evaluación independiente, se observa que el análisis realizado a dicho hallazgo no permite identificar la causa raíz del problema y por ende no se puede determinar si las acciones propuestas están relacionadas con las causas.  Así mismo se observa para otros eventos si las acciones son eficaces, debido que para algunos de ellos se han vuelto a presentar los mimos hallazgos. Lo anterior genera una NC contra el requisito 8.5.2 que determina ... "La organización debe tomar acciones para eliminar las causas de las no conformidades con objeto de prevenir que vuelvan a ocurrir... y ... f) revisar la eficacia de las acciones correctivas tomadas". (ISO 9001:2015 numeral 10.2 No Conformidad y Acción Correctiva).										
</t>
  </si>
  <si>
    <t xml:space="preserve">Asegurar la apropiación de los conceptos de No Conformidades, Acciones Correctivas y Plan de Mejoramiento.</t>
  </si>
  <si>
    <t xml:space="preserve">Capacitar a los servidores en la herramienta existente para el registro y reporte de los planes de mejoramiento identificados.</t>
  </si>
  <si>
    <t xml:space="preserve">1 Actividad: 100% plan de mejoramiento revisado y ajustado
2 Actividad: 100% de procesos de socialización efectuados
3 Actividad: 100% de procesos de socialización efectuados
4 Actividad: 80% de participación en las capacitaciones 
5 Actividad: 100% monitoreos efectuados al plan de mejoramiento</t>
  </si>
  <si>
    <t xml:space="preserve">El plan de mejoramiento no ha requerido ajustes en los procesos a cargo de la Oficina Asesora de Planeación.</t>
  </si>
  <si>
    <t xml:space="preserve">Durante el mes de diciembre se trató en Comité Institucional de Desarrollo Administrativo el concepto de acciones correctivas y acciones preventivas por parte de la Oficina Asesora de Planeación, buscando un mayor involucramiento de todos los procesos con el plan de mejoramiento. Se mostraron los beneficios del mismo y se invito a todos los lideres de proceso a verificar su estado antes de cerrar el 2016. (anexo presentación del Comité y Acta)</t>
  </si>
  <si>
    <t xml:space="preserve">Durante el ultimo trimestre se realizó acompañamiento a los profesionales de la Dirección Jurídica, Servicio al Ciudadano, Dirección de Desarrollo Organizacional, Gestión Documental para el registro de información.  Se estructura presentación para capacitar en el mes de enero de 2017.</t>
  </si>
  <si>
    <t xml:space="preserve">Mensualmente se monitorean las actividades y se reporta el avance de las mismas, sin embargo algunas no ha sido posible efectuarlas en el tiempo establecido.</t>
  </si>
  <si>
    <t xml:space="preserve">Grupo de Servicio al Ciudadano Institucional</t>
  </si>
  <si>
    <t xml:space="preserve">Servicio al Ciudadano</t>
  </si>
  <si>
    <t xml:space="preserve">Durante la entrevista se validó el nivel de responsabilidad y autoridad de Atención al Ciudadano, dentro del organigrama de la Función Pública, con  el fin de asegurar que la responsabilidad esté definida y comunicada dentro de la Entidad, encontrándose  que funcionalmente el Grupo de Atención al Ciudadano depende de la Secretaria General, mientras que frente al Sistema de Gestión de Calidad pertenecer al Proceso de Asesoría y Orienta, lo cual no permite claridad sobre su ubicación en el Sistema e impiden el debido control del proceso.
***En la vigencia 2015 se identificó  este hallazgo asociado al proceso Asesoría y Orientación, el cual fue homologado en el nuevo modelo de gestión 2016 al  proceso Servicio al Ciudadano.  </t>
  </si>
  <si>
    <t xml:space="preserve">5. LIDERAZGO</t>
  </si>
  <si>
    <t xml:space="preserve">Porque no se ha realizado desde la Alta Dirección el análisis y ajuste de la relación de las funciones y servicios  del área con la ubicación en el organigrama.</t>
  </si>
  <si>
    <t xml:space="preserve">Comunicar a la Dirección, Secretaria general y Planeación el hallazgo de esta auditoria.</t>
  </si>
  <si>
    <t xml:space="preserve">Propuesta de ubicación del área en el mapa de procesos.</t>
  </si>
  <si>
    <t xml:space="preserve">Atender las conclusiones de la Alta Dirección y ajustar los documentos del proceso, según decisión de ubicación tomada.</t>
  </si>
  <si>
    <t xml:space="preserve">Concepto institucional  sobre la ubicación del área y del proceso apropiado en el Grupo de Servicio al Ciudadano.</t>
  </si>
  <si>
    <t xml:space="preserve">Consultado al proceso sobre la efectividad de la comunicación interna, no se observan claramente los canales, nivel de dependencia y toma de decisiones sobre los cambios funcionales y lineamientos generales emitidos por los líderes proceso los sistemas SUIT y SIGEP con la mesa de ayuda asociada al Grupo de Atención al Ciudadano y no hay evidencia de la comunicación de ajustes permanentes.
***En la vigencia 2015 se identificó  este hallazgo asociado al proceso Asesoría y Orientación, el cual fue homologado en el nuevo modelo de gestión 2016 al  proceso Servicio al Ciudadano.  </t>
  </si>
  <si>
    <t xml:space="preserve">Fallas en los mecanismos, responsabilidad y periodicidad de la comunicación con los responsables funcionales.</t>
  </si>
  <si>
    <t xml:space="preserve">Convocar mesa de trabajo con los lideres funcionales de SIGEP y SUIT.</t>
  </si>
  <si>
    <t xml:space="preserve">Documentar las conclusiones como políticas de operación y comunicación interna  en  SGC.</t>
  </si>
  <si>
    <t xml:space="preserve">Socializar las políticas al interior del grupo y las áreas involucradas.</t>
  </si>
  <si>
    <t xml:space="preserve">Seguimiento mensual a la implementación de estas mejoras.</t>
  </si>
  <si>
    <t xml:space="preserve">Establecer mecanismos de comunicación efectivos.</t>
  </si>
  <si>
    <t xml:space="preserve">Una vez verificado el FURAG se evidencia que no se ha dado respuesta al componente de los requerimientos generales correspondientes al subcomponente de la Caracterización de ciudadanos y grupos de interés para las siguientes preguntas: 26, 27, 28 y 29.
***En la vigencia 2015 se identificó  este hallazgo asociado al proceso Asesoría y Orientación, el cual fue homologado en el nuevo modelo de gestión 2016 al  proceso Servicio al Ciudadano.  </t>
  </si>
  <si>
    <t xml:space="preserve">Incumplimiento  requerimientos generales Modelo Integrado de Planeación y gestión</t>
  </si>
  <si>
    <t xml:space="preserve">Caracterizar usuarios, ciudadanos y grupos de interés teniendo en cuenta características geográficas, demográficas, de comportamiento y necesidades e intereses con la participación de las áreas misionales. Grupo de Servicio al Ciudadano</t>
  </si>
  <si>
    <t xml:space="preserve">Caracterización de usuarios, ciudadanos y grupos de interés</t>
  </si>
  <si>
    <t xml:space="preserve">Avance realizado en la matriz de seguimiento FURAG</t>
  </si>
  <si>
    <t xml:space="preserve">Una vez verificado el FURAG se evidencia que no se ha dado respuesta al componente de Transparencia, participación y atención al ciudadano correspondientes al subcomponente de  Servicio al Ciudadano para las siguientes preguntas: 142, 144, 145, 147, 149, 150, 151, 152, 153, 154, 155, 156, 157, 158, 159, 160, 161, 163, 164, 165, 166, 167, 168, 171, 172, 173, 174, 175, 176, 178, 182, 187, 191, 192 y 193.
***En la vigencia 2015 se identificó  este hallazgo asociado al proceso Asesoría y Orientación, el cual fue homologado en el nuevo modelo de gestión 2016 al  proceso Servicio al Ciudadano.  </t>
  </si>
  <si>
    <t xml:space="preserve">Incumplimiento  requerimientos política transparencia, participación y atención al ciudadano</t>
  </si>
  <si>
    <t xml:space="preserve">Revisar calidad de la Información publicada en la página web</t>
  </si>
  <si>
    <t xml:space="preserve">Diseñar y aplicar Política de tratamiento de datos personales</t>
  </si>
  <si>
    <t xml:space="preserve">Poner a disposición de los grupos de interés esquemas de atención por múltiples canales electrónicos</t>
  </si>
  <si>
    <t xml:space="preserve">Gestionar las peticiones, quejas, reclamos y denuncias."</t>
  </si>
  <si>
    <t xml:space="preserve">Implementar acciones para mejorar el servicio al ciudadano,</t>
  </si>
  <si>
    <t xml:space="preserve">Avance realizado en la matriz de seguimiento FURAG</t>
  </si>
  <si>
    <t xml:space="preserve">El pasado 30 de septiembre un ciudadano presentó una sugerencia a la Función Pública en donde nos solicita se revise el procedimiento para la expedición de las constancias de permanencia (20159000178162), por lo anterior solicito respetuosamente se abra un plan de mejoramiento contra el Grupo de Servicio al Ciudadano para que se ajuste la resolución de PQR en lo relacionado a las constancias de permanencia.
***En la vigencia 2015 se identificó  este hallazgo asociado al proceso Asesoría y Orientación, el cual fue homologado en el nuevo modelo de gestión 2016 al  proceso Servicio al Ciudadano.  </t>
  </si>
  <si>
    <t xml:space="preserve">Sugerencia de un ciudadano de modificar el procedimiento para la expedición de Constancias de Permanencia.</t>
  </si>
  <si>
    <t xml:space="preserve">Diseñar un procedimiento para la expedición de constancias de permanencia de acuerdo a lo recomendado por el ciudadano; esto es, evitar el desplazamiento hasta la oficina del Grupo de Servicio al Ciudadano a efectos de solicitar dicho documento, cuando la atención es brindada por un área distinta a ésta.</t>
  </si>
  <si>
    <t xml:space="preserve">Incluir en la Resolución de Peticiones, Quejas; Reclamos y Denuncias el procedimiento diseñado para la expedición de Constancias de Permanencia.</t>
  </si>
  <si>
    <t xml:space="preserve">En conjunto con la Oficina Asesora de Planeación y la Oficina de Sistemas, diseñar el formato de Constancias de Permanencia y revisar la posibilidad de incorporarlo en el Sistema ORFEO, a fin de lograr generar el mencionado documento de forma automática.</t>
  </si>
  <si>
    <t xml:space="preserve">Socializar procedimiento y resolución de Peticiones, Quejas; Reclamos y Denuncias</t>
  </si>
  <si>
    <t xml:space="preserve">1. Procedimiento para la expedición de constancias de permanencia diseñado.
2. Procedimiento incorporado en la Resolución de PQRD.
3. Formato diseñado e incorporado en ORFEO.
4. Socialización procedimiento y resolución  de  Peticiones, Quejas; Reclamos y Denuncias</t>
  </si>
  <si>
    <t xml:space="preserve">rmurillo</t>
  </si>
  <si>
    <t xml:space="preserve">No presentó reporte durante 2015</t>
  </si>
  <si>
    <t xml:space="preserve">El día 4 de noviembre la Coordinadora Grupo de Gestión Documental solicito abrir un plan de mejoramiento para el Grupo de Atención al Ciudadano, con el fin que los servidores que pertenecen a dicha área reciban una capacitación de los temas que se manejan al interior de la Función Pública puesto que en ocasiones el Grupo de Gestión Documental se apoya en estos servidores para aclarar dudas frente al direccionamiento de la correspondencia y en esta oportunidad tratándose de una pregunta relacionada con la ubicación de los concejos municipales dentro de la estructura del Estado Colombiano nos dijeron que no es un tema de la entidad, cuando claramente se trata de un tema que maneja la Dirección de Desarrollo Organizacional. El radicado en referencia es el:  20159000202292
***En la vigencia 2015 se identificó  este hallazgo asociado al proceso Asesoría y Orientación, el cual fue homologado en el nuevo modelo de gestión 2016 al  proceso Servicio al Ciudadano.  </t>
  </si>
  <si>
    <t xml:space="preserve">Fallas en la orientación al Grupo de Gestión Documental para el correcto direccionamiento de la correspondencia.</t>
  </si>
  <si>
    <t xml:space="preserve">Diseñar e implementar acuerdos de servicio para el direccionamiento de la correspondencia, cuando desde el Grupo de Gestión Documental se presentan dudas en los temas.
2. Establecer un listado de temas en los cuales se requiere que los funcionarios del Grupo de Gestión Documental y el Grupo de Servicio al Ciudadano reciban capacitación por parte de las áreas misionales.
3. Incluir dentro del cronograma de los PAE para el Grupo de Gestión Documental y el Grupo de Servicio al Ciudadano los temas definidos en el numeral anterior."</t>
  </si>
  <si>
    <t xml:space="preserve">Establecer un listado de temas en los cuales se requiere que los funcionarios del Grupo de Gestión Documental y el Grupo de Servicio al Ciudadano reciban capacitación por parte de las áreas misionales.</t>
  </si>
  <si>
    <t xml:space="preserve">Incluir dentro del cronograma de los PAE para el Grupo de Gestión Documental y el Grupo de Servicio al Ciudadano los temas definidos en el numeral anterior</t>
  </si>
  <si>
    <t xml:space="preserve">"1. Acuerdos de servicio diseñados e implementados.
2. Lista de temas definido
3. Temas a capacitar incluidos en el PAE"</t>
  </si>
  <si>
    <t xml:space="preserve">jrodriguez, jmartinez, rbernal, scastano</t>
  </si>
  <si>
    <t xml:space="preserve">El área  de gestión documental estableció semestralmente reuniones con los líderes de las áreas misionales para establecer los tema y subtemas de competencia para facilitar el interior del área el direccionamiento de la correspondencia.</t>
  </si>
  <si>
    <t xml:space="preserve">Existe una matriz de temas con subtemas los cuales se encuentran incluido en ORFEO y se actualizan cuando se realizan las reuniones de direccionamiento de correspondencia.</t>
  </si>
  <si>
    <t xml:space="preserve">los temas fueron explicados por cada responsable de las áreas al personal de gestión documental</t>
  </si>
  <si>
    <t xml:space="preserve">- No se encuentran definidos lineamientos que faciliten la identificación de las peticiones que no son competencia del Departamento, al momento de la radicación del documento por parte del Grupo de Gestión Documental.
- La Entidad no cuenta con una respuesta tipo que facilite el traslado de peticiones que no son competencia del Departamento.
- La Entidad no dispone de una herramienta o funcionalidad tecnológica que facilite el traslado de peticiones que no son competencia del Departamento.</t>
  </si>
  <si>
    <t xml:space="preserve">Definir con el Grupo de Gestión Documental lineamientos que faciliten la identificación, al momento de la radicación del documento, de peticiones no competencia del Departamento</t>
  </si>
  <si>
    <t xml:space="preserve">Elaborar una respuesta tipo para el traslado de peticiones no competencia del Departamento a la Entidad competente</t>
  </si>
  <si>
    <t xml:space="preserve">Efectuar traslado de peticiones no competencia del Departamento a la Entidad competente a través de la funcionalidad “Respuesta Rápida” de la herramienta Orfeo</t>
  </si>
  <si>
    <t xml:space="preserve">Generar reporte de los tiempos utilizados para el traslado de peticiones no competencia del Departamento a las Entidades competentes de resolverlas (25 al 31 de enero de 2017).</t>
  </si>
  <si>
    <t xml:space="preserve">Reducir el numero de peticiones a otra entidad por fuera de ternmino</t>
  </si>
  <si>
    <t xml:space="preserve">eapraez, jjimenez, scastano</t>
  </si>
  <si>
    <t xml:space="preserve">Se realizó reunión con el Grupo de Gestión Documental reunión el día 9 de septiembre de 2016 con el objeto de definir los lineamientos que faciliten al momento de la radicación de las PQRSD de no competencia del Departamento</t>
  </si>
  <si>
    <t xml:space="preserve">Se diseñor por el GSCI las respuestas tipo que se deben tener en cuenta para remisión de PQRSD de no competencia del departamento</t>
  </si>
  <si>
    <t xml:space="preserve">A través del GSCI se utiliza la herramienta de "respuesta rápida" para las PQRSD de no competencia del Departamento</t>
  </si>
  <si>
    <r>
      <rPr>
        <sz val="10"/>
        <rFont val="Arial"/>
        <family val="2"/>
      </rPr>
      <t xml:space="preserve">Mediante acta de reunión del 9 de septiembre de 2016 se definieron los lineamientos para la radicación de PQRS que no son competencia del Departamento. Igualmente se diseñaron las respuestas tipo y en Servicio al Ciudadano se utiliza la respuesta rapida.
</t>
    </r>
    <r>
      <rPr>
        <b val="true"/>
        <sz val="10"/>
        <rFont val="Arial"/>
        <family val="2"/>
      </rPr>
      <t xml:space="preserve">CIERRE
</t>
    </r>
  </si>
  <si>
    <t xml:space="preserve">- El aplicativo ORFEO, no registra las nuevas fechas de vencimientos de términos, en los casos que se solicitó prórroga de plazo para resolver la petición.
- Los funcionarios de las diferentes áreas de la entidad, no dan respuesta de fondo a las peticiones.</t>
  </si>
  <si>
    <t xml:space="preserve">Realizar reunión con el área de sistemas y con el Grupo de Gestión Documental, para establecer la implementación estratégica para dar solución al hallazgo.</t>
  </si>
  <si>
    <t xml:space="preserve">Se deben socializar las mejoras realizadas al sistema ORFEO, respecto de las solicitudes a las cuales se prorroga el termino de respuesta.</t>
  </si>
  <si>
    <t xml:space="preserve">Los días lunes el área de sistemas y el Grupo de Gestión Documental, deben generar un reporte semanal de las prórrogas realizadas y se enviará un correo electrónico a la coordinación del Grupo de Servicio al Ciudadano Institucional, para su respectivo control y seguimiento.</t>
  </si>
  <si>
    <t xml:space="preserve">Ajustar el aplicativo ORFEO, con el fin de llevar el control de los vencimientos de términos en los casos en los cuales se solicitó prórroga de plazo para resolver la petición. De esta manera dar respuesta de fondo a los requerimientos solicitados y efectuar el control  de las peticiones objeto de prorroga por parte del Grupo de Servicio al Ciudadano a efectos de que las peticiones se respondan dentro de los términos de ley.</t>
  </si>
  <si>
    <t xml:space="preserve">ctorres, dcastilla, jjimenez</t>
  </si>
  <si>
    <r>
      <rPr>
        <sz val="10"/>
        <rFont val="Arial"/>
        <family val="2"/>
      </rPr>
      <t xml:space="preserve">Mediante registro de reunión del 09 de noviembre de 2016, se definieron los controles a las peticiones que fueron objeto de prórroga en el sistema Orfeo.
Mediante correo de fecha 22 de diciembre de 2016, se solicito a sistemas el envío semanal del informe las peticiones a las cuales se les ha solicitado ampliación de términos.
Mediante correo de fecha 4 de noviembre de 2016, se evidencia la socialización d elas mejoras del proceso.
</t>
    </r>
    <r>
      <rPr>
        <b val="true"/>
        <sz val="10"/>
        <rFont val="Arial"/>
        <family val="2"/>
      </rPr>
      <t xml:space="preserve">CIERRE</t>
    </r>
  </si>
  <si>
    <t xml:space="preserve">Se analizó el dato de 101 reclamos reportado por el Grupo de Servicio al Ciudadano Institucional en el item “No Prosperan”, encontrando que en la respuesta a 89 de los mismos, relacionados con la dificultad en la presentación de la declaración de bienes y rentas debido a las fallas en el SIGEP (asignación de usuario, caída del sistema y en su mayoría dificultad para ingresar la declaración de bienes y rentas, entre otros), el Departamento aceptó las fallas y presentó excusas a los ciudadanos, razón por la cual esta oficina considera, que estos debieron ser catalogados en el ítem “Si Prosperan”.    (Informe de Auditoria Transversal de servicio al Ciudadano - Periodo Julio 2015/ Abril 15 /16 - Entregado en el mes de Julio 2016)</t>
  </si>
  <si>
    <t xml:space="preserve">10.1 Generalidades literal a)</t>
  </si>
  <si>
    <t xml:space="preserve">- Ausencia de lineamientos al interior del Grupo de Servicio al Ciudadano Institucional para determinar si los reclamos que presentan los grupos de valor ante el Departamento deben ser sujeto de respuesta o no por parte de la Entidad 
- Inadecuada clasificación de los reclamos que presentan los grupos de valor ante el Departamento para determinar si los mismos deben ser sujeto o no de respuesta por parte de la Entidad
- Falta de control frente a la clasificación de los reclamos presentados por los grupos de valor ante el Departamento</t>
  </si>
  <si>
    <t xml:space="preserve">Definir lineamientos para determinar si los reclamos que presentan los grupos de valor ante el Departamento deben ser sujeto de respuesta o no por parte de la Entidad</t>
  </si>
  <si>
    <t xml:space="preserve">Efectuar revisión y análisis de los reclamos que presentan los grupos de valor ante el Departamento mensualmente y determinar si los mismos deben ser sujeto de respuesta o no por parte de la Entidad</t>
  </si>
  <si>
    <t xml:space="preserve">Generar un reporte mensual de los reclamos que presentan los grupos de valor ante el Departamento y establecer si los mismos son sujeto de respuesta o no por parte de la Entidad</t>
  </si>
  <si>
    <t xml:space="preserve">4. Generar un informe del número total de reclamos presentados por los grupos de valor abte el Departamento, que debieron ser sujeto de respuesta por parte de la Entidad</t>
  </si>
  <si>
    <t xml:space="preserve">Clasificar en forma adecuada los reclamos presentados en el Grupo de Servicio al Ciudadano Institucional  en el item "no prosperan" o "si prosperan"</t>
  </si>
  <si>
    <t xml:space="preserve">jjimenez, scastano</t>
  </si>
  <si>
    <t xml:space="preserve">En reunión del 15 de septiembre de 2016 se definieron los lineamientos para aquellos reclamos que deben ser objeto de respuesta, estableciéndose como tales los motivados por falta de  respuesta, falla en el servicio, errores en los envíos de respuesta, no contestar lo solicitado, no remisión a la dirección suministrada, no remisión al destinatario, respuesta extemporánea, no envío de anexos y demás que pudieran estar relacionadas con deficiencias en el servicio o producto solicitado a la Entidad, las cuales deben clasificarse en el ítem "si prosperan".</t>
  </si>
  <si>
    <t xml:space="preserve">Se efectuó análisis y se generó en listado excell los reclamos que presentaron los grupos de valor  para el mes de septiembre y octubre</t>
  </si>
  <si>
    <t xml:space="preserve">El GSCI cuenta con una matriz en excel en la cual se registran los reclamos presentados a la entidad y conforme a los lineamientos definidos se establece si los mismo prosperan y son objeto de respuesta por parte de la entidad. El reporte se lleva en un consecutivo por fechas mes a mes</t>
  </si>
  <si>
    <r>
      <rPr>
        <sz val="10"/>
        <rFont val="Arial"/>
        <family val="2"/>
      </rPr>
      <t xml:space="preserve">Mediante acta del 15 de septiembre de 2016, allegada a la Oficina de Control Interno, se definieron los lineamientos para determinar los reclamos que deden ser objeto de respuesta. De otra parte se evidencia matriz de seguimiento a los reclamos correspondiente a la vigencia 2016.
</t>
    </r>
    <r>
      <rPr>
        <b val="true"/>
        <sz val="10"/>
        <rFont val="Arial"/>
        <family val="2"/>
      </rPr>
      <t xml:space="preserve">CIERRE </t>
    </r>
    <r>
      <rPr>
        <sz val="10"/>
        <rFont val="Arial"/>
        <family val="2"/>
      </rPr>
      <t xml:space="preserve"> </t>
    </r>
  </si>
  <si>
    <t xml:space="preserve">Si bien es cierto, el buzón se encuentra en un lugar visible, se sugiere considerar otra ubicación de mayor visibilidad y posibilidades de uso para todos los usuarios que ingresan a las distintas áreas, y espacios del Departamento, incluido el Auditorio. En la actualidad es básicamente para quienes acuden al Grupo de Servicio al Ciudadano Institucional , y es importante anotar que no solo en esta área se presta el servicio de forma presencial.   (Informe de Auditoria Transversal de servicio al Ciudadano - Periodo Julio 2015/ Abril 15 /16 - Entregado en el mes de Julio 2016)</t>
  </si>
  <si>
    <t xml:space="preserve">10.1 Generalidades</t>
  </si>
  <si>
    <t xml:space="preserve">- Ausencia de buzón de sugerencias en un espacio físico diferente a las instalaciones del Grupo de Servicio al Ciudadano Institucional, dotado de los formularios requeridos para la formulación de PQRSD.
- Falta de información sobre la ubicación del buzón de sugerencias en la Entidad.</t>
  </si>
  <si>
    <t xml:space="preserve">Adelantar trámites para efectuar la instalación de un Buzón de Sugerencias en el área de acceso al Auditorio</t>
  </si>
  <si>
    <t xml:space="preserve">Disponer de formatos para la formulación de PQRSD en el Buzón de Sugerencias instalado en el área de acceso al Auditorio</t>
  </si>
  <si>
    <t xml:space="preserve">Efectuar campaña de socialización sobre la ubicación de los Buzones de Sugerencias en la Entidad</t>
  </si>
  <si>
    <t xml:space="preserve">Generar reporte sobre el volúmen de PQRSD presentadas por los Grupos de Valor a través de los Buzones de Sugerencias ubicados en la Entidad</t>
  </si>
  <si>
    <t xml:space="preserve">Mejorar la posibilidad de uso del buzón de sugerencias para que los visitantes a la entidad tengan mas visibilidad del mismo en un área de mayor concurrencia al Departamento</t>
  </si>
  <si>
    <t xml:space="preserve">eapraez, jjimenez</t>
  </si>
  <si>
    <t xml:space="preserve">Se hablo con Gloria Rut Mutis,  del grupo de Gestion Administrativa, para que este buzón de Sugerencias se incluya en la adicion del contrato de obra N°247  de 2016, con todas las especificaciones señaladas.</t>
  </si>
  <si>
    <t xml:space="preserve">Los Formatos para la formulacion de PQRSD se encuentran en el portal web de la Entidad, asi como en el buzon de sugerencias.</t>
  </si>
  <si>
    <t xml:space="preserve">Aun no se eleva la campaña ya que estamos a la espera de la instalacion del segundo buzón de sugerencias.</t>
  </si>
  <si>
    <t xml:space="preserve">Se evidencia formulario para la recepción de PQRS en la ruta:
http://www.funcionpublica.gov.co/formule-su-peticion.
De otra parte se evidencia buzon de sugerencias al lado del auditorio en el segundo piso.
Pendiente por evidenciar la actividad "Efectuar campaña de socialización sobre la ubicación de los Buzones de Sugerencias en la Entidad" y "Generar reporte sobre el volúmen de PQRSD presentadas por los Grupos de Valor a través de los Buzones de Sugerencias ubicados en la Entidad".</t>
  </si>
  <si>
    <t xml:space="preserve">En cuanto al Digiturno, conviene revisar los casos en los cuales se presentan diferencias significativas entre los servidores atendidos y los evaluados, en razón a lo observado en los soportes suministrados por el Grupo de Servicio al Ciudadano Institucional.   (Informe de Auditoria Transversal de servicio al Ciudadano - Periodo Julio 2015/ Abril 15 /16 - Entregado en el mes de Julio 2016)</t>
  </si>
  <si>
    <t xml:space="preserve">10.1 Generalidades literal b)</t>
  </si>
  <si>
    <t xml:space="preserve">Los ciudadanos no evalúan el servicio prestado por los  servidores del Grupo de Servicio al Ciudadano Institucional a través del sistema de “Digiturno”.</t>
  </si>
  <si>
    <t xml:space="preserve">Impartir instrucciones a los servidores del Grupo de Servicio al Ciudadano Institucional, para que insistan a los ciudadanos atendidos a través del sistema de “Digiturno”, frente a la evaluación del servicio prestado a la finalización del mismo</t>
  </si>
  <si>
    <t xml:space="preserve">Coordinar con el Grupo de Comunicaciones Estratégicas una campaña que incentive a los ciudadanos atendidos a través del sistema de “Digiturno”, a evaluar el servicio prestado por el Grupo de Servicio al Ciudadano Institucional</t>
  </si>
  <si>
    <t xml:space="preserve">Realizar reuniones cada dos meses al interior del Grupo de Servicio al Ciudadano para analizar los niveles de evaluación del servicio prestado a través del sistema de “Digiturno</t>
  </si>
  <si>
    <t xml:space="preserve">Disminuir la diferencia entre los servidores atendidos por el Grupo de Servicio al Ciudadano Institucional a través del sistema de digiturno y los que evalúan el servicio</t>
  </si>
  <si>
    <t xml:space="preserve">eapraez, fcamacho, jjimenez, jbonell, jcrestrepo, mcarvajal, malarcon, pmoreno, scastano</t>
  </si>
  <si>
    <t xml:space="preserve">Mes a mes se efectúa en el GSCI reunión con el objeto de realizar la evaluación de percepción por parte de los grupos de valor, que solicitan a través del canal presencial, orientación sobre temas de competencia de la entidad. Se realiza retroalimentación de las calificaciones que se realizan por el sistema de "digiturno" y se analizan acciones de mejora tendientes a incrementar la utilización del mencionado sistema de evaluación.</t>
  </si>
  <si>
    <t xml:space="preserve">Se solicitó al Grupo de comunicaciones la implementación de una campaña tendiente a motivar a los usuarios para que evalúen el servicio prestado a través del sistema de "Digiturno"</t>
  </si>
  <si>
    <t xml:space="preserve">Las reuniones con el Grupo de Servicio al Ciudadano para analizar los niveles de evaluación del sistema "Digiturno" se realizan en forma mensual.</t>
  </si>
  <si>
    <r>
      <rPr>
        <sz val="10"/>
        <rFont val="Arial"/>
        <family val="2"/>
      </rPr>
      <t xml:space="preserve">Mediante correo enviado a la OCI, se adjunta acta de reunión de fecha 21 de octubre de 2016, en la cual se verifican los resultados de las encuestas y se retroalimenta al equipo de servicio al ciudadano. </t>
    </r>
    <r>
      <rPr>
        <sz val="10"/>
        <color rgb="FFFF0000"/>
        <rFont val="Arial"/>
        <family val="2"/>
      </rPr>
      <t xml:space="preserve">Conque periodicidad se realizan estas reuniones? donde reposan las evidencias.
</t>
    </r>
    <r>
      <rPr>
        <sz val="10"/>
        <rFont val="Arial"/>
        <family val="2"/>
      </rPr>
      <t xml:space="preserve">De otra parte se evidencian solicitudes por parte de servicio al ciudadano mediante correos de fecha 12 de agosto y 11 y 17 de noviembre de 2016 a comunicaciones para la implementación de una CAMPAÑA UTILIZACION DE EVALUACION -CANAL TELEFONICO. </t>
    </r>
    <r>
      <rPr>
        <sz val="10"/>
        <color rgb="FFFF0000"/>
        <rFont val="Arial"/>
        <family val="2"/>
      </rPr>
      <t xml:space="preserve">Se realizaron las campañas?</t>
    </r>
    <r>
      <rPr>
        <sz val="10"/>
        <rFont val="Arial"/>
        <family val="2"/>
      </rPr>
      <t xml:space="preserve"> </t>
    </r>
    <r>
      <rPr>
        <sz val="10"/>
        <color rgb="FFFF0000"/>
        <rFont val="Arial"/>
        <family val="2"/>
      </rPr>
      <t xml:space="preserve">esto es digiturno.</t>
    </r>
  </si>
  <si>
    <t xml:space="preserve">- Fallas en los controles definidos frente a la asociación de radicados de respuestas a peticiones con los radicados de entrada</t>
  </si>
  <si>
    <t xml:space="preserve">Realizar reunión con el Grupo de Gestión Documental a efectos de verificar los controles que se tienen para asociar las respuestas con los radicados de entrada</t>
  </si>
  <si>
    <t xml:space="preserve">Generar reporte mensual de la relación de radicados de salida frente a radicados de entrada para visualizar trazabilidad de los documentos en el aplicativo de radicación de correspondencia</t>
  </si>
  <si>
    <t xml:space="preserve">Revisar de manera aleatoria la trazabilidad de los radicados de salida frente a radicados de entrada</t>
  </si>
  <si>
    <t xml:space="preserve">Evitar que las respuestas a peticiones no estén asociadas a un radicado de entrada</t>
  </si>
  <si>
    <t xml:space="preserve">jjimenez, jrodriguez</t>
  </si>
  <si>
    <r>
      <rPr>
        <sz val="10"/>
        <rFont val="Arial"/>
        <family val="2"/>
      </rPr>
      <t xml:space="preserve">Mediante registro de reuniones de fecha 14 de septiembre de 2016,los Grupos de servicio al ciudadano y gestión documental, verificaron los controles de los readicados de respuesta a las peticiones frente a los de entrada. 
Igualmente se evidencia matriz de seguimiento de radicados de entrada vs salida de los meses de octubre y noviembre de 2016.
Asi mismo se observa la solicitud de servicio al ciudadano del reporte mensual a Gestión Documental.
</t>
    </r>
    <r>
      <rPr>
        <b val="true"/>
        <sz val="10"/>
        <rFont val="Arial"/>
        <family val="2"/>
      </rPr>
      <t xml:space="preserve">CIERRE
</t>
    </r>
  </si>
  <si>
    <t xml:space="preserve">Se evidenció que en algunas áreas sus líneas directas no son contestadas, por lo que se recomienda sensibilizar a todos los servidores de la Entidad, para que se atienda este canal de manera oportuna y cumpliendo los protocolos definidos por el Departamento.   (Informe de Auditoria Transversal de servicio al Ciudadano - Periodo Julio 2015/ Abril 15 /16 - Entregado en el mes de Julio 2016)</t>
  </si>
  <si>
    <t xml:space="preserve">- Desconocimiento e incumplimiento de los Protoclos de Servicio al Ciudadano para la atención telefónica.
- Falta de compromiso de los servidores  de la Entidad para la adecuada atención telefónica.</t>
  </si>
  <si>
    <t xml:space="preserve">Capacitar a los servidores de la entidad en la implementación de los Protocolos de Servicio al Ciudadano para la atención telefónica.</t>
  </si>
  <si>
    <t xml:space="preserve">Programar reunión con el Grupo de Comunicaciones Estratégicas y el Equipo de Cambio Cultural, para identificar acciones que permitan mejorar la atención telefónica en la Entidad.</t>
  </si>
  <si>
    <t xml:space="preserve">Desarrollar, en coordinación el Grupo de Comunicaciones Estratégicas y el Equipo de Cambio Cultural, las acciones identificadas para mejorar la atención telefónica en la Entidad.</t>
  </si>
  <si>
    <t xml:space="preserve">Evaluar la atención telefónica brindada por los servidores del Departamento a través de la figura de cliente incógnito.</t>
  </si>
  <si>
    <t xml:space="preserve">Mejorar la atención telefónica de la entidad</t>
  </si>
  <si>
    <t xml:space="preserve">ccorredor, jjimenez</t>
  </si>
  <si>
    <t xml:space="preserve">Se realizó capacitación a los servidores, contratistas y personal de aseo , cafetería, vigilancia y recepción con relación a los protocolos de servicio, incluido el canal telefónico </t>
  </si>
  <si>
    <t xml:space="preserve">Se  llevo a cabo reunión con el Grupo de Cambio Cultural el día 16 de noviembre para identificar e implementar una estrategia para mejorar la atención telefonica</t>
  </si>
  <si>
    <t xml:space="preserve">El día 15 de diciembre de 2016 se efectúo por parte del Grupo de Cambio Cultural, la medición de atención telefónica para  el segundo semestre con el fin de identificar las acciones de mejora para la atención telefónica  </t>
  </si>
  <si>
    <t xml:space="preserve">Para efectos de desarrollar la medición se utilizó la figura del cliente incógnito por parte del Grupo de Cambio Cultural </t>
  </si>
  <si>
    <r>
      <rPr>
        <sz val="10"/>
        <rFont val="Arial"/>
        <family val="2"/>
      </rPr>
      <t xml:space="preserve">Se evidencia resultados de la capacitación: "Modelo se Servicio al Ciudadano y Protocolos de Servicio" de fecha 23 de septiembre de 2016. 
Mediante reagistro de reunión de fecha 16 de noviembre de 2016, se definio la implementación de una estrategias para mejorar la atención telefónica por parte de los servidores de la Entidad.
Igualmente se observa presentación de fecha 2 de diciembre de 2016 "Campaña Servicio de Atención Telefónica
Grupo de Servicio al Ciudadano - Equipo de Cambio Cultural, en la cual se observa la medición de atención telefónica utilizando la figura del cliente incógnito.
</t>
    </r>
    <r>
      <rPr>
        <b val="true"/>
        <sz val="10"/>
        <rFont val="Arial"/>
        <family val="2"/>
      </rPr>
      <t xml:space="preserve">CIERRE
</t>
    </r>
  </si>
  <si>
    <t xml:space="preserve">"1. Falta de claridad  en los lineamientos para la administración de la gestión documental y diferencia de conceptos en cuanto al uso de los aplicativos dispuestos.(Yaksa, OpenKM, documentos electrónicos).
2. Falta de apropiación en los conceptos de administración documental por parte de servidores de la Entidad y no se encuentra valor agregado a muchos documentos y registros generados.  
3. Los ejercicios de divulgación  y  capacitación de gestión documental no han sido efectivos, presentándose además baja participación en dichos eventos. 
4.  Las agendas de capacitación no son concertadas. 
5. Los procesos de inducción y reinducción y transferencia de conocimiento no contemplan aspectos relevantes para la adecuada administración documental."
"1. Falta de claridad  en los lineamientos para la administración de la gestión documental y diferencia de conceptos en cuanto al uso de los aplicativos dispuestos.(Yaksa, OpenKM, documentos electrónicos).
2. Falta de apropiación en los conceptos de administración documental por parte de servidores de la Entidad y no se encuentra valor agregado a muchos documentos y registros generados.  
3. Los ejercicios de divulgación  y  capacitación de gestión documental no han sido efectivos, presentándose además baja participación en dichos eventos. 
4.  Las agendas de capacitación no son concertadas. 
5. Los procesos de inducción y reinducción y transferencia de conocimiento no contemplan aspectos relevantes para la adecuada administración documental."
1. Falta de claridad  en los lineamientos para la administración de la gestión documental y diferencia de conceptos en cuanto al uso de los aplicativos dispuestos.(Yaksa, OpenKM, documentos electrónicos).
2. Falta de apropiación en los conceptos de administración documental por parte de servidores de la Entidad y no se encuentra valor agregado a muchos documentos y registros generados.  
3. Los ejercicios de divulgación  y  capacitación de gestión documental no han sido efectivos, presentándose además baja participación en dichos eventos. 
4.  Las agendas de capacitación no son concertadas. 
5. Los procesos de inducción y reinducción y transferencia de conocimiento no contemplan aspectos relevantes para la adecuada administración documental.</t>
  </si>
  <si>
    <t xml:space="preserve">Actividad No. 1. 80% personal asistiendo a las actividades  programadas
Actividad No. 2.100% lineamientos de gestión documental aplicados en cada dependencia
Actividad No. 3. 100% mecanismos de autoevaluación implementados.</t>
  </si>
  <si>
    <t xml:space="preserve">jjimenez, ycastellanos</t>
  </si>
  <si>
    <t xml:space="preserve">Se ha participado en las diferentes actividades programadas por gestión documental </t>
  </si>
  <si>
    <t xml:space="preserve">se han atendido los lineamientos para la administración documental</t>
  </si>
  <si>
    <t xml:space="preserve">Actividad No. 1. 100% procesos y procedimientos actualizados
Actividad No. 2. 100% niveles de autoridad y responsabilidad aplicados
Actividad No. 3. 100% permisos de acceso actualizados
Actividad No. 4. 100% monitoreo de niveles de responsabilidad y autoridad realizado.</t>
  </si>
  <si>
    <t xml:space="preserve">Se han actualizado el proceso y procedimiento del GSCI</t>
  </si>
  <si>
    <t xml:space="preserve">Se han atendido los niveles de autoridad y responsabilidad para efectuar el control de cambio al proceso y procedimientos, al igual que a los documentos asociados que se han revisado a la fecha</t>
  </si>
  <si>
    <t xml:space="preserve">Actividad No. 1. Revisión de la Dirección
Actividad No. 2. 100% de autoevaluación realizada
Actividad No. 3.  80% personal asistiendo a las actividades  programadas</t>
  </si>
  <si>
    <t xml:space="preserve">jjimenez</t>
  </si>
  <si>
    <t xml:space="preserve">1. Se realizan cambios en los estándares de los productos o servicios sin la delegación definida y no se comunican oportunamente.
2. No se han documentado las características y los controles de los productos y servicios definidos
3. Los productos y servicios internos del nuevo modelo no están  definidos claramente.
4. Falta de socialización y transferencia de conocimiento para el tratamiento de los productos no conforme</t>
  </si>
  <si>
    <t xml:space="preserve">Actividad No. 1. 100 % productos y servicios definidos.
Actividad No. 2. 100 % fichas de productos y servicios documentadas.
Actividad No. 3. 100% mecanismos de autoevaluación y autocontrol implementados.</t>
  </si>
  <si>
    <t xml:space="preserve">Se realizó la definición de los productos y servicios</t>
  </si>
  <si>
    <t xml:space="preserve">Actividad No.1. 100% plan de mejoramiento revisado y ajustado
Actividad No.2. 80% de participación en las capacitaciones 
Actividad No.3. 100% monitoreos efectuados al plan de mejoramiento</t>
  </si>
  <si>
    <t xml:space="preserve">La caracterización  de los Grupos de Valor 2016, identificó "Usuarios de Organismos Internacionales y ONGs", que evidencia la eventualidad de atender solicitudes o  información de los Trámites y/o Servicios ofrecidos por Función Pública, a Usuarios con Idiomas diferentes al Castellano. </t>
  </si>
  <si>
    <t xml:space="preserve">- La Entidad no cuenta con servidores que traduzcan las peticiones registradas en idioma diferente al castellano o lenguaje étnico.
- Dentro del proceso de Servicio al Ciudadano, no se tiene estructurado el procedimiento para atender los casos de peticiones de grupos de valor con idiomas diferentes al castellano.</t>
  </si>
  <si>
    <t xml:space="preserve">Identificar posibles enlaces con otras Entidades del Estado que faciliten la interacción o comunicación con Usuarios de Idioma diferentes al Castellano o un lenguaje étnico.</t>
  </si>
  <si>
    <t xml:space="preserve">Identificar en coordinación con las Entidades establecidas el mecanismo de cooperación interinstitucional.</t>
  </si>
  <si>
    <t xml:space="preserve">Implementar y divulgar al interior de la Entidad por todos los canales de difusión, el procedimiento establecido en la Función Pública para resolver las peticiones registradas en idioma diferente al Castellano.</t>
  </si>
  <si>
    <t xml:space="preserve">Atender las eventuales peticiones que se registren en la Función Pública en idioma diferente al castellano</t>
  </si>
  <si>
    <t xml:space="preserve">Grupo de Servicio al Ciudadano Institucional, Oficina Asesora de Planeación</t>
  </si>
  <si>
    <t xml:space="preserve">Es importante  definir lineamientos para el manejo de la información referente a los chat, en los cuales se considere de manera particular, el tema  de los datos estadísticos (número de chat, temas, usuarios que ingresan y tendencias en las consultas, entre otros), datos que deben ser consolidados en una sola fuente.  (Informe de Auditoria Transversal de servicio al Ciudadano - Periodo Julio 2015/ Abril 15 /16 - Entregado en el mes de Julio 2016)</t>
  </si>
  <si>
    <t xml:space="preserve">No existen parámetros definidos en relación con la información que se debe suministrar para elaborar datos estadísticos sobre el servicio prestado a través del chat EVA</t>
  </si>
  <si>
    <t xml:space="preserve">Programar reunión con el administrador de la plataforma de reportes estadísticos del chat EVA</t>
  </si>
  <si>
    <t xml:space="preserve">Definir con el administrador de la plataforma de reportes estadísticos del chat EVA, los datos estadísticos que deben ser entregados al Coordinador del Grupo de Servicio al Ciudadano en relación con este canal de atención</t>
  </si>
  <si>
    <t xml:space="preserve">Generar trimestralmente el reporte estadístico del chat EVA para su incorporación en el Informe de PQRSD</t>
  </si>
  <si>
    <t xml:space="preserve">Evaluar los volúmenes de atención prestada a través del chat EVA para determinar sus niveles de uso por parte de los grupos de valor de la Entidad.</t>
  </si>
  <si>
    <t xml:space="preserve">Definir los datos que deben ser suministrados al Grupo de Servicio al Ciudadano con relación al servicio prestado a través del chat EVA para elaborar datos estadísticos e incorporarlos al informe de PQRSD</t>
  </si>
  <si>
    <t xml:space="preserve">dromero, jjimenez, jbonell</t>
  </si>
  <si>
    <t xml:space="preserve">Se programó reunión para el  día 30 de septiembre de 2016</t>
  </si>
  <si>
    <t xml:space="preserve">Se realizó reunión con el administrador de la plataforma del chat EVA y se establecieron los datos estadísticos que deben entregarse  al GSCI con relación al canal de atención virtual . Se establecieron los siguientes: (.) numero de visitas en el mes (.) números de visitantes atendidos (.) número de visitantes que evalúan el servicio (.) razones o causas que motivaron la calificación (.) sugerencias para mejorar el servicio (.) numero de chat atendidos por asesor (.) entidad que utiliza el servicio.</t>
  </si>
  <si>
    <t xml:space="preserve">Se genero por parte del Administrador del Chat EVA el reporte estadístico correspondiente al ultimo trimestre del 2016 para ser incorporado en el informe de PQRSD</t>
  </si>
  <si>
    <r>
      <rPr>
        <sz val="10"/>
        <rFont val="Arial"/>
        <family val="2"/>
      </rPr>
      <t xml:space="preserve">Mediante registro de reunión de fecha 30 de septiembre de 2016,se establecieron los datos estadisticos que deben entregarse al GSCI con relación al canal de atención virtual.
Igualmente se evidencia reporte estadistico del Chat de eva correspondiente al cuarto trimestre de 2016.
Asi mismo, se observa el informe de PQRSD del último trimestre de 2016 con información sobre los chats de Eva.
</t>
    </r>
    <r>
      <rPr>
        <b val="true"/>
        <sz val="10"/>
        <rFont val="Arial"/>
        <family val="2"/>
      </rPr>
      <t xml:space="preserve">CIERRE
</t>
    </r>
  </si>
  <si>
    <t xml:space="preserve">De otra parte, no se cuenta con estadísticas consistentes, confiables y completas, sobre los servicios, y la percepción que de los mismos tienen los usuarios. Esto dificulta la producción de informes relacionados con este tema, y en la presente vigencia aún no se han publicado por lo que se sugiere:
- Consideración específica del tema de estadísticas en las funciones desde el nivel estratégico de la Entidad. El servicio al ciudadano es transversal a toda la organización, en la práctica está la disposición de consolidación de cifras por parte del Grupo de Servicio al Ciudadano Institucional - Esta Oficina de Control Interno sugiere, que la consolidación de cifras, y en general el tema de estadísticas, este a cargo de la Oficina Asesora de Planeación. 
- Publicar oportunamente los informes de gestión y los relacionados con el Servicio al Ciudadano, y dar cumplimiento a la normatividad vigente – Ley 1712 de 2011 sobre Transparencia, y Resolución 638 de 2012 – reglamento de la Función Pública para trámite de PQRSD. (ejemplo Informe pqrsd primer trimestre 2016). Es de anotar que sobre este tema el Departamento ya recibió observación de la Procuraduría General de la Nación (vigencia 2015).
  (Informe de Auditoria Transversal de servicio al Ciudadano - Periodo Julio 2015/ Abril 15 /16 - Entregado en el mes de Julio 2016)</t>
  </si>
  <si>
    <t xml:space="preserve">- Ausencia de unificación de criterios y herramientas para la evaluación y percepción de los servicios prestados por la Entidad.
- Reportes estadísticos inconsistentes frente a los datos producidos al interior de la Entidad para la evaluación y percepción de los servicios prestados.</t>
  </si>
  <si>
    <t xml:space="preserve">Coordinar con la OAP reunión para definir las herramientas a implementar para la evaluación y percepción de los servicios prestados por la Entidad</t>
  </si>
  <si>
    <t xml:space="preserve">Generar los informes de competencia del Grupo de Servicio al Ciudadano Institucional en cuanto a las PQRSD recibidas en la Entidad y las encuestas de satisfacción del servicio.
</t>
  </si>
  <si>
    <t xml:space="preserve">Publicar en el portal web, de acuerdo con la periodicidad definida, los informes de competencia del Grupo de Servicio al Ciudadano Institucional en cuanto a las PQRSD recibidas en la Entidad y las encuestas de satisfacción del servicio</t>
  </si>
  <si>
    <t xml:space="preserve">Definir las herramientas y producir en forma oportuna la consolidación de cifras y reportes estadísticos para que el Grupo de servicio al Ciudadano publique con la periodicidad definida los informes de gestión relacionados con los servicios prestados por la entidad y la percepción de los mismos por parte de los usuarios</t>
  </si>
  <si>
    <t xml:space="preserve">jjimenez, jbonell, oarango</t>
  </si>
  <si>
    <r>
      <rPr>
        <sz val="10"/>
        <rFont val="Arial"/>
        <family val="2"/>
      </rPr>
      <t xml:space="preserve">Mediante registro de reunión del 14 de septiembre de 2016 en coordinación con la Oficina Asesora de Planeación, se definieron las herramientas a implementar para la evaluación y percepción de los servicios prestados por la Entidad.Igualmente se evidencia el informe de PQRDS del cuarto trimestre de 2016 debidamente publicado en el portal web de la Función Pública http://www.funcionpublica.gov.co/documents/418537/506977/Informe+PQRSD+Cuarto+Trimestre+2016/663bd5b5-31a0-445a-9224-9808e71bd8b2
</t>
    </r>
    <r>
      <rPr>
        <b val="true"/>
        <sz val="10"/>
        <rFont val="Arial"/>
        <family val="2"/>
      </rPr>
      <t xml:space="preserve">CIERRE
</t>
    </r>
    <r>
      <rPr>
        <sz val="10"/>
        <rFont val="Arial"/>
        <family val="2"/>
      </rPr>
      <t xml:space="preserve">
</t>
    </r>
  </si>
  <si>
    <t xml:space="preserve">Oficina Asesora de Planeación</t>
  </si>
  <si>
    <t xml:space="preserve">En la entrevista se pudo evidenciar que el indicador que se tiene establecido para el proceso no resulta muy claro para medir lo que se pretende en el tema de transferencia documental. No obstante, se refiere por parte de la líder operativa que se hizo propuesta de modificación ante la oficina de planeación y no se  ha obtenido respuesta. (Evidente en los correos electrónicos observados.)
***En la vigencia 2015 se identificó  este hallazgo asociado al proceso Gestión Documental, el cual fue homologado en el nuevo modelo de gestión 2016 al  proceso Gestión Documental y de Contenido.  </t>
  </si>
  <si>
    <t xml:space="preserve">La información de indicadores fue analizada y ajustada en el 2014 y a la fecha la Oficina Asesora de Planeación, por lo tanto se envía el plan de mejoramiento a la Oficina Asesora de Planeación</t>
  </si>
  <si>
    <t xml:space="preserve">Reenviar correos electrónicos de indicadores a la Oficina Asesora de Planeación</t>
  </si>
  <si>
    <t xml:space="preserve">Definir indicador para transferencia documental</t>
  </si>
  <si>
    <t xml:space="preserve">dvergel, mmoreno, ycastillo</t>
  </si>
  <si>
    <t xml:space="preserve">La líder del proceso informa que el indicador fue ajustado a partir del mes de junio.
El indicador actual de transferencias fue medido pero en otro punto del procedimiento.
De acuerdo al cornograma establecido para la vigencia,  se recepcionaron en el Archivo Central del Departamento 18  de las 19 transferencias primarias, dado que el Despacho del Director no tenía documentación a transferir de la vigencia 2012.
Una vez recepcionadas las transferencias documentales,  se realizó la verificación por parte del GGD y se envió información para que cada una de las dependencias realizara los ajustes correspondientes, de esta manera se cumplió a satisfacción con el proceso.
</t>
  </si>
  <si>
    <t xml:space="preserve">La líder del proceso informa que el indicador fue ajustado a partir del mes de junio. El indicador actual de transferencias fue medido pero en otro punto del procedimiento. De acuerdo al cronograma establecido para la vigencia, se recepcionaron en el Archivo Central del Departamento 18 de las 19 transferencias primarias, dado que el Despacho del Director no tenía documentación a transferir de la vigencia 2012. Una vez recepcionadas las transferencias documentales, se realizó la verificación por parte del GGD y se envió información para que cada una de las dependencias realizara los ajustes correspondientes, de esta manera se cumplió a satisfacción con el proceso.</t>
  </si>
  <si>
    <t xml:space="preserve">Según la norma técnica, “los objetivos de calidad deben ser medibles y coherentes con la política de calidad”, sin embargo, se evidencia que la medición de los objetivos se limita al avance de cada proyecto, pero no existe una medición global por cada objetivo de calidad.
***En la vigencia 2015 se identificó  este hallazgo asociado al proceso Direccionamiento Estratégico, el cual se mantuvo en el nuevo modelo de gestión 2016.</t>
  </si>
  <si>
    <t xml:space="preserve">Al consolidar los objetivos institucionales y de calidad se omitió este requisito</t>
  </si>
  <si>
    <t xml:space="preserve">Analizar el requisito para su cumplimiento</t>
  </si>
  <si>
    <t xml:space="preserve">Revisar los objetivos existentes para determinar su continuidad o modificación.</t>
  </si>
  <si>
    <t xml:space="preserve">Elaborar la ficha de medición a partir de la identificación.</t>
  </si>
  <si>
    <t xml:space="preserve">Actualizar manual de operaciones y calidad .</t>
  </si>
  <si>
    <t xml:space="preserve">Documentar, divulgar y publicar la medición definida.</t>
  </si>
  <si>
    <t xml:space="preserve">Objetivos de la calidad integrados y con medición</t>
  </si>
  <si>
    <t xml:space="preserve">dvergel, oarango</t>
  </si>
  <si>
    <t xml:space="preserve">No reportó avances durante la vigencia 2015</t>
  </si>
  <si>
    <t xml:space="preserve">Se evidencia la identificación de riesgos asociados a los proyectos (ficha de proyectos) y a los procesos (SGI) en la planeación institucional, sin embargo, el seguimiento y control a los riesgos de proyecto no se visualiza en la herramienta institucional (SGI).
***En la vigencia 2015 se identificó  este hallazgo asociado al proceso Direccionamiento Estratégico, el cual se mantuvo en el nuevo modelo de gestión 2016.  </t>
  </si>
  <si>
    <t xml:space="preserve">La metodología sugerida por Función Pública no contempla riesgos de proyecto.</t>
  </si>
  <si>
    <t xml:space="preserve">Análisis e investigación sobre la administración de riesgos de proyecto.</t>
  </si>
  <si>
    <t xml:space="preserve">Capacitación sobre metodologías aplicadas en riesgos (PMI)</t>
  </si>
  <si>
    <t xml:space="preserve">Definir y ajustar la metodología de riesgos de proceso y proyecto en la política de riesgos.</t>
  </si>
  <si>
    <t xml:space="preserve">Definir mecanismo se reporte y seguimiento de riesgos.</t>
  </si>
  <si>
    <t xml:space="preserve">Comunicar y publicar lineamientos.</t>
  </si>
  <si>
    <t xml:space="preserve">Política de riesgos ajustada</t>
  </si>
  <si>
    <t xml:space="preserve">mjuzga, oarango</t>
  </si>
  <si>
    <t xml:space="preserve">Se revisaron guías sobre formulación de riesgos de proyectos, y se incluyeron dentro de la Política de Riesgos.</t>
  </si>
  <si>
    <t xml:space="preserve">Se recibió capacitación sobre riesgos, por parte del consultor Diego Hernan Perez dentro de la capacitación Formulación de Proyectos.</t>
  </si>
  <si>
    <t xml:space="preserve">Se construyo la política de riesgos de acuerdo con la metodología establecida por la Dirección de Control Interno</t>
  </si>
  <si>
    <t xml:space="preserve">Se realizó seguimiento al reporte de avances de riesgos de procesos en el aplicativo SGI, se actualizaron algunos que ya habían cumplido las acciones propuestas.</t>
  </si>
  <si>
    <t xml:space="preserve">Se realizó difusión y aprobación de la Política de Riesgos en Comité Directivo con el fin de que fuera comunicado al interior de cada dependencia, se informó a través del Boletín Interno, se publicó en el aplicativo Calidad_DAFP, se construyó una herramienta que consolida la metodología para la identificación de riesgos, en las reuniones del proyecto de reingeniería se presentó la metodología y se actualizaron los riesgos de acuerdo con los nuevos procesos aprobados</t>
  </si>
  <si>
    <t xml:space="preserve">En los manuales de funciones y los procesos y procedimientos se determina el nivel de responsabilidad y autoridad, sin embargo, el registro denominado “matriz de responsabilidad y autoridad” asociado al sistema no se encuentra disponible en la herramienta Calidad-DAFP.
***En la vigencia 2015 se identificó  este hallazgo asociado al proceso Direccionamiento Estratégico, el cual se mantuvo en el nuevo modelo de gestión 2016.</t>
  </si>
  <si>
    <t xml:space="preserve">mbravo</t>
  </si>
  <si>
    <t xml:space="preserve">Una vez evaluada matriz se consideró que no genera valor al sistema  y no se documentó esta decisión.</t>
  </si>
  <si>
    <t xml:space="preserve">Corrección: Documentar  los niveles de responsabilidad y autoridad en la política de operación y manual de calidad.</t>
  </si>
  <si>
    <t xml:space="preserve">Revisar y articular  las funciones delegadas a las áreas con los procedimientos asignados a cada una de ellas, en el marco del proyecto de reingeniería.</t>
  </si>
  <si>
    <t xml:space="preserve">Validar con las áreas la responsabilidad y autoridad identificada.</t>
  </si>
  <si>
    <t xml:space="preserve">Documentar, divulgar y publicar las decisiones tomadas</t>
  </si>
  <si>
    <t xml:space="preserve">Niveles de responsabilidad y autoridad identificados y documentados</t>
  </si>
  <si>
    <t xml:space="preserve">La matriz de responsabilidad  y autoridad como formato no es requisito de norma.  El manual de Calidad determina que la responsabilidad y autoridad está  en los procesos y procedimientos internos documentados.  Sin embargo, se consideró este hallazgo en la identificación de los procesos del  nuevo modelo de gestión y se amplió la descripción de responsabilidad y autoridad en el nuevo formato.  Una vez se culmine la documentación, se actualizará la política de operación y el manual de calidad con estas observaciones. 
Se recomienda abrir nuevo plan de acción, así: 
1. Documentar nuevos procesos y procedimientos y definir responsabilidad de acciones. 
2. Actualizar Manual de Calidad y Operaciones aclarando los niveles de responsabilidad y autoridad
3. Socializar y publicar los  niveles de responsabilidad y autoridad.</t>
  </si>
  <si>
    <t xml:space="preserve">Idem</t>
  </si>
  <si>
    <t xml:space="preserve">En la información de entrada para la revisión por la dirección del año 2014 no se incluyó el seguimiento de revisiones previas efectuadas por la dirección.
De otro lado, En la revisión por la dirección del año 2014 se incluye dentro de la agenda de dicha reunión la mejora de la eficacia, eficiencia y efectividad del sistema y sus procesos, la mejora del producto y/o servicio en relación con los requisitos del cliente y las necesidades de recursos, sin embargo, dentro del desarrollo de la misma no se evidencia las conclusiones frente a estos temas.
***En la vigencia 2015 se identificó  este hallazgo asociado al proceso Direccionamiento Estratégico, el cual se mantuvo en el nuevo modelo de gestión 2016.</t>
  </si>
  <si>
    <t xml:space="preserve">emrojas</t>
  </si>
  <si>
    <t xml:space="preserve">Se omitió este requisito en el formato de Acta definido.</t>
  </si>
  <si>
    <t xml:space="preserve">Ajustar y optimizar el formato de Acta de revisión por la dirección con este requisito.</t>
  </si>
  <si>
    <t xml:space="preserve">Establecer  y documentar, con la Alta Dirección, la periodicidad de seguimiento al sistema de gestión incluyendo todos los elementos requeridos revisiones previas, eficacia, eficiencia y efectividad del sistema, mejora del producto y/o servicio, recursos).</t>
  </si>
  <si>
    <t xml:space="preserve">Actualizar manual de operaciones y calidad</t>
  </si>
  <si>
    <t xml:space="preserve">Preparar la información de calidad requerida para cada Comité y asegurar el registro de éstos.</t>
  </si>
  <si>
    <t xml:space="preserve">Acta de revisión por la dirección ajustada</t>
  </si>
  <si>
    <t xml:space="preserve">mlopez, oarango</t>
  </si>
  <si>
    <t xml:space="preserve">Se evidencia que en el informe de gestión del año 2014 se incluye información del aplicativo estadística, y de otras fuentes de información como SIGEP, SUIT, etc., sin embargo, la política de operación N° 9 del proceso de medición se limita únicamente al aplicativo estadísticas.
***En la vigencia 2015 se identificó  este hallazgo asociado al proceso Direccionamiento Estratégico, el cual se mantuvo en el nuevo modelo de gestión 2016.</t>
  </si>
  <si>
    <t xml:space="preserve">8.4.1 Generalidades</t>
  </si>
  <si>
    <t xml:space="preserve">No se han actualizado los procedimientos internos con la nueva metodología de trabajo.</t>
  </si>
  <si>
    <t xml:space="preserve">Corrección: revisar, presentar para aprobación y publicar informe de gestión 2015</t>
  </si>
  <si>
    <t xml:space="preserve">Diagnosticar y listar  los diferentes mecanismos de recolección de información existentes, en el marco del proyecto de sistemas de información integrados.</t>
  </si>
  <si>
    <t xml:space="preserve">Definir las fuentes de información institucionales y realizar ajustes según la necesidad de la Entidad.</t>
  </si>
  <si>
    <t xml:space="preserve">Establecer y documentar mecanismos para el reporte de información</t>
  </si>
  <si>
    <t xml:space="preserve">Actualizar los procedimientos y las políticas de operación
Divulgar las decisiones tomadas.</t>
  </si>
  <si>
    <t xml:space="preserve">Sistema de información</t>
  </si>
  <si>
    <t xml:space="preserve">dvergel, jjimenezc</t>
  </si>
  <si>
    <t xml:space="preserve">Durante la entrevista a la Jefe de Planeación, manifestó  la decisión de la alta dirección frente al tema de cooperación internacional (trasladar esta función al Subdirección) con el fin de que tuviera mayor importancia en la entidad, sin embargo, dicho cambio no se encuentra reflejado en los respectivos manuales de funciones y en los procesos asociados.
***En la vigencia 2015 se identificó  este hallazgo asociado al proceso Direccionamiento Estratégico, el cual se mantuvo en el nuevo modelo de gestión 2016.  </t>
  </si>
  <si>
    <t xml:space="preserve">No se han actualizado los procedimientos y funciones del área de planeación.</t>
  </si>
  <si>
    <t xml:space="preserve">Revisar y definir las  responsabilidades de las áreas involucradas frente al tema.</t>
  </si>
  <si>
    <t xml:space="preserve">Documentar dichas decisiones</t>
  </si>
  <si>
    <t xml:space="preserve">Comunicar y aplicar las decisiones tomadas</t>
  </si>
  <si>
    <t xml:space="preserve">Funciones y responsabilidad definidas y comunicadas</t>
  </si>
  <si>
    <t xml:space="preserve">La OAP validó los conceptos técnicos y jurídicos emitidos por la Direcciones de Empleo Público y Jurídica de la Función Pública, para establecer y determinar la obligatoriedad de adelantar una audiencia presencial para la difusión de resultados de la gestión del 2014 y si las acciones adelantadas durante el último bimestre de 2014 (Videos institucionales con los principales resultados obtenidos durante la vigencia difundidos a través de las páginas web y emisión de un programa de televisión transmitido a través del canal Construyendo) dan  cumplimiento a la estrategia de rendición de cuentas de la vigencia 2014.
En reunión del día 18 de junio se recomendó que no resulta viable realizar una Audiencia Presencial de Rendición de Cuentas para difundir resultados de la gestión 2014 teniendo en cuenta que:
a) La audiencia pública es solamente una de las acciones para la rendición de cuentas.
b) Las actividades adelantadas por las entidades del sector durante la pasada vigencia dieron cumplimiento a los principios de democracia participativa y democratización de la gestión pública, y
c) Los resultados del Índice de Transparencia y del FURAG corresponden a la gestión institucional del año 2014 razón por la cual realizar o no la audiencia no afecta los resultados obtenidos.
En este sentido y con fundamento en los informes de seguimiento de la OCI a la ejecución de la estrategia 2014, se define el siguiente plan de mejoramiento orientado a revisar y ajustar la estrategia de rendición de cuentas 2015 para garantizar que incluya acciones concretas, innovadoras y efectivas de rendición de cuentas distintas a la audiencia presencial, tales como propiciar espacios de dialogo con grupos de interés, audiencias y foros virtuales, sistematización, difusión y evaluación de resultados, entre otros criterios.
***En la vigencia 2015 se identificó  este hallazgo asociado al proceso Direccionamiento Estratégico, el cual se mantuvo en el nuevo modelo de gestión 2016.  </t>
  </si>
  <si>
    <t xml:space="preserve">Si bien con las actividades adelantadas por las entidades del sector durante la pasada vigencia dieron cumplimiento a los principios de democracia participativa y democratización de la gestión pública, no se realizó la audiencia presencial prevista en la estrategia 2014.</t>
  </si>
  <si>
    <t xml:space="preserve">Definir y documentar plan de trabajo sectorial para revisar y ajustar estrategia 2015.</t>
  </si>
  <si>
    <t xml:space="preserve">Ejecutar plan de trabajo.</t>
  </si>
  <si>
    <t xml:space="preserve">Presentar propuesta de ajuste a la estrategia sectorial 2015 para aprobación de la alta dirección.</t>
  </si>
  <si>
    <t xml:space="preserve">Publicar y difundir ajustes a la estrategia 2015.</t>
  </si>
  <si>
    <t xml:space="preserve">Ejecutar acciones previstas en la estrategia.</t>
  </si>
  <si>
    <t xml:space="preserve">Estrategia de rendición de cuentas 2015 aprobada y ejecutada</t>
  </si>
  <si>
    <t xml:space="preserve">kleon, mlopez</t>
  </si>
  <si>
    <t xml:space="preserve">2015/07/02: En coord con la OAP de la ESAP se definió y documentó plan de trabajo para revisar y ajustar estrategia 2015.</t>
  </si>
  <si>
    <t xml:space="preserve"> 2015/07/22 y 2015/10/13 Se realizaron mesas de trabajo sectoriales para ejecutar plan de trabajo, elaborar diagnóstico a la estrategia de rendic cuentas 2015 y elaborar propuesta de ajuste.</t>
  </si>
  <si>
    <t xml:space="preserve">2015/10/15 y 2015/10/22 se aprobó en los comités institucional y sectorial de desarrollo administrativo el ajuste a la estrategia de rendición de cuentas 2015, que incluye actividades sectoriales para su ejecución.</t>
  </si>
  <si>
    <t xml:space="preserve"> 2015/10/28 Se publicó en el portal institucional la Estrategias de Anticorrupción, Atención al ciudadano y Participación ciudadana y Rendición de cuentas 2015 actualizada.</t>
  </si>
  <si>
    <t xml:space="preserve"> 2015/08/20 y 2015/08/27 Con el fin de propiciar espacios de rendición de cuentas presenciales, se presentó ante el Presidente, en el marco de la Gira Estamos Cumpliendo, los logros y compromisos del Sector Función Pública y se realizó la Audiencia de Rendición de Cuentas de la entidad mediante una estrategia lúdica denominada “Festival Función Pública a tu Servicio” donde se dio a conocer la gestión y se desarrollaron diversas mesas de diálogo temáticas, dirigidas por la alta dirección y por los líderes de cada dirección técnica, con el fin de resolver preguntas del público y comentar logros y retos.</t>
  </si>
  <si>
    <t xml:space="preserve">En la vigencia 2014 se desarrollaron seis (6) sesiones del Comité Institucional de Desarrollo Administrativo, en los cuales se trataron las políticas de Gestión Misional y de Gobierno;  Eficiencia Administrativa;  Gestión del Talento Humano;  Gestión Financiera;  Transparencia, participación y servicio al ciudadano, sin embargo no se trato el tema GEL.
***En la vigencia 2015 se identificó  este hallazgo asociado al proceso Direccionamiento Estratégico, el cual se mantuvo en el nuevo modelo de gestión 2016.  </t>
  </si>
  <si>
    <t xml:space="preserve">Realizar seguimiento a todas las políticas incluidas en el Modelo Integrado de Planeación y Gestión en el Comité Institucional de Desarrollo Administrativo.</t>
  </si>
  <si>
    <t xml:space="preserve">Mejoramiento de la gestión Institucional implementando las políticas del MIPG</t>
  </si>
  <si>
    <t xml:space="preserve">mjuzga, planeaciondafp</t>
  </si>
  <si>
    <t xml:space="preserve">En comité de desarrollo administrativo se presento avance sobre GEL y se reactivo el comité GEL
</t>
  </si>
  <si>
    <t xml:space="preserve">Una vez verificado el FURAG se evidencia que no se ha dado respuesta al componente de los requerimientos generales correspondientes al subcomponente de planeación para las siguientes preguntas: 4, 8, 11, 13, 20, 21, 22, 23, 27, 35, 42, 43, 48 y 49
***En la vigencia 2015 se identificó  este hallazgo asociado al proceso Direccionamiento Estratégico, el cual se mantuvo en el nuevo modelo de gestión 2016.  </t>
  </si>
  <si>
    <t xml:space="preserve">lriano</t>
  </si>
  <si>
    <t xml:space="preserve">Formular Plan estratégico sectorial y publicarlo.</t>
  </si>
  <si>
    <t xml:space="preserve">Incluir en Plan estratégico institucional todas las políticas de Desarrollo Administrativo.</t>
  </si>
  <si>
    <t xml:space="preserve">Incluir acciones para garantizar el acceso a la información para todo tipo de discapacidad  en el Plan de acción anual.</t>
  </si>
  <si>
    <t xml:space="preserve">Formulación y seguimiento a la ejecución  de Planes estratégico sectorial, estratégico institucional y de acción anual</t>
  </si>
  <si>
    <t xml:space="preserve">lnunez, mjuzga, planeaciondafp</t>
  </si>
  <si>
    <t xml:space="preserve">Una vez verificado el FURAG se evidencia que no se ha dado respuesta al componente de  los requerimientos generales correspondientes al subcomponente de publicación de información para las siguientes preguntas: 34, 35, 36, 40, 45, 47 y 53
***En la vigencia 2015 se identificó  este hallazgo asociado al proceso Direccionamiento Estratégico, el cual se mantuvo en el nuevo modelo de gestión 2016.  </t>
  </si>
  <si>
    <t xml:space="preserve">Publicar en portal web procedimientos, plan de mejoramiento, plan estratégico sectorial y Acuerdos de Gestión</t>
  </si>
  <si>
    <t xml:space="preserve">Hacer Enlace a la opción de seguimiento a trámites y otros procedimientos administrativos</t>
  </si>
  <si>
    <t xml:space="preserve">Publicar información de la entidad</t>
  </si>
  <si>
    <t xml:space="preserve">mpgarcia, mdonado, planeaciondafp</t>
  </si>
  <si>
    <t xml:space="preserve">Se realizó la publicación de acuerdo con la información solicitada</t>
  </si>
  <si>
    <t xml:space="preserve">Se realiza el seguimiento y verificación de los trámites y otros procedimientos administrativos </t>
  </si>
  <si>
    <t xml:space="preserve">na</t>
  </si>
  <si>
    <t xml:space="preserve">Una vez verificado el FURAG se evidencia que no se ha dado respuesta al componente de Transparencia, participación y atención al ciudadano correspondientes al subcomponente del  Plan Anticorrupción y de Atención al Ciudadano para las siguientes preguntas: 59, 62, 67, 74, 77, 78, 80 y 82
***En la vigencia 2015 se identificó  este hallazgo asociado al proceso Direccionamiento Estratégico, el cual se mantuvo en el nuevo modelo de gestión 2016.  </t>
  </si>
  <si>
    <t xml:space="preserve">Construir mapas de riesgos de corrupción basados en información ciudadana</t>
  </si>
  <si>
    <t xml:space="preserve">Coordinar con grupo de servicio al ciudadano el medio para hacer la consulta</t>
  </si>
  <si>
    <t xml:space="preserve">Tener en cuenta los riesgos de corrupción en la mejora de procesos y procedimientos</t>
  </si>
  <si>
    <t xml:space="preserve">Elaborar Mapas de riesgos de corrupción con participación ciudadana</t>
  </si>
  <si>
    <t xml:space="preserve">Una vez verificado el FURAG se evidencia que no se ha dado respuesta al componente de Transparencia, participación y atención al ciudadano correspondientes al subcomponente de  Participación Ciudadana en la gestión para las siguientes preguntas: 84, 85, 86, 89, 90, 91, 92, 93, 94, 96, 98, 99, 100 , 102 y 107
***En la vigencia 2015 se identificó  este hallazgo asociado al proceso Direccionamiento Estratégico, el cual se mantuvo en el nuevo modelo de gestión 2016.  </t>
  </si>
  <si>
    <t xml:space="preserve">Incumplimiento  requerimientos política transparencia, participación y atención al ciudadano.</t>
  </si>
  <si>
    <t xml:space="preserve">Generar una base de datos consolidada de usuarios, ciudadanos y grupos de interés, para identificar las necesidades de la ciudadanía.</t>
  </si>
  <si>
    <t xml:space="preserve">GSC, Incluir dentro de la  estrategia de participación ciudadana la utilización de medios electrónicos para consultar la ciudadanía sobre programas proyectos.  </t>
  </si>
  <si>
    <t xml:space="preserve">Crear una red social frente a un tema especifico de la Función Pública GSC</t>
  </si>
  <si>
    <t xml:space="preserve">Promover la participación ciudadana en la gestión de la entidad</t>
  </si>
  <si>
    <t xml:space="preserve">Una vez verificado el FURAG se evidencia que no se ha dado respuesta al componente de Transparencia, participación y atención al ciudadano correspondientes al subcomponente de  Rendición de cuentas a la ciudadanía para las siguientes preguntas: 96, 99, 100, 103, 104, 105, 107, 108, 111, 113, 115, 117, 119, 120, 121, 123, 126 y 127, 130, 132, 133, 135, 136, 137, 138 y 139
***En la vigencia 2015 se identificó  este hallazgo asociado al proceso Direccionamiento Estratégico, el cual se mantuvo en el nuevo modelo de gestión 2016.  </t>
  </si>
  <si>
    <t xml:space="preserve">Utilizar la consulta directa como mecanismo  para la formulación del plan/estrategia de rendición de cuentas.</t>
  </si>
  <si>
    <t xml:space="preserve">Aplicar encuestas y realizar llamadas telefónicas a una muestra representativa de organizaciones sociales tales como transparencia por Colombia, somos más, foro por Colombia, como vamos,  entre otras.</t>
  </si>
  <si>
    <t xml:space="preserve">Identificar las necesidades de información de la población objetivo de la entidad
Formular planes con participación de grupos de interés</t>
  </si>
  <si>
    <t xml:space="preserve">fcamargo, mpgarcia, mjmartinez, mjuzga, planeaciondafp, ogaleano</t>
  </si>
  <si>
    <t xml:space="preserve">Una vez verificado el FURAG se evidencia que no se ha dado respuesta al componente de Eficiencia Administrativa  correspondiente al subcomponente de  Gestión de la Calidad para las siguientes preguntas: 241, 252, 253, 254, 255, 257, 258, 259, 260, 261, 262, 263, 264, 265, 266, 267, 269, 270 y 271
***En la vigencia 2015 se identificó  este hallazgo asociado al proceso Direccionamiento Estratégico, el cual se mantuvo en el nuevo modelo de gestión 2016.  </t>
  </si>
  <si>
    <t xml:space="preserve">Incumplimiento  requerimientos política Eficiencia Administrativa</t>
  </si>
  <si>
    <t xml:space="preserve">Una vez culmine el proceso de reingeniería realizar campañas para dar a conocer los nuevos procesos.</t>
  </si>
  <si>
    <t xml:space="preserve">Revisar los procesos y tener en cuenta el cumplimiento de los los cuatro requisitos establecidos en la norma de calidad.</t>
  </si>
  <si>
    <t xml:space="preserve">Revisar la efectividad de los procesos frente a los la satisfacción del cliente, la infraestructura, las metas institucionales</t>
  </si>
  <si>
    <t xml:space="preserve">Analizar los datos del informe de resultados de las encuesta y proponer acciones para mejorar la satisfacción del cliente.</t>
  </si>
  <si>
    <t xml:space="preserve">Mejora y mantenimiento del Sistema de Gestión de la calidad</t>
  </si>
  <si>
    <t xml:space="preserve">Una vez verificado el FURAG se evidencia que no se ha dado respuesta al componente de Eficiencia Administrativa  correspondiente a subcomponente de  Gestión de Tecnologías de la Información para las siguientes preguntas: 296, 297, 298, 299, 304, 307, 308, 310, 315, 316, 317, 318, 322, 325, 327, 328, 329, 330, 332, 333, 338, 339, 340, 341, 342, 343, 344, 346, 347, 348, 349, 350, 351 y 399
***En la vigencia 2015 se identificó  este hallazgo asociado al proceso Direccionamiento Estratégico, el cual se mantuvo en el nuevo modelo de gestión 2016.  </t>
  </si>
  <si>
    <t xml:space="preserve">Realizar análisis de procesos susceptibles de ser automatizados dentro del proyecto de reingeniería.</t>
  </si>
  <si>
    <t xml:space="preserve">Actualizar y modificar las políticas y procedimientos al SGSI.</t>
  </si>
  <si>
    <t xml:space="preserve">Elaborar y hacer mantenimiento a La declaración de aplicabilidad, Las declaraciones documentadas de política y objetivos del SGSI</t>
  </si>
  <si>
    <t xml:space="preserve">Implementar un sistema de gestión de seguridad de  la información
Definición, ejecución y evaluación de la estrategia de TI</t>
  </si>
  <si>
    <t xml:space="preserve">mjuzga, planeaciondafp, rquirama</t>
  </si>
  <si>
    <t xml:space="preserve">Una vez verificado el FURAG se evidencia que no se ha dado respuesta al componente de Eficiencia Administrativa  correspondiente al subcomponente de Racionalización de Trámites para las siguiente pregunta: 357
***En la vigencia 2015 se identificó  este hallazgo asociado al proceso Direccionamiento Estratégico, el cual se mantuvo en el nuevo modelo de gestión 2016.  </t>
  </si>
  <si>
    <t xml:space="preserve">Identificar otros procedimientos administrativos</t>
  </si>
  <si>
    <t xml:space="preserve">Priorizar trámites a intervenir</t>
  </si>
  <si>
    <t xml:space="preserve">mpgarcia, mjuzga, planeaciondafp</t>
  </si>
  <si>
    <t xml:space="preserve">Se evidencia en el informe de Audiencia pública de rendición de cuentas vigencia 2015 los siguientes aspectos a mejorar:
* La población participante no fue la esperada en relación al grupo de interés convocado.
* El porcentaje de participación a los diálogos con los Directivos fue inferior al 50%, a pesar de la masiva divulgación e invitaciones a la asistencia al evento. 
* A pesar de la receptividad en el evento por parte de los asistentes, el lugar y el espacio no fue el mas apropiado porque el sonido se mezclaba con los otros stands.
***En la vigencia 2015 se identificó  este hallazgo asociado al proceso Direccionamiento Estratégico, el cual se mantuvo en el nuevo modelo de gestión 2016.</t>
  </si>
  <si>
    <t xml:space="preserve">Falta de identificación de los grupos de interés a convocar
Baja asistencia en la Audiencia de Rendición de Cuentas
Inadecuado lugar y espacio para la Audiencia de rendición de Cuentas</t>
  </si>
  <si>
    <t xml:space="preserve">Caracterizar ciudadanos, usuarios y grupos de interés y sus necesidades de información.</t>
  </si>
  <si>
    <t xml:space="preserve">Planificar y mejorar la convocatoria de participación en la audiencia presencial de rendición de cuentas 2016, teniendo en cuenta las necesidades de los ciudadanos, usuarios y grupos de interés.</t>
  </si>
  <si>
    <t xml:space="preserve">Utilizar diferentes canales de comunicación para convocar grupos de interés, convocar con la suficiente antelación y confirmar asistencia.</t>
  </si>
  <si>
    <t xml:space="preserve">Gestionar provisión de recursos para contar con un lugar apropiado para la realización del evento.</t>
  </si>
  <si>
    <t xml:space="preserve">Implementar acciones para mejorar la Audiencia pública de rendición de cuentas para la vigencia 2016</t>
  </si>
  <si>
    <t xml:space="preserve">mlopez, mjuzga</t>
  </si>
  <si>
    <t xml:space="preserve">Frente a la Política de Calidad documental y vigente en el aplicativo de Calidad DAFP (mecanismo de información), se evidencia que los funcionarios asociados al proceso,  aunque tienen claridad frente a su compromiso con los objetivos del DAFP, no la conocen, situación que puede llegar a incumplir requisitos de la norma.
***En la vigencia 2015 se identificó  este hallazgo asociado al proceso Direccionamiento Estratégico, el cual se mantuvo en el nuevo modelo de gestión 2016.  </t>
  </si>
  <si>
    <t xml:space="preserve">Falta de tiempo para socializar la política de calidad a los funcionarios y contratistas, a la luz de la planeación institucional 2015.</t>
  </si>
  <si>
    <t xml:space="preserve">Solicitar a la Oficina de Planeación, una capacitación a los funcionarios y contratistas que hacen parte del proceso de direccionamiento estratégico, sobre el Sistema de gestión de calidad de la Entidad.</t>
  </si>
  <si>
    <t xml:space="preserve">Establecer la relación del quehacer de las dependencias con la política de calidad de la Entidad.</t>
  </si>
  <si>
    <t xml:space="preserve">Realizar una sesión de trabajo en la que se revise el entendimiento de la política de calidad con el quehacer de las dependencias del Direccionamiento Estratégico</t>
  </si>
  <si>
    <t xml:space="preserve">Política de calidad entendida por todos los funcionarios y contratistas de la SD.</t>
  </si>
  <si>
    <t xml:space="preserve">No reportó avances 2015.</t>
  </si>
  <si>
    <t xml:space="preserve">Una vez migrado el plan de mejoramiento en el SGI, se evidencian fallas en el sistema, desconocimiento por parte de los usuarios del uso de la herramientas, ausencia de documentos orientadores, niveles de servicio no acordes, errores en 9 registros y falta de validación antes de la puesta en producción.</t>
  </si>
  <si>
    <t xml:space="preserve">Durante el desarrollo del nuevo modelo se determinó automatizar el plan de mejoramiento a través de SGI, sin establecer un plan de despliegue claro  y una linea de responsabilidad para el control y el acompañamiento de este mejoramiento, lo cual genero reprocesos en la implementación.</t>
  </si>
  <si>
    <t xml:space="preserve">Documentar instructivos y procedimientos</t>
  </si>
  <si>
    <t xml:space="preserve">Socializar los cambios con las dependencias, OCI y Auditores</t>
  </si>
  <si>
    <t xml:space="preserve">Monitorear durante los meses de mayo y junio los avances del sistema, generando los ajustes inmediatos</t>
  </si>
  <si>
    <t xml:space="preserve">Plan de Mejoramiento 2016 estabilizado, documentado y socializado</t>
  </si>
  <si>
    <t xml:space="preserve">dbuenhombre</t>
  </si>
  <si>
    <t xml:space="preserve">El procedimiento y la  Guía para el Plan de Mejoramiento fue publicado el día 26 de mayo en CALIDAD 2016.</t>
  </si>
  <si>
    <t xml:space="preserve">La socialización de las herramientas de seguimiento y medición se realizaron los días 15, 16, 17, 21 y 23 de junio de 2016.</t>
  </si>
  <si>
    <t xml:space="preserve">Se realizo seguimiento al modulo del plan de mejoramiento, para lo cual la Oficina Asesora de Planeación solicitó a la Oficina de tecnología mejoras en el mismo.</t>
  </si>
  <si>
    <t xml:space="preserve">Se documento el procedimiento del Plan de Mejoramiento. Asimismo se documento el instructivo, con el fin de ser socializado al interior de la Oficina Asesora de Planeación para los respectivos aportes o sugerencias.</t>
  </si>
  <si>
    <t xml:space="preserve">Se realizó socialización del procedimiento a los auditores y a la Oficina de Control Interno el día 10 de mayo de 2016.</t>
  </si>
  <si>
    <t xml:space="preserve">Los días 16 y 17 se revisó el funcionamiento del modulo del Plan de Mejoramiento y se genero una incidencia a la Oficina de Tecnologías de la Información.</t>
  </si>
  <si>
    <t xml:space="preserve">Durante la socialización de los mecanismos automatizados para  la medición de la percepción de los grupos de valor respecto a los servicios ofrecidos por parte de la Entidad, se identificaron algunas correcciones y oportunidades de mejora en cuanto al diseño, accesibilidad y funcionalidad de las herramientas de control de acceso, consultas y encuestas de verificación y calidad del servicio, lo cual implica revisar y articular los aplicativos Control de accesos - SGI. Encuestas - SGI, Orfeo- estadísticas, Proactivanet, Digiturno, Portal web  y algunas encuestas que se han generados de manera desarticulada por parte de las dependencias.  De igual manera, se observó que los temas y subtemas definidos presentan variación en algunos aplicativos.</t>
  </si>
  <si>
    <t xml:space="preserve">Se realizaron los ajustes a los aplicativos internos basados en la información del 2015, sin reconocer los cambios del nuevo modelo, las necesidades especificas de las nuevas direcciones técnicas y el modelo al ciudadano y el cambio en el portafolio de productos y servicios de 2016, adicionalmente, las dependencias apenas han comenzado a reconocer y utilizar los canales de medición dispuestos desde el mes de octubre de 2015.</t>
  </si>
  <si>
    <t xml:space="preserve">Recolección de necesidades de reportes e información de las áreas técnicas y servicio al ciudadano.</t>
  </si>
  <si>
    <t xml:space="preserve">Validación de uso de los aplicativos: SGI encuestas, SGI reportes, SGI control de accesos, ORFEO estadísticas y Portal Web;  y Revisión de plataformas Proactivanet, SUIT Capacitacion, Digiturno y Chat EVA</t>
  </si>
  <si>
    <t xml:space="preserve">Propuesta de mejoramiento consolidada y presentada a Sistemas.</t>
  </si>
  <si>
    <t xml:space="preserve">Socialización de los cambios realizados. Campañas a través de los medios para promover el uso de los aplicativos.  Documentación de los manuales o instructivos.</t>
  </si>
  <si>
    <t xml:space="preserve">Aplicativos de medición estabilizados, reconocidos  y en funcionamiento.</t>
  </si>
  <si>
    <t xml:space="preserve">achamorro</t>
  </si>
  <si>
    <t xml:space="preserve">Se realizaron mesas de trabajo para la recolección de necesidades en cuanto a los formularios de registros, encuestas y consulta de resultados en SGI y Orfeo con la Dirección de Transparencia y el Grupo de Servicio al Ciudadano. Así mismo, se recolectaron las necesidades remitidas por otras áreas por correo electrónico.</t>
  </si>
  <si>
    <t xml:space="preserve">Se verificó el funcionamiento de los aplicativos referidos y se evidencia su adecuado funcionamiento. En los aplicativos de SGI, se observaron algunas falencias las cuales fueron puestas en conocimiento a la OTI y se solucionaron inmediatamente.</t>
  </si>
  <si>
    <t xml:space="preserve">Con base en las necesidades identificadas, se genero propuesta de mejoramiento de los formularios de registro, encuestas y consulta de resultados en SGI y Orfeo. Esta propuesta se entrego a OTI para su diseño técnico, posteriormente se realizaron las pruebas funcionales respectivas y se puso en producción los formularios finales.</t>
  </si>
  <si>
    <t xml:space="preserve">Se realizó socialización de los cambios efectuados en los formularios de registro, encuestas y resultados en SGI y Orfeo. Se realizaron campañas para incentivar el uso de los aplicativos de encuestas. Se documentó un instructivo para encuestas.</t>
  </si>
  <si>
    <t xml:space="preserve">Se evidencia en Informe de resultados FURAG vigencia 2015, en la Política de Desarrollo Administrativo de Transparencia, Participación y Servicio al Ciudadano, Componente de Rendición de Cuentas (pregunta FURAG 2015 asociadas 63 a la 66), que  la Entidad no ha utilizado todos los mecanismos disponibles para promover la participación de las organizaciones sociales, actores representativos de diferentes sectores de la sociedad y de la ciudadanía en general en los procesos de rendición de cuentas.    </t>
  </si>
  <si>
    <t xml:space="preserve">1. No existen suficientes recursos financieros, tecnológicos físicos
2. las Políticas a cargo de Función Pública son temas muy especializados para una población objetivo específica.</t>
  </si>
  <si>
    <t xml:space="preserve">Realizar convocatoria a organizaciones sociales, actores representativos de diferentes sectores de la sociedad y de la ciudadanía en general a participar en los Procesos de Rendición de Cuentas del 2016.</t>
  </si>
  <si>
    <t xml:space="preserve">Implementar las actividades programadas en el Plan Anticorrupción (Componente: Rendición de Cuentas), tales como: Chat Temáticos, Tertulias,  Video Clips de Rendición de Cuentas. Así mismo, mensajes de texto en el WhatsApp al Equipo Transversal de Jefes de Oficinas de Planeación.</t>
  </si>
  <si>
    <t xml:space="preserve">Analizar las conclusiones de las diferentes espacios de Rendición de Cuentas para proponer mejoras en cada Política a cargo de Función Pública</t>
  </si>
  <si>
    <t xml:space="preserve">Audiencia de rendicion de cuentas 2016 incluyendo los actores representativos</t>
  </si>
  <si>
    <t xml:space="preserve">mjuzga</t>
  </si>
  <si>
    <t xml:space="preserve">El 25 de octubre se realizó la Audiencia Pública de Rendición de Cuentas, con la participación los siguientes actores: Ciudadanía (7); sindicatos (6); veedurías (8); Universidades (3) y ONG (3) entre otros.  En la tertulia de Rendición de Cuentas de la Dirección de Participación, transparencia y servicio al ciudadano se realizó convocatoria a 30 gremios y 200 asociaciones. Resultado de la convocatoria se recibieron a 10 Delegados de: Confecamaras, ANDI, Compite, Permoda LTDA, Camacol, Copservir LTDA., Transparencia por Colombia, Asociación Colombiana de Exportadores de Flores, Asociación de Ambiente y Sociedad.  En la tertulia de la Dirección Jurídica, participaron un grupo de sindicalistas.</t>
  </si>
  <si>
    <t xml:space="preserve">Se han venido ejecutando las actividades planificadas en el Plan Anticorrupción, el chat de rendición de cuentas se realizó el  21 de julio;  Las Tertulias por Direcciones: han realizado Dirección de Participación, transparencia y servicio al ciudadano, Dirección de gestión y desempeño institucional, Dirección Jurídica, Dirección de Empleo Público.  Así mismo, se convoco a los grupos de interés a través del WhatsApp a participar en la Audiencia de Rendición de Cuentas.</t>
  </si>
  <si>
    <t xml:space="preserve">En la Audiencia de Rendición de Cuentas se aplicó encuesta a los asistentes lo cual permitió evidenciar oportunidades de mejora que se tendrán en cuenta para futuros eventos de ese tipo, igualmente en los informes de las tertulias y los chats realizados por las Direcciones Técnicas se consolidaron los comentarios de los asistentes frente a cada política tratada. evidencias: \\Yaksa\10020oap\2016\35_Planes\9_Anticorrupcion</t>
  </si>
  <si>
    <t xml:space="preserve">Se evidencia en Informe de resultados FURAG vigencia 2015, en la Política de Desarrollo Administrativo de Transparencia, Participación y Servicio al Ciudadano, Componente de Plan Anticorrupción y de Atención al Ciudadano (pregunta FURAG 2015 asociadas 28 a), que  la Entidad realiza seguimiento a los diferentes componentes del Plan Anticorrupción por cada uno de los actores: OAP-OCI-Líderes de procesos, CIDA que participan en el mismo, sin embargo, del seguimiento realizado no surgieron acciones de mejora a este Plan. </t>
  </si>
  <si>
    <t xml:space="preserve">Por el alto volumen de trabajo en 2015, se atendieron las recomendaciones de la OCI, pero no se documentaron en un plan de mejoramiento.</t>
  </si>
  <si>
    <t xml:space="preserve">Analizar y revisar  las recomendaciones de la OCI, con el fin de hacer la solicitud de creación del Plan de Mejoramiento a que haya lugar.</t>
  </si>
  <si>
    <t xml:space="preserve">Concertar y formular con los responsables el Plan de Mejoramiento.</t>
  </si>
  <si>
    <t xml:space="preserve">Realizar acompañamiento al plan de mejoramiento.</t>
  </si>
  <si>
    <t xml:space="preserve">Recomendaciones incluidas en el plan de mejoramiento</t>
  </si>
  <si>
    <t xml:space="preserve">Una vez analizadas las recomendaciones efectuadas por parte de la Oficina de Control Interno, se tuvieron en cuenta para formular los planes de mejoramiento en los procesos que se requirieron.</t>
  </si>
  <si>
    <t xml:space="preserve">Se efectuó acompañamiento por parte de la Oficina Asesora de Planeación a los procesos para formular los planes de mejoramiento.</t>
  </si>
  <si>
    <t xml:space="preserve">La oficina Asesora de Planeación efectúa acompañamiento a los procesos para ejecutar el plan de mejoramiento.</t>
  </si>
  <si>
    <t xml:space="preserve">Se evidencia en Informe de resultados FURAG vigencia 2015, en la Política de Eficiencia Administrativo, Componente Gestión de la Calidad (Pregunta FURAG 172 b) que respecto a los mecanismos para evitar productos y/o servicios no conformes, la Entidad aplica el mecanismo establecido, pero la corrección tarda en implementarse.</t>
  </si>
  <si>
    <t xml:space="preserve">1. Para la vigencia 2015 no se realizó  seguimiento al mecanismo de Producto y/o Servicio no conforme, dado que la Entidad se encontraba en proceso de Reingeniería del Sistema de Gestión de la Calidad.
2. No se formalizó la asignación de los responsables de seguimiento en cada Dependencia para la implementación del Sistema de Gestión de la Calidad.
3. Falta de conocimiento en las Dependencias del mecanismo de seguimiento al Producto No Conforme.</t>
  </si>
  <si>
    <t xml:space="preserve">Elaborar Fichas Técnicas de Productos y Servicios para establecer los requisitos asociados a cada Proceso Misional.</t>
  </si>
  <si>
    <t xml:space="preserve">Revisar, documentar o actualizar el mecanismo de seguimiento a los Productos No Conformes para su posterior implementación.</t>
  </si>
  <si>
    <t xml:space="preserve">Definir en la Matriz de Responsabilidad y Autoridad  la asignación de Responsables para el seguimiento de las herramientas de medición.</t>
  </si>
  <si>
    <t xml:space="preserve">Socializar los documentos normalizados asociados al seguimiento del mecanismo de Producto No Conforme.</t>
  </si>
  <si>
    <t xml:space="preserve">Fichas técnicas de productos y servicios identificadas y socializadas</t>
  </si>
  <si>
    <t xml:space="preserve">Durante la validación y documentación de nuevos procesos se definieron los productos y servicios asociados a cada proceso, los cuales quedaron consolidados en la caracterización del proceso.  De igual manera se definió el portafolio institucional. las caracteristicas generales de los productos o servicios y los mecanismos de control.  Esta información fue presentada al Comite Institucional el 27 de diciembre de 2016, se aprobo el portafolio, caracteristicas y controles pero se solicito a la OAP definir mecanismos de control mas efectivos</t>
  </si>
  <si>
    <t xml:space="preserve">Se presentó al comite las caracteristicas de producto y servicio, los controles y los mecanismos existentes.  Se definió buscar otros mecanismos y presentarlos nuevamente en un proximo comite.  </t>
  </si>
  <si>
    <t xml:space="preserve">La matriz fue actualizada con todos los roles existentes en FP, la matriz se encuentra publica en Calidad FP y será actualizada cuando se requiera. </t>
  </si>
  <si>
    <t xml:space="preserve">Los documentos fueron socializados en Comité Institucional, seran publicados en Calidad FP y posteriormente se ingresarán a las presentaciones de inducción y reinducción y al brochoure de la entidad. </t>
  </si>
  <si>
    <t xml:space="preserve">El canal presencial no cuenta con datos estadísticos confiables, por lo que se sugiere revisar el tema para que se den lineamientos claros, considerando de forma integral tanto las herramientas que se utilizan para el registro de datos, como los usuarios de dichas herramientas.   (Informe de Auditoria Transversal de servicio al Ciudadano - Periodo Julio 2015/ Abril 15 /16 - Entregado en el mes de Julio 2016)</t>
  </si>
  <si>
    <t xml:space="preserve">7.5.3.1 Control de a información documentada literal a)</t>
  </si>
  <si>
    <t xml:space="preserve">1. Los aplicativos de la entidad no interoperan entre si para generar información articulada.
2. El canal presencial lo realizan todas las dependencias. 
3. No se manejan las mismas bases de datos en los aplicativos.</t>
  </si>
  <si>
    <t xml:space="preserve">Analizar el canal presencial, determinando mejoras para el mismo, en coordinación con el Grupo de Servicio al Ciudadano</t>
  </si>
  <si>
    <t xml:space="preserve">Solicitar a Tecnología realizar los ajustes al aplicativo de recolección de información con los temas, subtemas definidos y el directorio activo.</t>
  </si>
  <si>
    <t xml:space="preserve">Promover el uso del aplicativo para recolección de informacion definido en todas las dependencias, en coordinación con servicio al Ciudadano</t>
  </si>
  <si>
    <t xml:space="preserve">Datos estadisticos de control de accesos confiables</t>
  </si>
  <si>
    <t xml:space="preserve">aortega, oarango</t>
  </si>
  <si>
    <t xml:space="preserve">Se realizaron 3 reuniones de trabajo con Servicio al Ciudadano, se hizo prueba de recorrido para verificar los canales de servicio, Se deterrminó con Gestión del Conocimiento, Secretaria General y Planeación ajustar el tipo de entrada en todos los canales, modificar los tipos de servicio y actualizar los temas y subtemas.  Se entrega el resultado del análsis a TIC para proceder a ajustar los aplicativos durante el mes de octubre.</t>
  </si>
  <si>
    <t xml:space="preserve">Con el Grupo de Gestión del Conocimiento se envió comunicado a TIC y Gestion documental (diciembre 26 de 2016) para ajustar los temas y subtemas en Orfeo y Proactivanet a partir del mes de enero de 2017.  Los temas fueron incluidos en diseño del CRM. </t>
  </si>
  <si>
    <t xml:space="preserve">No se ha realizado esta actividad. </t>
  </si>
  <si>
    <t xml:space="preserve">Mediante correo de fechas 02 y 15 de mayo se realizó la solicitud de evidencias.
Al mes de mayo no se eviencio el cumplimiento de las actividades propuestas, por lo anterior aún no se realiza el cierre. </t>
  </si>
  <si>
    <t xml:space="preserve">Dada la importancia de las estadísticas para la gestión institucional,  la naturaleza técnica del Departamento y las  características de sus roles,  que en la práctica han conllevado amplio y denso manejo de terminología para la denominación de sus servicios; Esta Oficina de Control Interno, estima conveniente, se reconsidere el registro de los datos de usuarios que ingresan a la Entidad, por parte de la recepcionista de la misma, teniendo en cuenta los siguientes puntos:
- Funcionalidad en la operación de registro: que el registro de ingreso por parte de la recepcionista, sea básico, ágil, que no implique conocimiento técnico del servicio para su diligenciamiento (el actual formulario es dispendioso, causa demoras en el registro y molestia en los ciudadanos, y no garantiza la calidad de la información).
- Integralidad del registro: que el registro se complemente con los datos necesarios para la caracterización del ciudadano usuario del servicio. En este sentido la recomendación de la OCI, es que estos datos sean registrados por parte de la Dependencia que presta el servicio
  (Informe de Auditoria Transversal de servicio al Ciudadano - Periodo Julio 2015/ Abril 15 /16 - Entregado en el mes de Julio 2016)</t>
  </si>
  <si>
    <t xml:space="preserve">La Entidad no cuenta con un sistema de control de accesos automatizado
La ubicación de servicio al ciudadano  en el tercer piso, no permite que el acceso sea controlado por ellos
Se pretende con el registro a la entrada de la Entidad, controlar el acceso, contar con datos estadísticos y caracterizar al usuario</t>
  </si>
  <si>
    <t xml:space="preserve">Analizar y proponer por parte de Planeación que el digiturno sea controlado automaticamente en el primer piso  y distribuir los calificadores en todas las dependencias.</t>
  </si>
  <si>
    <t xml:space="preserve">Actualizar la información del digiturno con las bases de datos, temas,, subtemas y directorio activo.</t>
  </si>
  <si>
    <t xml:space="preserve">Socializar y monitorear la aplicación de los cambios aprobados</t>
  </si>
  <si>
    <t xml:space="preserve">Control de accesos operando</t>
  </si>
  <si>
    <t xml:space="preserve">achamorro, oarango</t>
  </si>
  <si>
    <t xml:space="preserve">Se analizo este ajuste con el Coordinador de Servicio al Ciudadano, se determino que se buscará al proveedor del digiturno para revisar la posibilidad de hacer el traslado y ajustar las preguntas. Se espera respuesta de Servicio al Ciudadano.</t>
  </si>
  <si>
    <t xml:space="preserve">Se envió comunicado de temas y subtemas consolidados para ajustar el digiturno durante el mes de diciembre de 2016.</t>
  </si>
  <si>
    <t xml:space="preserve">No se ha realizado esta actividad.</t>
  </si>
  <si>
    <t xml:space="preserve">Depuración y unificación del lenguaje con el que se denominan los servicios y otras variables (dependencias), en las herramientas de medición e información. Es importante la estructuración de un marco de términos, claramente definidos, para la denominación de los subtemas que integran la estructura general de los servicios de la entidad.   (Informe de Auditoria Transversal de servicio al Ciudadano - Periodo Julio 2015/ Abril 15 /16 - Entregado en el mes de Julio 2016)</t>
  </si>
  <si>
    <t xml:space="preserve">1. Aún no se ha definido un portafolio de productos y servicios en la Entidad.
2. No se ha culminado el levantamiento de los procedimientos de la Entidad, por lo cual, no se tiene claridad de las salidas de cada proceso en el nuevo modelo. 
3. No se ha definido el manual de operacion de los nuevos productos y servicios
4. Las herramientas o aplicativos tienen diferentes responsables o lideres funcionales</t>
  </si>
  <si>
    <t xml:space="preserve">Establecer en coordinación con Secretaria General, Subdirección y Planeación el Portafolio de productos y Servicios .</t>
  </si>
  <si>
    <t xml:space="preserve">Establecer, aprobar y ajustar   con Gestión Documental, Tecnología y Servicio al Ciudadano  los temas, subtemas y servicios en los aplicativos de FP.</t>
  </si>
  <si>
    <t xml:space="preserve">Documentar en las politicas de operación  los pasos y responsabilidades para la modificiación de la información base.</t>
  </si>
  <si>
    <t xml:space="preserve">Base de datos unificada en todos los aplicativos</t>
  </si>
  <si>
    <t xml:space="preserve">Se definió el portafolio de productos y servicios, se realizaron 4 reuniones de validación con Directores Técnicos y equipo base de trabajo.  Se documentará en el portal web y se procederá a socializar a toda la entidad durante el ejercicio de levantamiento de procedimientos.  Evidencia Yaksa/planes/calidad/validacion</t>
  </si>
  <si>
    <t xml:space="preserve">Se deninieron los temas y subtemas de las direcciones técnicas, planeación, subdirección, servicio al ciudadano y dirección general.  Durante el mes de octubre se validarán con las dependencias por parte de Gestión Documental para luego incluirlas en los aplicativos. </t>
  </si>
  <si>
    <t xml:space="preserve">Mediante correo de fechas 02 y 15 de mayo se realizó la solicitud de evidencias.
Al mes de mayo no se eviencio el cumplimiento de las actividades propuestas, por lo anterior aún no se realiza el cierre.</t>
  </si>
  <si>
    <t xml:space="preserve">Con el fin de contar con estadísticas reales sobre la atención que brinda el Departamento a través del canal telefónico, es importante fortalecer la cultura del registro de la información en los aplicativos dispuestos para tal fin.   (Informe de Auditoria Transversal de servicio al Ciudadano - Periodo Julio 2015/ Abril 15 /16 - Entregado en el mes de Julio 2016)</t>
  </si>
  <si>
    <t xml:space="preserve">1. Poca asistencia a las capacitaciones planificadas para socializar la actualización de información 
2. Baja receptividad por parte de los usuarios internos
3. Falta de apropiación y recoocimiento de la importancia de la generación de datos confiables y oportunos  por parte de los usuarios internos.</t>
  </si>
  <si>
    <t xml:space="preserve">Analizar con la Subdirección la importancia de estos datos en las estadisticas de Función Pública</t>
  </si>
  <si>
    <t xml:space="preserve">Diseñar y socializar campaña de promoción para fortalecer el registro de información en todos los servidores  públicos</t>
  </si>
  <si>
    <t xml:space="preserve">Generar rutinas de seguimiento y reporte de información para dar a conocer los resultados</t>
  </si>
  <si>
    <t xml:space="preserve">Incremento de los datos estadisticos</t>
  </si>
  <si>
    <t xml:space="preserve">No se ha realizado esta actividad</t>
  </si>
  <si>
    <t xml:space="preserve">Se diseñaron encuestas de percepción de servicio y producto las cuales tienen formularios automatizados que permiten la generación de estadísticas del servicio prestado. Se socializó con las direcciones técnicas estas encuestas para fortalecer e incentivar el registro de la percepción de los grupos de valor.</t>
  </si>
  <si>
    <t xml:space="preserve">Mensualmente se generá por parte de Servicio al Ciudadano los reportes de los resultados de la percepción del servicio ofrecido en Función Pública a través de los informes de percepción ciudadana</t>
  </si>
  <si>
    <t xml:space="preserve">Sobre las varias herramientas que conforman el esquema para el registro y manejo de información, se evidenció que a excepción del Digiturno, en términos generales estas no se están utilizando de forma adecuada. Se observan vacíos de direccionamiento, y operación desarticulada. Por lo tanto se recomienda:
. Revisión del esquema y reestructuración, en un sistema integrado incorporando adecuadamente  todos los elementos correspondientes (herramientas, variables, lineamientos, la totalidad de los servicios, etc.).
. Definición de lineamientos puntuales para operación coordinada del Sistema. No se aplican métodos específicos, de claro conocimiento por parte de los encargados del diligenciamiento. No hay procedimiento para el nuevo esquema, tampoco se sigue el existente (vigente desde 2013).
. Precisiones conceptuales – es importante que para el nuevo procedimiento se diferencie la evaluación,  de la medición, por cuanto el procedimiento vigente, utiliza cualquiera de los dos términos para referirse a lo mismo.
. Depuración de variables y ajuste de herramientas. Lenguaje unificado (igual denominación de cada servicio en cada sistema), ajuste a las encuestas – es importante señalar brevemente su objetivo, el reporte de la encuesta de calidad no muestra los temas de los eventos que se están evaluando, como tampoco el área responsable del mismo;  ver la pertinencia de los distintos campos  según el beneficio para la gestión institucional; determinar la conveniencia de tener dos (2) herramientas distintas, para la medición del mismo servicio (Digiturno vs. SGI para el presencial in situ).
  (Informe de Auditoria Transversal de servicio al Ciudadano - Periodo Julio 2015/ Abril 15 /16 - Entregado en el mes de Julio 2016)</t>
  </si>
  <si>
    <t xml:space="preserve">1. Existen múltiples aplicativos y no hay interoperabilidad entre ellos.
2. Los sistema tienen diferentes responsables y diferentes bases de datos. 
3. No existe una planeación articulada de los sistemas.
4. No hay manuales, instructivos  o procedimientos actualizados.</t>
  </si>
  <si>
    <t xml:space="preserve">Establecer grupo de trabajo con Tecnología, Secretaria General, Servicio al Ciudadano, Subdirección, Gestión Documental  y Planeación para revisar los aplicativos, proposito  y la necesidad de información de cada uno de ellos.</t>
  </si>
  <si>
    <t xml:space="preserve">Revisar y unificar productos, servicios y temas en el SGI, Orfeo, Encuestas, Digiturno, Control de Accesos y SUIT.</t>
  </si>
  <si>
    <t xml:space="preserve">Documentar y socializar los procedimientos, manuales, instructivos que se requiera, asegurando que sean conocidos y aplicados por todo el personal.</t>
  </si>
  <si>
    <t xml:space="preserve">Sistemas de información articulados, actualizados y con la misma base de datos, generando información consolidada.</t>
  </si>
  <si>
    <t xml:space="preserve">Se conformo equipo de trabajo con el Grupo propuesto, se realizaron 6 reuniones de trabajo durante el mes, se revisió uno a uno los aplicativos, se documento el resultado final como propuesta para el CRM y Gestor documental.  Evidencia:  Yaksa/grupo de mejoramiento/planes/calidad</t>
  </si>
  <si>
    <t xml:space="preserve">Se unificaron conceptos, se enviará a TIC para su trámite.  Se envió propuesta a TIC para mejoramiento de encuestas.</t>
  </si>
  <si>
    <t xml:space="preserve">Se avanzó en la elaboración de procedimientos de TIC, instructivos de SGI.  </t>
  </si>
  <si>
    <t xml:space="preserve">Facilitar el acceso de información a los documentos del Sistema de Gestión de Calidad.</t>
  </si>
  <si>
    <t xml:space="preserve">Organizar trazabilidad de documentos para garantizar la conservación y consulta  de históricos</t>
  </si>
  <si>
    <t xml:space="preserve">Desarrollar un buscador de documentos para incluirlo en Calidad FP</t>
  </si>
  <si>
    <t xml:space="preserve">Socializar los ajustes  a todas las dependencias</t>
  </si>
  <si>
    <t xml:space="preserve">Archivos organizados y buscador en funcionamiento</t>
  </si>
  <si>
    <t xml:space="preserve">achamorro, dbuenhombre, oarango</t>
  </si>
  <si>
    <t xml:space="preserve">Se realizó la organización de los documentos asociados a cada proceso de acuerdo con Tablas de Retención Documental en la carpeta de "procesos" del grupo de mejoramiento institucional y en la carpeta de "restauracion_calidad" para los elementos publicables.</t>
  </si>
  <si>
    <t xml:space="preserve">Se desarrollo un buscador de documentos para incluir en el aplicativo de Calidad. Una vez la información del Sistema de Gestión de Calidad se actualice en su totalidad se migrará los documentos y su ubicación en el mismo para su respectivo uso</t>
  </si>
  <si>
    <t xml:space="preserve">¿Se miden los objetivos de calidad y se establecen acciones de corrección/preventivas para alcanzar la mejora continua de la Entidad? ¿Tienen estos objetivos un periodo de finalización? Están en proceso de construcción los indicadores para medir los Objetivos de Calidad, en la medida que se va documentado el proceso.  Asegurar el conocimiento de toda la Entidad de los objetivos de calidad.</t>
  </si>
  <si>
    <t xml:space="preserve">Inicialmente estaban articulados con los objetivos Institucionales y al consolidar la planeación estrategica se omitió incluir los objetivos de calidad.</t>
  </si>
  <si>
    <t xml:space="preserve">Definir los indicadores para la medición de los objetivos de calidad</t>
  </si>
  <si>
    <t xml:space="preserve">Establecer periodicidad de seguimiento de los indicadores de calidad</t>
  </si>
  <si>
    <t xml:space="preserve">Socializar los objetivos de calidad y sus respectivos indicadores</t>
  </si>
  <si>
    <t xml:space="preserve">Medición Objetivos de calidad</t>
  </si>
  <si>
    <t xml:space="preserve">dbuenhombre, jromero, oarango</t>
  </si>
  <si>
    <t xml:space="preserve">Mediante correo del 21 de junio de 2016 se evidencia que han solicitado a la OAP que se pueda cambiar el auditor en casos especiales, puesto que el sistema no deja registrar los cierres porque debe ser el mismo auditor designado el que efectué esta labor. Esta observación es para la OAP.</t>
  </si>
  <si>
    <t xml:space="preserve">5.1.1 Generalidades literal i)</t>
  </si>
  <si>
    <t xml:space="preserve">Al diseñar la herramienta automatizada de plan de mejoramiento 2016, no se consideró la opción de cambiar el auditor en caso de fuerza mayor.</t>
  </si>
  <si>
    <t xml:space="preserve">Solicitar a la Oficina de Tecnologías de la Información, incluir la opción de cambiar el auditor en casos de fuerza mayor</t>
  </si>
  <si>
    <t xml:space="preserve">Verificar que el requerimiento sea desarrollado en el modulo del plan de mejoramiento</t>
  </si>
  <si>
    <t xml:space="preserve">Socializar a la Oficina de Control Interno el ajuste efectuado.</t>
  </si>
  <si>
    <t xml:space="preserve">Requerimiento efectuado en el modulo del plan de mejoramiento</t>
  </si>
  <si>
    <t xml:space="preserve">El día 17 de Abril de 2017, la Coordinadora del Grupo de Mejoramiento Institucional efectuó requerimiento a la Oficina de Tecnologías de la información, solicitando cambiar el auditor para casos especiales.</t>
  </si>
  <si>
    <t xml:space="preserve">Se cuenta con las encuestas de satisfacción, in situ, verificación de servicio a domicilio, verificación de calidad del servicio. Sin embargo se debe promover la aplicación de las mismas.</t>
  </si>
  <si>
    <t xml:space="preserve">Establecer y aplicar políticas de seguridad de la información para los archivos electrónicos - TRD</t>
  </si>
  <si>
    <t xml:space="preserve">Actividad 1: 100% de lineamientos documentados.
Actividad 2: 1 Política de seguridad documentada y aplicada.
Actividad 3: 100% de aplicativos con alineación de temas y subtemas.
Actividad 4: 80% personal asistiendo a las actividades  programadas
Actividad 5: 100% lineamientos de gestión documental aplicados en cada dependencia
Actividad 6: 100% mecanismos de autoevaluación implementados.
Actividad 7: 1 Gestor documental implementado</t>
  </si>
  <si>
    <t xml:space="preserve">dbuenhombre, mlopez, oarango</t>
  </si>
  <si>
    <t xml:space="preserve">La OAP identificó las series documentales asociadas a la Oficina y al Grupo de Mejoramiento, atendiendo las funciones prinicipales de planeación, presupuesto, información, y calidad.  Las TRD fueron trasladas a la nueva estructura con el acompañamiento del Grupo de Gestión Documental.  La información electronica se encuentra al dia al mes de diciembre de 2016.  La TRD atiende los lineamientos del GGD. </t>
  </si>
  <si>
    <t xml:space="preserve">Con al colaboración de TIC y Gestión Documental se estaleció que los lideres de procesos y coordinadores tienen el manejo de la información electronica en las TRD de Planeación y Grupo de mejoramiento para crear, ajustar o eliminar carpetas y todos los servidores del área solo pueden visualizar y archivar documentos.   El aplicativo de Calidad FP cuenta con los controles de acceso para todo el publico, donde puede visualizar y consultar la información, pero solo OAP (rol adminitrador) puede cargar o modificar información. </t>
  </si>
  <si>
    <t xml:space="preserve">Durante diferentes sesiones con Gestion del Conocimiento, Secretaria General, Gestión Documental, Planeación y los Grupos de A&amp;amp;P se definieron los temas y subtemas que deberian reposar en los diferentes aplicativos.  En Comité insititucional del mes de diciembre se presentó el resultado final.  La información se entrego para la parametrización de CRM y se espera que TIC y Documental realicen los ajustes en Orfeo (o el nuevo gestor documental) y Proactivanet.  Planeación envio el comunicado el 26 de diciembre para realizar estos ajustes. </t>
  </si>
  <si>
    <t xml:space="preserve">Se recibió la visita de Gestión Documental en 2 sesiones, para conocer los nuevos lineamientos de archivos electronicos. </t>
  </si>
  <si>
    <t xml:space="preserve">En seguimientos aleatorios se verifica que se cumpla con los lineamientos establecidos para los archivos electronicos y se generan las alertas del caso cuando se ha requerido (ejemplo revisión de publicacion final en Calidad FP, archivos de indicadores por fuera de la estructura, entre otros). </t>
  </si>
  <si>
    <t xml:space="preserve">Al verificar el acta de la última revisión por la Dirección, se observa que en la misma se revisaron todas las entradas requeridas por las Normas ISO 9001:2008 y NTC GP1000:2009, sin embargo al verificar la conclusión como resultado del análisis de las entradas no se logró observar si el Sistema de Gestión de Calidad es conveniente adecuado y eficaz. Lo anterior genera una NC frente al requisito 5.6 de las Normas que establece... "La alta dirección debe revisar el sistema de gestión de la calidad de la organización, a intervalos planificados, para asegurarse de su conveniencia, adecuación y eficacia continuas". (ISO 9001:2015 numeral 9.3 Revisión por la Dirección). 										
</t>
  </si>
  <si>
    <t xml:space="preserve">Sensibilizar y unificar el alcance del concepto de conveniencia al Comité Directivo.</t>
  </si>
  <si>
    <t xml:space="preserve">Redefinir los procesos en el marco de la implementación del nuevo modelo de gestión y generar mecanismos de mejoramiento.</t>
  </si>
  <si>
    <t xml:space="preserve">Establecer el cronograma de revisión por la dirección en la vigencia.</t>
  </si>
  <si>
    <t xml:space="preserve">Implementar campaña de apropiación del Sistema de Gestión de Calidad.</t>
  </si>
  <si>
    <t xml:space="preserve">1 actividad: 1 Revisión de la Dirección
2 actividad: 1 Socialización
3 actividad: 100% de mejoramientos identificados implementados
4 actividad: 1 Cronograma para la revisión por la dirección.
5 actividad: 1 Campaña de apropiación del SGC
6 actividad: 100% de autoevaluación realizada
7 actividad: 80% personal asistiendo a las actividades  programadas</t>
  </si>
  <si>
    <t xml:space="preserve">Se realizó Comité Directivo el día 16 de septiembre presentando un contexto de los conceptos de adecuación conveniencia y eficacia del SGC, el resultado de estos conceptos en FP y algunas propuestas de mejoramiento que fueron aceptadas por el Comité (ver Presentación)  actividades que se incluirían durante la implementación de los nuevos procesos. </t>
  </si>
  <si>
    <t xml:space="preserve">Se presentó cronograma para validar nuevamente los procesos identificados con la presencia de los lideres de cada  uno de ellos.  Se adelantaron las mesas de trabajo para la redefinición de objejtivo, alcance y actividades claves de los procesos durante el ultimo trimestre de 2016.  Se mejoró las herramientas de caracterización de proceso y procedimientos, el modulo de riesgos en el SGI, el portafolio de servicios, el fjujo de información interno y la identificación de 5 objetivos de calidad.  (anexo caracterizaciones, presentación y comunicado del SGI) </t>
  </si>
  <si>
    <t xml:space="preserve">Se estableció conograma para los meses de septiembre a diciembre de 2016 (ver presentacion anexa),  de manera gradual se han llevado los temas de riesgos, evaluaciones, aprobacion de caracterizaciones,  determinación de autoridad del proceso de Generación de productos y servicios a los comités directivos e institucional de desarrollo.  (anexo actas) </t>
  </si>
  <si>
    <t xml:space="preserve">Dado los múltiples compromisos del Grupo de Cambio Cultural y los eventos masivos de FP durante el último trimestre, no se realizaron actividades ludicas para la apropiación, sin embargo, se adelantaron reuniones de presentación de las nuevas herramientas en cada proceso (Recursos, OCI, TIC, Comunicaciones) a manera de capacitación, se diseñaron 2 noticias por el boletín interno para reconocimiento del mapa de procesos y las nuevas herramientas, se realizó reunión con las direcciones técnicas para la validación del proceso de generación de productos y servicios y se presento el sistema de gestión en las jornadas de inducción y reinducción del último trimestres (anexa registro de reuniones, noticias.   Durante los meses de noviembre y diciembre se diseño una nueva campaña de apropiación con cambio cultural, la cual fue aplazada para el 2017 por compromisos de fin de año. La Alta Dirección Promovió durante el mes de diciembre el conocimiento del mapa de procesos con la entrega física el mismo, la publicación en los televisores y pantallas y el encuentro con la Directora. </t>
  </si>
  <si>
    <t xml:space="preserve">No se evidencia la socialización del Plan Anticorrupción y de Atención al Ciudadano a órganos de control.</t>
  </si>
  <si>
    <t xml:space="preserve">Falta de socialización del Plan Anticorrupción y de atención al Ciudadano a órganos de control</t>
  </si>
  <si>
    <t xml:space="preserve">Elaboración  del Plan Anticorrupción y de Atención al Ciudadano 2017  con la participación de los Líderes de Componente.</t>
  </si>
  <si>
    <t xml:space="preserve">Socialización a grupos de valor incluidos los organismos de control</t>
  </si>
  <si>
    <t xml:space="preserve">Socializar Plan Anticorrupción y de Atención al Ciudadano.</t>
  </si>
  <si>
    <t xml:space="preserve">El Plan Anticorrupción y de Atención al Ciudadano fue construido con la participación de representantes de la Dirección de Participación, Transparencia y Servicio al Ciudadano como asesores de la política y líder del componente antitramites, con la jefe encargada de la Oficina de Planeación Líder de los componentes de gestión del riesgo y rendición de cuentas, con el coordinador del grupo de servicio al ciudadano líder el componente de servicio al ciudadano y con la validación de la asesora de la secretaria general como líder del componente de transparencia, este plan fue validado y aprobado en comité institucional de desarrollo administrativo celebrado el 14 de febrero.</t>
  </si>
  <si>
    <t xml:space="preserve">El Plan Anticorrupción fue sometido a consulta publica con los grupos de valor incluidos los organismos de control, adicionalmente se efectúo chat  temático el 30 de enero sobre la construcción y definición del Plan de Acción Anual el cual incluyo actividades del Plan Anticorrupción, fue publicado en el portal web el 31 de enero de 2017 tanto en el botón de transparencia como en el link sistema de planeación para conocimiento público.</t>
  </si>
  <si>
    <t xml:space="preserve">Oficina Asesora de Planeación, Subdirección</t>
  </si>
  <si>
    <t xml:space="preserve">Cambios constantes en los niveles de autoridad y responsabilidad en el marco de la transición del modelo de gestión.
Debilidades en la documentación y socialización de los niveles de autoridad y responsabilidad.
Debilidades en la apropiación de los niveles de autoridad y responsabilidad por parte de los lideres de proceso, enlaces administrativos y demás funcionarios respecto al Sistema de Gestión de Calidad.</t>
  </si>
  <si>
    <t xml:space="preserve">Redefinir y rediseñar los elementos de autoridad y toma de decisiones.</t>
  </si>
  <si>
    <t xml:space="preserve">Analizar y articular los niveles de autoridad y responsabilidad en los  procesos, procedimientos, manual y resoluciones.</t>
  </si>
  <si>
    <t xml:space="preserve">1 actividad: 1 Matriz de responsabilidad y autoridad actualizada
2 actividad: 100% de documentación con los niveles de autoridad y responsabilidad requeridos.
3 actividad: 100% procesos y procedimientos actualizados
4 actividad: 100% niveles de autoridad y responsabilidad aplicados
5 actividad: 100% permisos de acceso actualizados
6 actividad: 100% monitoreo de niveles de responsabilidad y autoridad realizado</t>
  </si>
  <si>
    <t xml:space="preserve">Se realizó Comité Institucional el 8 de septiembre (ver acta) y reunión con el Subdirector y OAP el  15 de septiembre de 2016.  Conclusiones:  se actualiza y publica matriz de autoridad.  Se definiran, documentarán y socializarán roles de responsabilidad en procesos (lider de proceso, gerente, lider operativo). Se aprueba el plan de acción.  Se documentarán los procedimientos para claridad de la responsabilidad.  Se realizará Comité Directivo para aclarar roles de los Directores en Procesos Misionales. Pendiente reunión de Comité.</t>
  </si>
  <si>
    <t xml:space="preserve">Se identificó y validó la autoridad de los 15 procesos en las nuevas caracterizaciones según resolución y decreto de FP.  Se construyeron los procedimientos asociados a cada proceso con lineas de responsabilidad y decisión.  Se actualizó responsabilidad y autoridad de los procesos en el manual de calidad.</t>
  </si>
  <si>
    <t xml:space="preserve">Se identificó y validó la autoridad del proceso a cargo en  mesas de trabajo con la OAP.  Se construyo el procedimiento formulación planes, programas y proyectos y planificación presupuestal asociado al proceso de Direccionamiento Estratégico, con los descriptores de responsabilidad según función y delegación.</t>
  </si>
  <si>
    <t xml:space="preserve">Se elaboró y envió a la Jefe de la Oficina Asesora de Planeación el inventario del proceso, con el fin de verificar el estado de la documentación por parte de la líder del proceso.</t>
  </si>
  <si>
    <t xml:space="preserve">Durante los meses de octubre y noviembre se revisaron los permisos del personal de la OAP en Yaksa con el Grupo de Gestión Documental, determinando quien tiene la responsabilidad de modificar, crear o eliminar las carpetas según su rol.  De igual manera, se revisó los permisos del módulo de riesgos y plan de mejoramiento, autorizando a la Jefe de la OAP y a la Coordinadora de GMI para las verificar, modificar y aprobar.</t>
  </si>
  <si>
    <t xml:space="preserve">Oficina de Control Interno</t>
  </si>
  <si>
    <t xml:space="preserve">Evaluación Independiente</t>
  </si>
  <si>
    <t xml:space="preserve">Se evidencia que en el programa de auditorias, la pestaña de introducción que contiene el formato del plan de auditorias (el procedimiento, el organigrama y el mapa de procesos) se encuentran desactualizados. Se debe asegurar la actualización del documento.</t>
  </si>
  <si>
    <t xml:space="preserve">Actividad 1 80% personal asistiendo a las actividades  programadas
Actividad 2 100% lineamientos de gestión documental aplicados en cada dependencia
Actividad 3 100% mecanismos de autoevaluación implementados.</t>
  </si>
  <si>
    <t xml:space="preserve">arodriguezr, egamboa, lpatino</t>
  </si>
  <si>
    <t xml:space="preserve">En el mes de noviembre de 2016, se revisó y ajustó el proceso de Evaluación Independiente y el procedimiento de "Auditoria basada en riesgos" con los respectivos formatos</t>
  </si>
  <si>
    <t xml:space="preserve">Se elaboró y envió a la Oficina Asesora de Planeación el inventario del proceso por parte del líder el día 02 de diciembre de 2016, indicando el estado de los documentos asociados.</t>
  </si>
  <si>
    <t xml:space="preserve">Se revisaron los permisos del personal de la OAP en Yaksa con el Grupo de Gestión Documental, determinando quien tiene la responsabilidad de modificar, crear o eliminar las carpetas según su rol.  De igual manera, se revisó los permisos del módulo de riesgos y plan de mejoramiento, autorizando a la Jefe de la OAP y a la Coordinadora de GMI para las verificar, modificar y aprobar. </t>
  </si>
  <si>
    <t xml:space="preserve">Se probó eliminar del aplicativo calidad las carpetas: Políticas_operación_ medición, guía_auditorias_entidades_públicas e inventarios_2015_OCI,por parte de un profesional de la Oficina de Control Interno, permitiendo la realización de esta operación, la cual debía ser solo para consulta. </t>
  </si>
  <si>
    <t xml:space="preserve">lpatino</t>
  </si>
  <si>
    <t xml:space="preserve">100 % productos y servicios definidos.
100 % fichas de productos y servicios documentadas.
100% mecanismos de autoevaluación y autocontrol implementados.</t>
  </si>
  <si>
    <t xml:space="preserve">Durante el levantamiento documental del proceso Evaluación independiente, se identificaron como productos, servicios o trámites los siguientes:  informes para entes externos, informes con recomendaciones y alertas tempranas, programa y planes de auditoria ejecutados, riesgos identificados, planes de mejoramiento de procesos con cierre de actividades, reportes de gestión, actividades de sensibilización fomento de la cultura del control.  De igual manera se establecieron los controles de los productos o servicios en cada procedimiento.  </t>
  </si>
  <si>
    <t xml:space="preserve"> El cronograma de trabajo adelantado en compañía de la Oficina Asesora de Planeación no ha avanzado hasta este punto. </t>
  </si>
  <si>
    <t xml:space="preserve">Fortalecer la cultura del control a través de campañas para reforzar los conceptos de autoevaluación y autocontrol.</t>
  </si>
  <si>
    <t xml:space="preserve">100% plan de mejoramiento revisado y ajustado
80% de participación en las capacitaciones 
100% monitoreos efectuados al plan de mejoramiento
100% de procesos de socialización efectuados</t>
  </si>
  <si>
    <t xml:space="preserve">Ingreso en el SGI (plan mejoramiento) de los hallazgos números 213,214,215,216 y 217 según resultados de la auditoria de calidad externa.</t>
  </si>
  <si>
    <t xml:space="preserve">En el mes de marzo de 2017 la Oficina de Control Interno participo en las capacitaciones dictadas por la Oficina Asesora de Planeación, sobre las mejoras de la herramienta SGI </t>
  </si>
  <si>
    <t xml:space="preserve">Se realizó seguimiento al plan de mejoramiento transversal, producto de la auditoria de calidad. Igualmente se llevo a cabo seguimiento al cumplimiento de las acciones propuestas en el plan de mejoramiento suscrito con la Contraloría General de la República, con ocasión de la auditoria realizada en el 2016.</t>
  </si>
  <si>
    <t xml:space="preserve">La Oficina de Control Interno durante la vigencia 2016 realizó campañas para fomentar la cultura del control a través de los boletines internos y mensajes en las pantallas de los televisores institucionales</t>
  </si>
  <si>
    <t xml:space="preserve">Oficina de Tecnologías de la Información y las Comunicaciones</t>
  </si>
  <si>
    <t xml:space="preserve">Tecnologías de la Información</t>
  </si>
  <si>
    <t xml:space="preserve">1) Se presentaron fallas para el ingreso al aplicativo SIGEP los días 7 de enero y 18 de febrero.
***En la vigencia 2015 se identificó  este hallazgo asociado al proceso Administración de la Tecnología Informática, el cual fue homologado en el nuevo modelo de gestión 2016 al  proceso Tecnologías de la Información.  </t>
  </si>
  <si>
    <t xml:space="preserve">Monitoreo de las incidencias eventuales y reiterativas (problemas) presentadas según los niveles de servicio establecido.
Analizar las incidencias eventuales y reiterativas para definir acciones preventivas y planes  de continuidad de los servicios de Tecnologías de la Información.
Actualizar la documentación del Proceso de Administración de la Tecnología (procedimientos, guías, etc).</t>
  </si>
  <si>
    <t xml:space="preserve">Monitoreo de las incidencias eventuales y reiterativas (problemas) presentadas según los niveles de servicio establecido.</t>
  </si>
  <si>
    <t xml:space="preserve">Analizar las incidencias eventuales y reiterativas para definir acciones preventivas y planes  de continuidad de los servicios de Tecnologías de la Información.</t>
  </si>
  <si>
    <t xml:space="preserve">Actualizar la documentación del Proceso de Administración de la Tecnología (procedimientos, guías, etc..</t>
  </si>
  <si>
    <t xml:space="preserve">(1) Informe de Monitoreo Mensual.
(1) Lista de Chequeo de Verificación desde la Arquitectura de Hardware y software - Controles preventivos asociados a la lista de chequeo de verificación 
(1) Definir y documentar el procedimiento para la Administración y monitoreo de la Infraestructura Tecnológica en alcance a Portales.</t>
  </si>
  <si>
    <t xml:space="preserve">amartinez, aruiz, dguatavita, evargas, lcalderon</t>
  </si>
  <si>
    <t xml:space="preserve">Se trabaja en la actualización del Procedimiento de Mesa de Servicios. En la última reunión de seguimiento ( 22-09-2015) se aprobó la creación y operación del Comité de seguimiento a la mesa de servicios donde deberá haber representación de lideres funcionales de suit, SIGEP y atención al ciudadano a reunirse mensualmente. 
Se realizaron durante el primer semestre y parte del segundo acciones Etapas de Diagnóstico y de ejecución de acciones:
• Se recolectaron y enviaron al Meta4 los logs de de la capa WEB, Aplicación y Base de datos para el análisis del fabricante de la solución
• Se verifican que clientes, servidores de aplicación, herramientas de gestión y versión de Software se encuentre en PeolpleNet 7.6 HotFix 17
• Se verifican las versiones del motor de base de datos, y Clientes de base de datos para que estén en la misma versión y estén certificados por el fabricante
• Se Establecen los errores de la plataforma de Aplicación.
• Se actualizan los Clientes de Base de Datos para llevarlos a la misma versión del motor.
• Se realizan cambios sugeridos por el fabricante en el Regedit de la máquina que sirve de capa de aplicación
• Se realizan cambios sugeridos y dirigidos por el fabricante en la configuración de parámetros del Servidor de Aplicaciones AppServer"
Procedimiento de Mesa de Servicios actualizado.
Catálogo de servicios actualizado.
Indicadores del procedimiento actualizados
Leer y llevar a reunión eventos documentados en los Informes de monitoreo mensuales. Estos quedan almenados en \\yaksa\Calidad_OSI\Proyectos 2015\Gestión Infraestructura\INFORMES"
</t>
  </si>
  <si>
    <t xml:space="preserve">Reprogramada</t>
  </si>
  <si>
    <t xml:space="preserve">Terminada meta (1) 
Reprogramadas metas (2) y (3). Esta actividad se realizará en alcance del proceso de reingeniería.
Reprogramada vigencia 2016"
</t>
  </si>
  <si>
    <t xml:space="preserve">Reprogramadas metas (2) y (3). Esta actividad se realizará en alcance del proceso de reingeniería.
Reprogramada vigencia 2016"
</t>
  </si>
  <si>
    <t xml:space="preserve">2) Fallas en el ingreso al portal web www.dafp.gov.co el 16 de febrero.
***En la vigencia 2015 se identificó  este hallazgo asociado al proceso Administración de la Tecnología Informática, el cual fue homologado en el nuevo modelo de gestión 2016 al  proceso Tecnologías de la Información.  </t>
  </si>
  <si>
    <t xml:space="preserve">Informe de Monitoreo Mensual.</t>
  </si>
  <si>
    <t xml:space="preserve">Lista de Chequeo de Verificación desde la Arquitectura de Hardware y software - Controles preventivos asociados e indicadores.</t>
  </si>
  <si>
    <t xml:space="preserve">(1) Informe de Monitoreo Mensual.
(2) Propuesta del procedimiento para la Administración y monitoreo de la Infraestructura Tecnológica en alcance a Portales"</t>
  </si>
  <si>
    <t xml:space="preserve">amartinez, aruiz, evargas, lcalderon, rquirama</t>
  </si>
  <si>
    <t xml:space="preserve">Desde el mes de agosto se publicó el nuevo portal www.funciónpublica.gov.co con el se mitiga y soluciona los problemas presentados por el anterior portal.
</t>
  </si>
  <si>
    <t xml:space="preserve">https://www.funcionpublica.gov.co/
 - url del nuevo portal del DAFP alojado en infraestructura diferente a la que venía operando</t>
  </si>
  <si>
    <t xml:space="preserve">En espera de respuesta de la Oficina de Control Interno  a solicitud realizada el  pasado 23/10/2015 en alcance a metas con base a justificación.
</t>
  </si>
  <si>
    <t xml:space="preserve">Durante la entrevista al equipo de trabajo de la Oficina de sistema, se pudo evidenciar que el líder del proceso reconoce y entiende el objetivo del mismo y su interacción con los demás procesos institucionales, apoyado en la información almacenada en el Sistema de Gestión de la Calidad.  Sin embargo, en la caracterización del proceso no se puede constatar la periodicidad de elaboración y/o actualización del documento y la identificación como entrada de los elementos del Plan Estratégico Cuatrienal.
***En la vigencia 2015 se identificó  este hallazgo asociado al proceso Administración de la Tecnología Informática, el cual fue homologado en el nuevo modelo de gestión 2016 al  proceso Tecnologías de la Información.  </t>
  </si>
  <si>
    <t xml:space="preserve">Gestión de documentos del proceso de Administración de la Tecnología focalizada en una sola persona.</t>
  </si>
  <si>
    <t xml:space="preserve">Analizar y establecer roles y responsabilidades para garantizar actualización permanente del proceso, procedimientos, documentos y registros asociados.</t>
  </si>
  <si>
    <t xml:space="preserve">Definir los alcances de la responsabilidad, lo que implica asegurarse que los documentos se publiquen y difundan por el Sistema de Gestión de la Calidad.</t>
  </si>
  <si>
    <t xml:space="preserve">Complementar el Proceso para insumos con el Plan Estratégico Cuatrienal y/o  salidas del caso.</t>
  </si>
  <si>
    <t xml:space="preserve">(1) Proceso de Administración de la tecnología actualizado con la entrada del Plan Estratégico cuatrienal y sus correspondientes Salidas.</t>
  </si>
  <si>
    <t xml:space="preserve">hsanchez, rquirama</t>
  </si>
  <si>
    <t xml:space="preserve">Terminada y reportada los 10 primeros días del mes.
</t>
  </si>
  <si>
    <t xml:space="preserve">Se realizó reunión para establecer acciones  y actividades a incorporar en el proceso.
</t>
  </si>
  <si>
    <t xml:space="preserve">Solicitado durante la auditoria la planificación del proceso bajo los estándares legales (etapas de desarrollo, identificación de elementos y recursos, y responsables) y los requerimientos  de Gobierno de TI para la Función Pública,  alineados al  Plan Estratégico  Institucional, al  Plan de acción anual para la vigencia y a los proyectos de gestión e inversión a cargo del  área, no se pudo evidenciar un documento que soporte todas las responsabilidades manifestadas por el Grupo de trabajo presente, con el cual se podría concluir el estado avance, priorización de recursos y niveles de responsabilidad de las tareas asignadas.
Al mismo tiempo, no se pudo establecer  los  documentos “Cronograma de ejecución” y  “Plan de adquisiciones consolidado”  referenciados como salidas en la caracterización del proceso y que podrían hacer parte de la planificación del proceso.
***En la vigencia 2015 se identificó  este hallazgo asociado al proceso Administración de la Tecnología Informática, el cual fue homologado en el nuevo modelo de gestión 2016 al  proceso Tecnologías de la Información.  </t>
  </si>
  <si>
    <t xml:space="preserve">Falta de análisis, revisión y actualización sistemática del Proceso, de tal forma que se identifique y refleje la dinámica de la planeación en la entidad y los elementos estratégicos que la componen mismos que impactan las fases de hacer, verificar y actuar del mismo proceso.</t>
  </si>
  <si>
    <t xml:space="preserve">Adicionar las siguientes entradas al Proceso:
1. Plan Estratégico Cuatrienal, 
2. Plan de Necesidades Cuatrienal,
3. Plan de Necesidades Anual consolidado por procesos/Áreas,
4. Estudios de Factibilidad y prefactibilidad.
5. Estudios Diagnósticos
6. Proyectos de Inversión en Ejecución</t>
  </si>
  <si>
    <t xml:space="preserve">Adicionar las siguientes salidas al Proceso:
1. Plan Estratégico de Gestión Tecnológica Cuatrienal.
2. Plan de Necesidades de Gestión de la Tecnología Informática Cuatrienal 
3. Plan de Necesidades de Gestión de la Tecnología Informática Anual
Nota: Estas Salidas alimentarían la entrada del Proceso de Gestión Contractual</t>
  </si>
  <si>
    <t xml:space="preserve">Terminada y reportada los 10 primeros días del mes.
</t>
  </si>
  <si>
    <t xml:space="preserve">El responsable de la contratación de TI  de la Oficina de Sistemas conoce, trabaja e interactúa claramente con las actividades del Proceso de Gestión contractual. 
Sin embargo al revisar, la caracterización vigente del Proceso de Administración de Tecnología informática,  así como la de los dos (2) procedimientos definidos, se encuentra que, los flujos de trabajo y los  respectivos registros inherentes a las actividades de contratación para productos o servicios relacionados con tecnologías de la información o fortalecimiento de la infraestructura tecnológica no se encuentran descritos en éstos (estudios previos, estudios de mercado, pliegos con alcance a características técnicas tecnológicas, evaluación, selección, adjudicación, seguimiento a la ejecución para certificación de pagos cuando hay actividades de supervisión y, liquidación del contrato).
***En la vigencia 2015 se identificó  este hallazgo asociado al proceso Administración de la Tecnología Informática, el cual fue homologado en el nuevo modelo de gestión 2016 al  proceso Tecnologías de la Información.  </t>
  </si>
  <si>
    <t xml:space="preserve">Falta de análisis, revisión y actualización sistemática del Proceso, de tal forma que refleje la actividad de Gestión de Bienes y servicios, actividades que  impactan las fases del proceso en el hacer, verificar y actuar.</t>
  </si>
  <si>
    <t xml:space="preserve">Complementar el Proceso con la actividad realizada para Gestión de Bienes y Servicios.</t>
  </si>
  <si>
    <t xml:space="preserve">(1) Proceso de Administración de la tecnología actualizado con la actividad gruesa de Gestión de Bienes y Servicios.</t>
  </si>
  <si>
    <t xml:space="preserve">hsanchez, lvillarraga</t>
  </si>
  <si>
    <t xml:space="preserve">En el procedimiento de Construcción y mantenimiento de sistemas de información, hay actividades puntuales relacionadas con la caracterización de las tareas a desarrollar en fase de mantenimiento de un sistema de información.   Sin embargo, durante la entrevista a los responsables de los sistemas SIGEP y SUIT se evidencio que hay circunstancias o solicitudes de cambio funcionales que impactan el cronograma o plan de trabajo técnico original, las cuales no están  enunciadas en el procedimiento, entre ellas las reuniones de grupo o comité de cambios realizados. 
Estas reuniones se convierten en actividades clave del procedimiento, toda vez que se toman decisiones de cambio, análisis, aprobación y priorización de las necesidades del solicitante o área funcional, de las cuales se deja evidencia mediante acta de reunión técnico-funcional. 
Al mismo tiempo,  se pudo evidenciar que este procedimiento no está contemplado en el sistema de gestión de calidad y se encuentra en una presentación interna del área.
***En la vigencia 2015 se identificó  este hallazgo asociado al proceso Administración de la Tecnología Informática, el cual fue homologado en el nuevo modelo de gestión 2016 al  proceso Tecnologías de la Información.</t>
  </si>
  <si>
    <t xml:space="preserve">Ausencia de la actividad que autoriza y tiene la responsabilidad de orienta y priorizar según necesidad técnico/funcional el desarrollo de los controles de cambio y/o nuevos desarrollos de software para los sistemas de información en el procedimiento de Desarrollo y mantenimiento de software.</t>
  </si>
  <si>
    <t xml:space="preserve">Analizar y revisar y el procedimiento para establecer en que partes del paso a paso aplican al flujo de desarrollo interno y que partes al flujo de mantenimiento de software que va por terceros que implica para el DAFP actividades de mantenimiento respecto a despliegue o aplicación de versiones funcionales y/o paquetes tecnológicos (plataforma) en los ambientes dispuestos.</t>
  </si>
  <si>
    <t xml:space="preserve">Complementar el Procedimiento de acuerdo con la necesidades de ajuste identificadas.</t>
  </si>
  <si>
    <t xml:space="preserve">Complementar el Procedimiento con la actividad de Comités Gestión de Cambios requerida para nuevos desarrollos o mejoras funcionales.</t>
  </si>
  <si>
    <t xml:space="preserve">(1) Procedimiento Desarrollo y Mantenimiento de sistemas de información ajustado.</t>
  </si>
  <si>
    <t xml:space="preserve">ysantoya</t>
  </si>
  <si>
    <t xml:space="preserve">Pendiente de aprobación por parte del líder del proceso.
</t>
  </si>
  <si>
    <t xml:space="preserve">En diseño y definición
</t>
  </si>
  <si>
    <t xml:space="preserve">Se evidenció que en la herramienta de control y manejo de incidentes/peticiones o controles de cambio para el sistema SIGEP, denominada “Matriz SIGEP - Asignación roles y aplicación objetos” no coinciden los registros de los meses de noviembre y diciembre de 2014, con los almacenados en Yaksa, los cuales contienen los paquetes de software aplicados en el SIGEP.  Esta información fue verificada en los resultados de los desarrollos internos de Sistemas y/o de los scripts para corrección de datos entregados por el Contratista META4, de acuerdo con el paquete  PQ-31102014-06112014 y la INC 2014-025735 o    (INC 2014-026758, INC 2014-028133, INC 2014-028562, INC 2014-029003, INC 2014-029005, INC 2014-029011, INC 2014-029064, INC 2014-029177, INC 2014-030402, REQ 2014-026017, etc). Ver archivos de control por paquete: 
ListaCambios.txt ubicado en cada subcarpeta de paquete de software implementado.   
\\yaksa\Osi_Operacion_Servicios\SIGEP\ en la subcarpeta llamada PaquetesActualizacionSemanal\2014
***En la vigencia 2015 se identificó  este hallazgo asociado al proceso Administración de la Tecnología Informática, el cual fue homologado en el nuevo modelo de gestión 2016 al  proceso Tecnologías de la Información.</t>
  </si>
  <si>
    <t xml:space="preserve">Falta de control manual o automático para manejar el versionado de software de acuerdo con los paquetes generados y entregados al DAFP por los desarrolladores externos o terceros.</t>
  </si>
  <si>
    <t xml:space="preserve">Diagnosticar y validar la forma como se lleva actualmente este proceso en SIGEP Vs el manejo que se le da al tema para desarrollos internos.</t>
  </si>
  <si>
    <t xml:space="preserve">Realizar estudio de mercado para implementar alguna solución automática.</t>
  </si>
  <si>
    <t xml:space="preserve">Documentar política de Gestión y control de versiones de software independientemente de la herramienta utilizada, que incluya acuerdos básicos de operación interna de parte de los actores y responsables de la actividad.</t>
  </si>
  <si>
    <t xml:space="preserve">Implementar herramienta para Gestión y control de versiones.</t>
  </si>
  <si>
    <t xml:space="preserve">(1) Documento de Política para Gestión y control de versiones de software elaborado.
(1) Control de versiones de software implementado.</t>
  </si>
  <si>
    <t xml:space="preserve">acespedes, lescobar, ysantoya</t>
  </si>
  <si>
    <t xml:space="preserve">Se trabaja en la actualización de la Guía de administración y control de versiones y aplicación de paquetes del SIGEP.
</t>
  </si>
  <si>
    <t xml:space="preserve">Se realizó reuniones para establecer propuesta de mejora al procedimiento.
</t>
  </si>
  <si>
    <t xml:space="preserve">Se terminó la Guía de administración y control de versiones y se ajusto con alcance a una recomendaciones en cuanto al desarrollo de una tabla de contenido, alcance y objetivos. Adicionalmente se actualizó al Manual de instalación del Software base de PeopleNet/Client.</t>
  </si>
  <si>
    <t xml:space="preserve">En la guía de Gestión de Incidencias/Peticiones y Problemas en aplicación de Mesa de Servicio, no se encuentran documentados los acuerdo de niveles de servicio o tiempos de respuesta máximos establecidos para dar respuesta a las diferentes solicitudes según su naturaleza, esto de acuerdo con la parametrización implementada en la herramienta de Proactiva Net y manifestada durante la auditoria por los responsables de la administración. 
Al implementar un sistema de seguridad de información y los requerimientos de Gobierno en Línea, se considera pertinente generar un documento que contenga la política de acuerdos de nivel de servicio SLA´s y los acuerdos de nivel de operación OLA´S según lo enunciado en buenas prácticas por ITIL para gestión de Servicios.
***En la vigencia 2015 se identificó  este hallazgo asociado al proceso Administración de la Tecnología Informática, el cual fue homologado en el nuevo modelo de gestión 2016 al  proceso Tecnologías de la Información.</t>
  </si>
  <si>
    <t xml:space="preserve">Analizar y establecer roles y responsabilidades para garantizar actualización permanente del procedimiento de Mesa de Servicio y sus documentos y registros asociados.</t>
  </si>
  <si>
    <t xml:space="preserve">Complementar el Procedimiento con las actividades tendientes a garantizar que la documentación de los acuerdos de nivel de cualquier servicio, deben quedar por escrito en la Guía antes de implementarse en el sistema de ProactivaNet.</t>
  </si>
  <si>
    <t xml:space="preserve">Indicador: Número de documentos o registros/documentos del Procedimiento modificado.
Matriz de responsabilidades del proceso actualizada.
 Meta:
(1) Procedimiento de Mesa de Servicios ajustado con la actividades de documentación de la guía y sus correspondientes Salidas.</t>
  </si>
  <si>
    <t xml:space="preserve">amartinez, evargas</t>
  </si>
  <si>
    <t xml:space="preserve">"Procedimiento de Mesa de Servicios actualizado.
Catálogo de servicios actualizado.
Indicadores del procedimiento actualizados.
Informes de Monitoreo publicados en \\yaksa\calidad_osi\Proyectos 2015\Gestión Infraestructura\INFORMES\Informe Mesa de Servicio"
</t>
  </si>
  <si>
    <t xml:space="preserve">Se trabaja en la actualización del Procedimiento de Mesa de Servicios, el catalogo de servicios. En la última reunión de seguimiento ( 22-09-2015) se aprobó la creación y operación del Comité de seguimiento a la mesa de servicios donde deberá haber representación de lideres funcionales de suit, SIGEP y atención al ciudadano. 
</t>
  </si>
  <si>
    <t xml:space="preserve">Se trabaja en la actualización del Procedimiento de Mesa de Servicios, el catalogo de servicios. En la última reunión de seguimiento ( 22-09-2015) se aprobó la creación y operación del Comité de seguimiento a la mesa de servicios donde deberá haber representación de lideres funcionales de suit, SIGEP y atención al ciudadano. </t>
  </si>
  <si>
    <t xml:space="preserve">En auditoria de día 19 de mayo de 2015,  en la Oficina de Sistemas,  se evidencio que en la Guía de copias de Seguridad  existe una dirección de listado de cintas “6.8 El listado de las cintas magnéticas está ubicado en ruta:\\YAKSA\Calidad_OSI\Infraestructura\Seguridad\ Listado cintas de Backup, la cual no corresponde al formato de control de envío de cintas magnéticas.
 Adicionalmente la Guía utilizada para la creación de cuentas de usuario del sistema SUIT y SIGEP se encuentra desactualizada y  contiene un procedimiento interno utilizado por los funcionarios del área, el cual no está  documentado en el proceso de tecnología bajo el sistema de gestión de calidad, al igual que el  formato utilizado para esta actividad.
***En la vigencia 2015 se identificó  este hallazgo asociado al proceso Administración de la Tecnología Informática, el cual fue homologado en el nuevo modelo de gestión 2016 al  proceso Tecnologías de la Información.  </t>
  </si>
  <si>
    <t xml:space="preserve">Gestión de documentos del proceso de Administración de la Tecnología focalizada en una sóla persona.</t>
  </si>
  <si>
    <t xml:space="preserve">Complementar el Proceso con la actividad realizada para Gestión de Copias de Seguridad (Backups de Activos) de la institución.</t>
  </si>
  <si>
    <t xml:space="preserve">(1)  Formato de Control de envío de cintas actualizado acorde a la Guía de Copias de seguridad.
(1) Guía de Copias de Seguridad actualizada.
(1) Guía de creación de cuentas de usuario en alcance a SUIT y SIGEP actualizada.</t>
  </si>
  <si>
    <t xml:space="preserve">acespedes, amartinez</t>
  </si>
  <si>
    <t xml:space="preserve">Terminada en alcance al hallazgo.
Se continúa mejorando la guía de Adm de usuarios en alcance a otros eventos de seguridad
</t>
  </si>
  <si>
    <t xml:space="preserve">Terminada en alcance al hallazgo.
Se continúa mejorando la guía de Adm de usuarios en alcance a otros eventos de seguridad</t>
  </si>
  <si>
    <t xml:space="preserve">Frente al desempeño de la  Mesa de Servicio y el reporte de incidentes, peticiones o problemas registrados en el sistema Proactiva Net , se constata con el Grupo de atención al usuario que han ingresado el Sistema un total de (16) incidencias por la misma causa entre los meses de Enero y Marzo de 2015, que muestran indisponibilidad del  Portal o el Aplicativo del SIGEP, tema que impacta negativamente la satisfacción del cliente externo e interno y no asegura el cumplimento de los requisitos del producto en oportunidad y calidad.
***En la vigencia 2015 se identificó  este hallazgo asociado al proceso Administración de la Tecnología Informática, el cual fue homologado en el nuevo modelo de gestión 2016 al  proceso Tecnologías de la Información.  </t>
  </si>
  <si>
    <t xml:space="preserve">8.2.1 Comunicación con el cliente literal a)</t>
  </si>
  <si>
    <t xml:space="preserve">Ausencia de lineamientos y políticas de operación  técnico-funcionales (flujo de trabajo a seguir para determinar causas y soluciones definitivas) orientados a establecer Criterios de Operación para la Mesa de Servicios que complementen los SLA´s  definidos para los servicios desplegados en ProactivaNet especialmente en la Gestión de Incidencias que, por sus característica de reincidente se convierten en problema o que éstas tengan un fuerte impacto en la infraestructura TI.</t>
  </si>
  <si>
    <t xml:space="preserve">Establecer, documentar y ejecutar el protocolo, flujo de trabajo en ProactivaNet y métricas para el tratamiento de incidencias reincidentes (Gestión de Problemas) de alto impacto en los servicios de TI.</t>
  </si>
  <si>
    <t xml:space="preserve">Complementar el Procedimiento con las actividades tendientes a asegurar la ejecución de la actividad de Gestión de problemas con los documentos y registros asociados.</t>
  </si>
  <si>
    <t xml:space="preserve">(1) Procedimiento de Mesa de Servicios ajustado con las actividades de documentación de la guía y sus correspondientes Salidas.
(1) Guía de Gestión de Incidencias/Peticiones y Problemas en Aplicación de Mesa de Servicio actualizada.</t>
  </si>
  <si>
    <t xml:space="preserve">amartinez, dguatavita, evargas, lcalderon</t>
  </si>
  <si>
    <t xml:space="preserve">Procedimiento de Mesa de Servicios actualizado.
Catálogo de servicios actualizado.
Indicadores del procedimiento actualizados.
Terminada</t>
  </si>
  <si>
    <t xml:space="preserve">Para verificar el cumplimiento de los recursos requeridos por el área de sistema para el aseguramiento de la información, se solicita evidenciar el envío de las cintas magnéticas a la  compañía Thomas (encargada de su transporte y custodia) de los  registros generados del  1 enero de 2015 a mayo 15 de 2015, respondiendo  los auditados que no existe presupuesto para esta actividad.
***En la vigencia 2015 se identificó  este hallazgo asociado al proceso Administración de la Tecnología Informática, el cual fue homologado en el nuevo modelo de gestión 2016 al  proceso Tecnologías de la Información.  </t>
  </si>
  <si>
    <t xml:space="preserve">6.3 Planificación de los cambios literal c)</t>
  </si>
  <si>
    <t xml:space="preserve">No se cuenta con recursos de funcionamiento para cubrir este servicio básico de soporte.</t>
  </si>
  <si>
    <t xml:space="preserve">Analizar y establecer roles y responsabilidades para garantizar actualización permanente de la Guía de Copias de Seguridad.</t>
  </si>
  <si>
    <t xml:space="preserve">Incluir dentro del Plan de necesidades Cuatrienal la actividad de contratar para cada vigencia el servicio de transporte y custodia de cintas magnéticas que contienen activos de información críticos de la institución.</t>
  </si>
  <si>
    <t xml:space="preserve">Complementar el Proceso con la actividad de Gestión de Copias de seguridad (backups de activos) de la entidad.</t>
  </si>
  <si>
    <t xml:space="preserve">(1) Propuesta plan de TIC de necesidades cuatrienal y anual 2015.
(1) Proceso de Administración de la tecnología actualizado con la actividad gruesa de Gestión de Copias de Seguridad (backups de activos) de la entidad.</t>
  </si>
  <si>
    <t xml:space="preserve">amartinez</t>
  </si>
  <si>
    <t xml:space="preserve">Proceso de contratación formalizado a finales de Julio  y se inicio la actividad de pago y recibo del producto.
\\yaksa\Calidad_OSI\Proyectos 2015\Pry001 - Gestión de la Inversión -TICs\PLANEACIÓN\Avance en Costos\Ajustes Cadena  de Valor_Agosto 2015
</t>
  </si>
  <si>
    <t xml:space="preserve">Proceso de contratación formalizado a finales de Julio  y se inicio la actividad de pago y recibo del producto.
\\yaksa\Calidad_OSI\Proyectos 2015\Pry001 - Gestión de la Inversión -TICs\PLANEACIÓN\Avance en Costos\Ajustes Cadena  de Valor_Agosto 2015</t>
  </si>
  <si>
    <t xml:space="preserve">Desde segundo semestre del 2015 se incluyo en el Plan Anual de necesidades.</t>
  </si>
  <si>
    <t xml:space="preserve">Proceso de contratación formalizado a finales de mayo  y se reinicio la actividad de custodia de medios.
Se ajustó proceso con la inclusión en el HACER de la Gestión de copias de seguridad.
</t>
  </si>
  <si>
    <t xml:space="preserve">Bajo la muestra aleatoria de información, fue solicitado al proceso de tecnología la restauración de los datos del  Sistema de Información de tramites del día 25 febrero de 2015, la cual no pudo ser evidenciada ya que se informó durante la auditoria que estos datos se encuentran corruptos (dañados).
***En la vigencia 2015 se identificó  este hallazgo asociado al proceso Administración de la Tecnología Informática, el cual fue homologado en el nuevo modelo de gestión 2016 al  proceso Tecnologías de la Información.  </t>
  </si>
  <si>
    <t xml:space="preserve">No se cuenta con el recursos tecnológico que soporte la plataforma de Linux para cubrir este requerimiento de Gestión de Copias de Seguridad.
No se realizan actividades de restauración y recuperación de datos para validar la calidad de las copias de seguridad.</t>
  </si>
  <si>
    <t xml:space="preserve">Incluir dentro del Plan de necesidades 2015 la actividad de contratar el servicio de Robot con alcance funcional para copias y restauración de backups de ambientes virtualizados en Linux con red hat.</t>
  </si>
  <si>
    <t xml:space="preserve">Establecer, documentar y ejecutar el protocolo, flujo de trabajo y métricas para asegurar la restauración y recuperación de la información en alcance a la Gestión de Copias de seguridad).</t>
  </si>
  <si>
    <t xml:space="preserve">(1) Propuesta plan de Anual necesidades (2015) actualizado.</t>
  </si>
  <si>
    <t xml:space="preserve">evargas</t>
  </si>
  <si>
    <t xml:space="preserve">Desde segundo semestre del 2015 se incluyo en el Plan Anual de necesidades.
</t>
  </si>
  <si>
    <t xml:space="preserve">Bajo el método de verificación de información aleatoria en el Sistema SUIT, se registró la búsqueda del trámite “licencia de conducción” el cual no se desplegó en la lista de trámites inscritos el sistema.  Por otro lado se hizo la búsqueda del trámite “cédula de ciudadanía”, donde despliega el trámite como tal, pero al verificar los puntos de atención aparece ciudades como Venezuela y Quito relacionadas con el departamento y el municipio “Bogotá-Bogotá”.
***En la vigencia 2015 se identificó  este hallazgo asociado al proceso Administración de la Tecnología Informática, el cual fue homologado en el nuevo modelo de gestión 2016 al  proceso Tecnologías de la Información.  </t>
  </si>
  <si>
    <t xml:space="preserve">El trámite ""Licencia de Conducción"" se encuentra en proceso de estandarización entre función pública y las entidades involucradas en el trámite.
No existe la funcionalidad en el sistema SUIT para regiones fuera de Colombia, el SUIT sólo tiene asociado departamentos y municipios de Colombia.</t>
  </si>
  <si>
    <t xml:space="preserve">Generar Solicitud de un Control de Cambios con alcance al proveedor externo (Cre@ngel) para que en el Portal del SUIT se despliegue un mensaje en el evento que el trámite buscado no se visualice en los registros encontradas.</t>
  </si>
  <si>
    <t xml:space="preserve">Detallar funcionalmente el punto 3, de la Solicitud de Control de cambios No. REQ 2014-007642  del 26/03/2014 y su impacto sobre todo el sistema, para que la funcionalidad de trámites de Cédula de Ciudadanía con el Departamento y municipios correcto o en su defecto con la validación que impida se muestre regiones fuera de Colombia, opere para los consulados y embajadas, puntos de atención que se encuentran fuera de la división política (regiones) de Colombia.</t>
  </si>
  <si>
    <t xml:space="preserve">(1) Solicitud de cambios documentada y comunicada al proveedor externo (Cre@ngel)
(2) Solicitud de cambios analizada y documentada en un Requerimiento de Usuario.</t>
  </si>
  <si>
    <t xml:space="preserve">furbina</t>
  </si>
  <si>
    <t xml:space="preserve">Se documentó el caso de uso en alcance a la Solicitud de cambios REQ 2014-007642 para el punto 3. Ver caso de uso actualizado en \\yaksa\desa_of_sistemas\SUIT V3\F 006 PR AT - Casos de uso\F 006 Caso de Uso - Gestión de puntos de atención.</t>
  </si>
  <si>
    <t xml:space="preserve">Se documentó y remitió la solicitud de cambio al Proveedor de Cre@ngel a través de un correo electrónico de fecha 14/12/2015.</t>
  </si>
  <si>
    <t xml:space="preserve">Se recibe aprobación para modificación de las acciones 602 y 624 vía correo electrónico de fecha 14/12/2015 del Grupo de calidad autorizando los cambios solicitados también correo electrónico de fecha 23/10/2015.</t>
  </si>
  <si>
    <t xml:space="preserve"> Se definirá un control de cambios para solicitar al proveedor Creangel, publicar un mensaje de orientación al usuario con mesa de ayuda.</t>
  </si>
  <si>
    <t xml:space="preserve">Se definirá un control de cambios para solicitar validación si país diferente de Colombia no se pida departamento/municipio.</t>
  </si>
  <si>
    <t xml:space="preserve">A la espera de la Autorización de parte de la Oficina de Planeación y Control Interno
</t>
  </si>
  <si>
    <t xml:space="preserve">Se evidenció  que existe un tipo de Backup -  respaldo de información de base datos- de  SIGEP y SUIT, realizado en discos externos, manejado a través de la compañía Sinapsis, el cual no cumple con los lineamientos internos sobre aseguramiento de la información y no está documentado en el Sistema de Gestión de Calidad.   Dicha información se encuentra alojada en los archivos electrónicos yaksa\OSI_POA\Ruiz\Calidad\Instructivo.
***En la vigencia 2015 se identificó  este hallazgo asociado al proceso Administración de la Tecnología Informática, el cual fue homologado en el nuevo modelo de gestión 2016 al  proceso Tecnologías de la Información.  </t>
  </si>
  <si>
    <t xml:space="preserve">Gestión de documentos del proceso de Administración de la Tecnología focalizada en una sóla persona.
Falta de articulación entre las actividades de Gestión de Copias de Seguridad de Infraestructura y Gestión de Copias de Seguridad de sistemas de Información (Bases de Datos).</t>
  </si>
  <si>
    <t xml:space="preserve">Complementar y unificar una sola Guía de Copias de Seguridad con las actividades realizadas por el rol de Administración de Base de datos que aseguran la generación de backups de datos y estructuras que componen los sistemas de información de la institución.</t>
  </si>
  <si>
    <t xml:space="preserve">(1) Guía de Copias de Seguridad unificada y actualizada.</t>
  </si>
  <si>
    <t xml:space="preserve">Se ejecutó la actividad de consolidación de actividades para la unificación de la guía de copias de seguridad de infraestructura y base de datos.</t>
  </si>
  <si>
    <t xml:space="preserve">Se evidencia que la página web www.suit.gov.co no cumple los requerimientos definidos por Gobierno en línea en cuanto a accesibilidad de información.    De igual manera, se pudo constatar que este medio de información no se encuentra debidamente controlado, administrado y asesorado por el Grupo de Comunicación de la Entidad, el cual tiene delegado la responsabilidad del manejo de medios y publicaciones.
***En la vigencia 2015 se identificó  este hallazgo asociado al proceso Administración de la Tecnología Informática, el cual fue homologado en el nuevo modelo de gestión 2016 al  proceso Tecnologías de la Información.  </t>
  </si>
  <si>
    <t xml:space="preserve">Los Subportales de la función pública no están certificados en las características de accesibilidad y usabilidad conforme a la Norma Icontec 5854.</t>
  </si>
  <si>
    <t xml:space="preserve">Proyectar un correo a Gobierno en línea solicitando concepto sobre alcance de la norma en los subportales trabajados en el Portal principal del Departamento.</t>
  </si>
  <si>
    <t xml:space="preserve">En caso de que la respuesta cubra los subportales, diseñar un plan de trabajo gradual por subportal para cubrir características de usabilidad y accesibilidad requeridas.</t>
  </si>
  <si>
    <t xml:space="preserve">(1) Correo Solicitando concepto a la Dirección de Gobierno en Línea de MinTic´s
(1)  Propuesta plan diseñado de ejecución  para la implementación de los elementos de accesibilidad y usabilidad mínimos (Calificación A)  de acuerdo con los lineamientos del Decreto 2573 de 2014.</t>
  </si>
  <si>
    <t xml:space="preserve">furbina, rquirama</t>
  </si>
  <si>
    <t xml:space="preserve"> Se recibió de MINTIC´S- Rta en Afirmativo a la consulta (Subportales también deben cumplir requerimientos de accesibilidad)
</t>
  </si>
  <si>
    <t xml:space="preserve">Se recibió de MINTIC´S- Rta en Afirmativo a la consulta (Subportales también deben cumplir requerimientos de accesibilidad)
</t>
  </si>
  <si>
    <t xml:space="preserve">Se remitió correo a MINTIC´S- Solicitando respuesta sobre cuales de los sitios, subsitios, micrositios y demás deben cumplir con la política de accesibilidad y usabilidad por manual 3.1
</t>
  </si>
  <si>
    <t xml:space="preserve">Se remitió correo a MINTIC´S- Solicitando especificar o certificar grado de cumplimiento de accesibilidad y usabilidad del Portal del Modelo Integrado y FURAG.
En cuanto al Portal del SUIT se iniciarán actividades de planificación e implementación de las características de usabilidad y accesibilidad al Portal en la Vigencia 2016.
Ver indicador comprometido para SINERGIA
Reprogramada vigencia 2016</t>
  </si>
  <si>
    <t xml:space="preserve">CUMPLIDO AL 2015.</t>
  </si>
  <si>
    <t xml:space="preserve">Para el 2016, se comprometieron los cuatro portales (SIGEP, SUIT, FURAG y MECI) con la implementación del Nivel A de certificación en accesibilidad y usabilidad acorde a las indicaciones de la política de GEL (indicadores de SINERGIA).
Respecto al Portal del SUIT, donde fue generado el hallazgo entre los meses de Mayo y Junio se realizó la migración del Portal a tecnología de Liferay 6.2, la cual permite mejorar las características de accesibilidad del Portal desde dispositivos móviles.
Se encuentra en marcha la contratación del proceso de adecuación de los portales (SUIT, SIGEP y MECI). El portal del FURAG se recibió cumpliendo con el nivel A de accesibilidad y usabilidad.</t>
  </si>
  <si>
    <t xml:space="preserve">A la pregunta ¿Conoce usted la estrategia de comunicaciones de la Entidad?, el auditado afirma no conocerla.</t>
  </si>
  <si>
    <t xml:space="preserve">Desconocimiento del lugar donde se almacena en CALIDAD el documento de estrategia de comunicaciones.</t>
  </si>
  <si>
    <t xml:space="preserve">Presentación de la "Estrategia de Comunicación" en la reunión general de la OTIC.</t>
  </si>
  <si>
    <t xml:space="preserve">Navegación y reconocimiento de la estructura del repositorio de los documentos de calidad y particularmente del lugar donde se encuentra la "Estrategia de Comunicación".</t>
  </si>
  <si>
    <t xml:space="preserve">Oficina OTIC sensibilizada con la "Estrategia de comunicación" de la Función Pública.</t>
  </si>
  <si>
    <t xml:space="preserve">egaviria, rquirama</t>
  </si>
  <si>
    <t xml:space="preserve">Cumplida en tiempo, se adjunta evidencia.</t>
  </si>
  <si>
    <t xml:space="preserve">Ajustar el sistema ORFEO con el fin de lograr identificar si el documento radicado tiene asociada una prórroga.</t>
  </si>
  <si>
    <t xml:space="preserve">Generar consulta semanal y enviarla al Grupo de Servicio al Ciudadano para ser utilizada como fuente principal de monitoreo.</t>
  </si>
  <si>
    <t xml:space="preserve">Sistema de Gestión Documental ORFEO ajustado para que permita identificar los documentos que presentan novedad de prorrogar en términos de respuesta.
Procedimiento de seguimiento y control implementado por las áreas/procesos que presentan la situación.
Divulgación de las mejoras implementadas en ORFEO y de los mecanismos de control implementados para el monitoreo y seguimiento a documentos que presentan novedad de prorrogar en términos de respuesta.</t>
  </si>
  <si>
    <t xml:space="preserve">abejarano</t>
  </si>
  <si>
    <t xml:space="preserve">Se implementa en el sistema Orfeo una funcionalidad de solicitud de prorroga para los radicados de entrada que necesiten tiempo adicional en la generación de su respuesta. Se aclara que dicha funcionalidad requiere de ajustes.</t>
  </si>
  <si>
    <t xml:space="preserve">Se genera un archivo de excel con el listado de los radicados con prorroga y se envía  al Grupo de Servicio al Ciudadano en los plazos establecidos.</t>
  </si>
  <si>
    <r>
      <rPr>
        <sz val="10"/>
        <rFont val="Arial"/>
        <family val="2"/>
      </rPr>
      <t xml:space="preserve">Mediante correo de fecha 4 de noviembre de 2016, se evidencia la socialización de las mejoras del proceso.
La Oficina de Sistemas generó archivo de excel con el listado de los radicados con prorroga y los envío al Grupo de Servicico al Ciudadano.
</t>
    </r>
    <r>
      <rPr>
        <b val="true"/>
        <sz val="10"/>
        <rFont val="Arial"/>
        <family val="2"/>
      </rPr>
      <t xml:space="preserve">CIERRE</t>
    </r>
  </si>
  <si>
    <t xml:space="preserve">Para el riesgo "afectación de la infraestructura tecnológica", manifiestan que el centro de datos es obsoleto y  como compromiso a el 30 de junio/16 está la adquisición de nuevos equipos, el cual no se logró por asuntos presupuestales.</t>
  </si>
  <si>
    <t xml:space="preserve">No se ha socializado la Matriz de Responsabilidad y Autoridad al interior del equipo.</t>
  </si>
  <si>
    <t xml:space="preserve">El Auditado enseña Caracterización del Proceso, pero en ese documento el nombre de la oficina no corresponde a la estructura organizacional vigente, se debe revisar cargo de líder vs estructura organizacional. Argumenta que su responsabilidad está definida en la concertación compromiso laboral (Plan de Necesidades)</t>
  </si>
  <si>
    <t xml:space="preserve">Se ha informado a la Alta dirección necesidades de recurso humano, como parte del PETIC es necesario estructurar la dependencia y tener más recurso humano y técnico, ya es de conocimiento de la dirección, en el PETiC está planteado como debe crecer la oficina y su relacionamiento con las áreas, faltan perfiles claves como arquitecto de TI,</t>
  </si>
  <si>
    <t xml:space="preserve">7.1.1 Generalidades literal a)</t>
  </si>
  <si>
    <t xml:space="preserve">El auditado no está seguro si el PETIC está implementado. se argumenta por otro auditado que se cuenta con una presentación donde refleja el grado de implementación al igual de actas de reunión de seguimiento de este PETIC. Se observa la necesidad de socializar el avance logrado en la implementación del PETIC</t>
  </si>
  <si>
    <t xml:space="preserve">En el PETIC se establece la necesidad de un arquitecto TI, evidencia pág. 14, se tiene una cadena de valor pág. 30 y 34, pendiente por cubrir el relacionamiento del negocio y arquitectura de sistemas de información.</t>
  </si>
  <si>
    <t xml:space="preserve">7.1.6 Conocimientos de la organización</t>
  </si>
  <si>
    <t xml:space="preserve">Se encuentra en la definición de requisitos de los aplicativos  que se requiere a nivel interno o con un tercero y se valida la entrega del producto, pero esta actividad a la fecha no se encuentra documentada. Sólo se maneja por medio de correo electrónico y existe potencial materialización de un riesgo.</t>
  </si>
  <si>
    <t xml:space="preserve">En el subproceso servicios de información, procedimientos 2015, construcción y mantenimiento de sistemas de información tiene versión 26 diciembre de 2013, esta pendiente de actualización por parte de OAP, argumenta que este es el procedimiento donde se establecen las etapas de diseño y desarrollo, solicitud 28 de diciembre 2015 a OAP, se hace necesario revisión con el Nuevo modelo.</t>
  </si>
  <si>
    <t xml:space="preserve">Articular las tablas de retención documental, temas y subtemas en los diferentes aplicativos y sistemas de información  (SGI-Control de Acceso, SGI-Encuestas, Sistema de Gestión Documental-Escrito, Sistema de Gestión Documental-Estadísticas y Sistema de Mesa de Ayuda)  para los documentos de archivo de gestión de las vigencias 2015 y 2016.</t>
  </si>
  <si>
    <t xml:space="preserve">Integrar la documentación de los sistemas de información y aplicativos en un solo Gestor documental (largo plazo).</t>
  </si>
  <si>
    <t xml:space="preserve">100% de lineamientos documentados.
1 Política de seguridad documentada y aplicada.
100% de aplicativos con alineación de temas y subtemas.
1 Gestor documental implementado</t>
  </si>
  <si>
    <t xml:space="preserve">egaviria, furbina, hsanchez</t>
  </si>
  <si>
    <t xml:space="preserve">Actividad 1: 100% de permisos de acceso actualizados de acuerdo con los roles establecidos.
Actividad 2: 100% procesos y procedimientos actualizados.
Actividad 3: 100% niveles de autoridad y responsabilidad aplicados.
Actividad 4: 100% monitoreo de niveles de responsabilidad y autoridad realizado.</t>
  </si>
  <si>
    <t xml:space="preserve">egaviria, furbina, hsanchez, rquirama</t>
  </si>
  <si>
    <t xml:space="preserve">100% plan de mejoramiento revisado y ajustado.
80% de participación en las capacitaciones.
100% monitoreos efectuados al plan de mejoramiento.</t>
  </si>
  <si>
    <t xml:space="preserve">Secretaría General</t>
  </si>
  <si>
    <t xml:space="preserve">El día 4 de marzo de 2016 la Secretaría General informa que solicitó al proceso de gestión documental revisión del archivo físico, digital en OPENKM y la base de datos de control en Excel  que se lleva de Resoluciones y Decretos para el año 2015 que se maneja en la Secretaría General, dado que fue encontrada la siguiente situación: 
1. El archivo Excel de control de Resoluciones presenta saltos de numeración y registro de resoluciones anuladas sin que exista nota u observación alguna. 
2. En el archivo digitalizado que se encuentra en OPENKM existen resoluciones sin digitalizar, incompletas y saltos de numeración en el consecutivo. 
3. Alteración en la cronología de las resoluciones.
***En la vigencia 2015 se identificó  este hallazgo asociado al proceso Gestión Documental, el cual fue homologado en el nuevo modelo de gestión 2016 al  proceso Gestión Documental y de Contenido.  </t>
  </si>
  <si>
    <t xml:space="preserve">En la Secretaría General se han identificado debilidades en el control y  manejo de los actos administrativos ( Resoluciones y Decretos) para la vigencia 2015 y Enero 2016. S</t>
  </si>
  <si>
    <t xml:space="preserve">Corrección inmediata de la numeración 2015 y 2016 mediante documento o certificación de la no utilización de los números de resolución saltados.</t>
  </si>
  <si>
    <t xml:space="preserve">Anexar resoluciones faltantes 2015, foliar y digitalizar nuevamente el archivo de resoluciones 2015 y lo corrido de 2016.</t>
  </si>
  <si>
    <t xml:space="preserve">Hacer una mesa de trabajo con la Dirección Jurídica, la Oficina Asesora de Planeación, la Coordinadora del grupo de Gestión Documental y la Secretaría General para establecer el mecanismo de elaboración, manejo y control de actos administrativos de la Entidad.</t>
  </si>
  <si>
    <t xml:space="preserve">Documentar, socializar e implementar los resultados de la mesa de trabajo.</t>
  </si>
  <si>
    <t xml:space="preserve">Establecer cronograma y responsable de validación y verificación de archivo, cronología y numeración de Decretos, Resoluciones y Circulares que se manejan  en la Secretaría General.</t>
  </si>
  <si>
    <t xml:space="preserve">Organización y control del 100% de los actos administrativos generados por la Secretaría General 
Guía o procedimiento de elaboración de actos administrativos en Función Pública.</t>
  </si>
  <si>
    <t xml:space="preserve">amgonzalez, jceballos, jrodriguez, mcalderon, ncardona, nsiabato, oarango</t>
  </si>
  <si>
    <t xml:space="preserve">Actualmente se está realizando la verificación de los consecutivos de las resoluciones para determinar faltantes y así proceder a colocar el testigo documental que indique el motivo de la inexistencia del mismo.</t>
  </si>
  <si>
    <t xml:space="preserve">Con la actividad antes mencionada se procede a realizar la foliación y posteriormente la digitalización para dejar soporte del consecutivo de las resoluciones.</t>
  </si>
  <si>
    <t xml:space="preserve">La reunión se programara para la tercera semana de julio.</t>
  </si>
  <si>
    <t xml:space="preserve">La socialización e implementación se realizada según lo establecido en la mesa de trabajo.</t>
  </si>
  <si>
    <t xml:space="preserve">El cronograma se establecerá una vez se realizada la mesa de trabajo.</t>
  </si>
  <si>
    <t xml:space="preserve">El auditado expone que se debe  adoptar un enfoque integral de gestión de riesgos ante el nuevo modelo de gestión que reflejen percepción de los proyectos del proceso. Debe revisarse la formulación de los riesgos propuestos que afectan al proceso. </t>
  </si>
  <si>
    <t xml:space="preserve">No se han tenido en cuenta los planes integrales de los subprocesos y de comunicación como cuestión prioritaria, dado que hacen modificaciones al PAA de manera periódica por la falta de planeación estratégica. </t>
  </si>
  <si>
    <t xml:space="preserve">En relación con el plan de Austeridad y Gestión Ambiental, se contempla las  necesidades  pero no se esta haciendo una labor coordinada  con  el área  administrativa para proveer oportunamente  el mobiliario. Las áreas  de recursos están bien diseñadas pero se observa  hacinamiento   falta de puestos de trabajo  y mala planeación. Se evidencia que no hay personal suficiente para atender  el incremento  de eventos en cuanto  a la preparación de logística.  Se manifiesta que se incumple el valor del respeto y hay mal trato  en el personal que lidera los eventos. El ambiente de trabajo es adecuado en cuanto a temperatura, humedad, luz, circulación de aire, higiene, ruido</t>
  </si>
  <si>
    <t xml:space="preserve">7.1.4 Ambiente para la operación de los procesos</t>
  </si>
  <si>
    <t xml:space="preserve">En administrativa ha habido rotación y no hay tiempo para la inducción, falta desarrollar la competencia, falta personal de apoyo. En Financiera tiene el personal adecuado pero requiere mayor desarrollo de habilidades y competencia.   Se requiere evaluar la competencia antes de contratarlo en el "hacer" y no tanto en hojas de vida.  Revisar el formato de evaluación de desempeño.</t>
  </si>
  <si>
    <t xml:space="preserve">7.2 Competencia literal a)</t>
  </si>
  <si>
    <t xml:space="preserve">Subdirección</t>
  </si>
  <si>
    <t xml:space="preserve">Política de calidad entendida por todos los funcionarios y contratistas de la SD</t>
  </si>
  <si>
    <t xml:space="preserve">adaza, amgonzalez, jpcaicedo, nsiabato, oarango</t>
  </si>
  <si>
    <t xml:space="preserve">En enero se realizaron sesiones de trabajo con los funcionarios y contratistas que hacen parte del proceso de direccionamiento estratégico para conocer el nuevo modelo de gestión, el mapa de procesos, la apuesta estratégica, en los cuales se aplicará el sistema de gestión de calidad de la Entidad.</t>
  </si>
  <si>
    <t xml:space="preserve">En febrero continuamos con el desarrollo del sistema de gestión de calidad mediante la realización de mesas de trabajo, en las cuales se socializó y sensibilizó el proceso de direccionamiento estratégico de la Entidad</t>
  </si>
  <si>
    <t xml:space="preserve">Revisada la actividad de Cooperación Internacional, se evidencia que existe pleno conocimiento sobre la responsabilidad y participación de la Entidad en este tema, sin embargo, no hay evidencia de que el desarrollo de las tareas actuales estén asociadas a la Guía que regula esta actividad (vigente en el aplicativo de Calidad DAFP) y tampoco se  encuentra asociado a un procedimiento escrito.
***En la vigencia 2015 se identificó  este hallazgo asociado al proceso Direccionamiento Estratégico, el cual se mantuvo en el nuevo modelo de gestión 2016.  </t>
  </si>
  <si>
    <t xml:space="preserve">agonzalez</t>
  </si>
  <si>
    <t xml:space="preserve">Esta actividad se asignó recientemente a la Subdirección y aún no se ha documentado.</t>
  </si>
  <si>
    <t xml:space="preserve">Revisar la documentación actual sobre el tema de cooperación en la Entidad.</t>
  </si>
  <si>
    <t xml:space="preserve">Actualizar el instrumento de cooperación.</t>
  </si>
  <si>
    <t xml:space="preserve">Socializar y aplicar los lineamientos del instrumento de gestión de cooperación.</t>
  </si>
  <si>
    <t xml:space="preserve">Guía actualizada y en uso.</t>
  </si>
  <si>
    <t xml:space="preserve">adaza, amgonzalez, jpcaicedo, oarango</t>
  </si>
  <si>
    <t xml:space="preserve">Se elaboró primera versión ajustada de la Guía de Gestión Internacional.
Se continúa con la elaboración de la  Guía de Gestión Internacional.</t>
  </si>
  <si>
    <t xml:space="preserve">Durante el desarrollo de la auditoría, se encuentra que la tabla de retención documental fue revisada y actualiza por parte de los responsables del área, sin embargo se encuentra pendiente de asignación del código correspondiente por parte del Grupo de Gestión Documental, situación que puede conducir al incumplimiento de las normas de archivo
***En la vigencia 2015 se identificó  este hallazgo asociado al proceso Direccionamiento Estratégico, el cual se mantuvo en el nuevo modelo de gestión 2016.  </t>
  </si>
  <si>
    <t xml:space="preserve">La Entidad no ha actualizado las tablas de retención documental.</t>
  </si>
  <si>
    <t xml:space="preserve">Realizar mesa de trabajo con la coordinación de Gestión Documental, para revisar la propuesta de TDR.</t>
  </si>
  <si>
    <t xml:space="preserve">Solicitar la aprobar la nueva TDR de la Dirección y Subdirección.</t>
  </si>
  <si>
    <t xml:space="preserve">Socializar y aplicar la nueva TDR de la Dirección y Subdirección.</t>
  </si>
  <si>
    <t xml:space="preserve">TDR actualizada</t>
  </si>
  <si>
    <t xml:space="preserve">adaza, amgonzalez, jpcaicedo, mlopez, oarango</t>
  </si>
  <si>
    <t xml:space="preserve">Se revisó nuevamente la TDR de la Subdirección, para validación en el Comité de Desarrollo Administrativo de la Entidad.
</t>
  </si>
  <si>
    <t xml:space="preserve">El 08 de octubre, se realizó mesa de trabajo con el grupo de Gestión documental y la Subdirección para revisar la Tabla Retención Documental (TRD), las cuales fueron revisadas y con el visto bueno del equipo de la Subdirección. 
El grupo de gestión documental deberá llevar esta información al Archivo General de la Nación y posterior aprobación en el comité institucional de desarrollo administrativo.
</t>
  </si>
  <si>
    <t xml:space="preserve">De la revisión de los riesgos asociados al proceso, se encontró que aunque se registran mensualmente las acciones realizadas en el aplicativo SGI, no se está haciendo una adecuada administración del riesgo tal como lo indica la metodología definida en Función Pública.
***En la vigencia 2015 se identificó  este hallazgo asociado al proceso Direccionamiento Estratégico, el cual se mantuvo en el nuevo modelo de gestión 2016.  </t>
  </si>
  <si>
    <t xml:space="preserve">8.5.3 Propiedad perteneciente a los clientes o proveedores externos</t>
  </si>
  <si>
    <t xml:space="preserve">Falta de información en la Entidad sobre la administración de los riesgos.</t>
  </si>
  <si>
    <t xml:space="preserve">Solicitar a la Oficina de Planeación, una capacitación a los funcionarios y contratistas del proceso de Direccionamiento Estratégico, sobre administración de riesgos.</t>
  </si>
  <si>
    <t xml:space="preserve">Revisar los riesgos actuales del direccionamiento estratégico.</t>
  </si>
  <si>
    <t xml:space="preserve">Administrar los riesgos del proceso.</t>
  </si>
  <si>
    <t xml:space="preserve">Riesgos administrados</t>
  </si>
  <si>
    <t xml:space="preserve">adaza, amgonzalez, jpcaicedo, mjuzga</t>
  </si>
  <si>
    <t xml:space="preserve">De acuerdo con la última revisión por la Dirección, se recomendó y se llevó a cabo la reubicación de los procesos de Instrumentalización y Difusión de la Política; sin que a la fecha se haya documentado esta situación.
***En la vigencia 2015 se identificó  este hallazgo asociado al proceso Direccionamiento Estratégico, el cual se mantuvo en el nuevo modelo de gestión 2016.  </t>
  </si>
  <si>
    <t xml:space="preserve">No se expidió un documento oficial desde la alta dirección con el lineamiento de reubicación de los procesos.</t>
  </si>
  <si>
    <t xml:space="preserve">Participar en la revisión de los nuevos procesos de la entidad.</t>
  </si>
  <si>
    <t xml:space="preserve">Participar en la definición de los niveles de responsabilidad de los procesos.</t>
  </si>
  <si>
    <t xml:space="preserve">Participar en la documentación de los nuevos procesos.</t>
  </si>
  <si>
    <t xml:space="preserve">Procesos actualizados</t>
  </si>
  <si>
    <t xml:space="preserve">La Subdirección ha participado en las distintas sesiones de trabajo convocadas para la revisión de los procesos de la Entidad.
</t>
  </si>
  <si>
    <t xml:space="preserve">El 23, 28 y 30 de octubre del año en curso, la Subdirección participó en las distintas sesiones de trabajo convocadas para la revisión de los procesos de la Entidad. Se concertó la revisión de las funciones de todas las áreas de la entidad, se sugirieron los ajustes respecto de las funciones de algunas áreas, lo mismo que la revisión de los grupos de la oficina de sistemas y la Dirección Jurídica, los cuales serán entregados en la primera semana de noviembre, así mismo, se revisó el mapa de los procesos y se efectuaron las propuestas de mejora, las cuales fueron tenidas en cuenta. Los líderes de la reingeniería tienen el compromiso de hacer la nueva presentación. Adicionalmente, la Subdirección participó en reuniones para la revisión del Modelo Único de Gestión.
</t>
  </si>
  <si>
    <t xml:space="preserve">De la entrevista a la Directora, se observa que existen adecuados y eficaces mecanismos de seguimiento al cumplimiento de políticas y planes institucionales; no obstante estos controles no se encuentran descritos dentro de los procesos y procedimientos del DAFP.
***En la vigencia 2015 se identificó  este hallazgo asociado al proceso Direccionamiento Estratégico, el cual se mantuvo en el nuevo modelo de gestión 2016.</t>
  </si>
  <si>
    <t xml:space="preserve">No se han actualizado los nuevos documentos implementados, en el sistema de gestión de la Entidad.</t>
  </si>
  <si>
    <t xml:space="preserve">Enviar a la Oficina de Planeación, los formatos y documentos a incluir en el sistema de gestión.
Incluir estos mecanismos de seguimiento, en el proceso de Direccionamiento Estratégico y procedimientos.</t>
  </si>
  <si>
    <t xml:space="preserve">Socializar y utilizar los documentos y formatos aprobados.</t>
  </si>
  <si>
    <t xml:space="preserve">Documentos y formatos actualizados</t>
  </si>
  <si>
    <t xml:space="preserve">Se evidencia que los indicadores de proceso no se encuentran actualizados. El númeral 4.4.1 contempla que la organización debe determinar  y aplicar los criterios y los métodos (incluyendo, el seguimientos, las mediciones y los indicadores del desempeño relacionados).</t>
  </si>
  <si>
    <t xml:space="preserve">Los indicadores del proceso de Política Pública no se encontraban actualizados al momento de la auditoría, ya que se habían establecido en forma errónea las fechas de reporte, por lo cual no se ejecutó el seguimiento respectivo.</t>
  </si>
  <si>
    <t xml:space="preserve">Ajustar las fichas de los indicadores.</t>
  </si>
  <si>
    <t xml:space="preserve">Reportar la ejecución de los indicadores del proceso de política pública a la Oficina Asesora de Planeación.</t>
  </si>
  <si>
    <t xml:space="preserve">Socializar el avance en los indicadores a todos los responsables del proceso de política pública.</t>
  </si>
  <si>
    <t xml:space="preserve">Indicadores actualizados a la fecha.</t>
  </si>
  <si>
    <t xml:space="preserve">darias</t>
  </si>
  <si>
    <t xml:space="preserve">Las fichas de los indicadores del proceso de Política Pública fueron ajustadas en forma debida, el reporte de los indicadores se hará a partir del 1 de septiembre del año en curso.</t>
  </si>
  <si>
    <t xml:space="preserve">Al verificar la evidencia se observa que existe bastante información de todo lo actuado y trabajado en el CONPES, sin embargo los documentos almacenados no son de fácil acceso y se conservan sin la estructura oficial de archivos electrónicos</t>
  </si>
  <si>
    <t xml:space="preserve">Verificar caracterización del proceso toda vez que los entregables no se pueden evidenciar tal y como están descritos en la caracterización.  </t>
  </si>
  <si>
    <t xml:space="preserve">5.3 Roles, responsabilidades y autoridades en la organización literal b)</t>
  </si>
  <si>
    <t xml:space="preserve">Actividad 1: 80% personal asistiendo a las actividades  programadas
Actividad 2: 100% lineamientos de gestión documental aplicados en cada dependencia
Actividad 3: 100% mecanismos de auto-evaluación implementados.</t>
  </si>
  <si>
    <t xml:space="preserve">El equipo de  la Subdirección participó en la campaña liderada por el grupo de gestión documental en la que se dio lineamientos para la organización de los archivos en yaksa.</t>
  </si>
  <si>
    <t xml:space="preserve">En el mes de octubre se realizará la aplicación a los lineamientos impartidos por el grupo de gestión documental.</t>
  </si>
  <si>
    <t xml:space="preserve">Una vez se realice la aplicación se podrá conocer la eficacia de dichos lineamientos. </t>
  </si>
  <si>
    <t xml:space="preserve">Actividad 1: 1 Matriz de responsabilidad y autoridad actualizada
Actividad 2: 100% procesos y procedimientos actualizados
Actividad 3: 100% niveles de autoridad y responsabilidad aplicados
Actividad 4: 100% permisos de acceso actualizados
Actividad 5: 100% monitoreo de niveles de responsabilidad y autoridad realizado.</t>
  </si>
  <si>
    <t xml:space="preserve">La Oficina Asesora de Planeación definió los elementos de autoridad y toma de decisiones y los presentó a la Subdirección para su aval.</t>
  </si>
  <si>
    <t xml:space="preserve">Se realizaron mesas de trabajo con la Oficina Asesora de Planeación para la actualización del proceso y procedimientos de la Política en Función Pública.</t>
  </si>
  <si>
    <t xml:space="preserve">Se está trabajando en la actualización de los procesos y procedimientos de la Política en Función Pública, en donde se aplicaran los niveles de autoridad y responsabilidad en el control de cambios de la información.</t>
  </si>
  <si>
    <t xml:space="preserve">Se está trabajando en la actualización de los procesos y procedimientos de la Política en Función Pública, en donde se actualizarán los perfiles y roles de acceso en los aplicativos y sistemas de información.</t>
  </si>
  <si>
    <t xml:space="preserve">Se está trabajando en la actualización de los procesos y procedimientos de la Política en Función Pública y una vez se tenga definido se hará monitoreo para verificar la aplicación de los niveles de autoridad y responsabilidad.</t>
  </si>
  <si>
    <t xml:space="preserve">Participar de las campañas, talleres o reuniones de apropiación del SGC</t>
  </si>
  <si>
    <t xml:space="preserve">Se revisó y se concluyó la revisión por la Dirección. En esta se determinó hacer seguimientos periódicos al sistema de gestión de calidad para garantizar su eficiencia.</t>
  </si>
  <si>
    <t xml:space="preserve">Se está actualizando el proceso de Política en Función Pública con el líder del proceso para garantizar una correcta gestión por parte del mismo.</t>
  </si>
  <si>
    <t xml:space="preserve">El equipo de la Subdirección ha participado en reuniones con la oficina asesora de planeación con el objetivo de apropiar el SGC</t>
  </si>
  <si>
    <t xml:space="preserve">Actividad 1: 100% de requisitos generales de productos y servicios establecidos.
Actividad 2: 100 % productos y servicios definidos.
Actividad 3: 100 % fichas de productos y servicios documentadas.
Actividad 4: 100% mecanismos de autoevaluación y autocontrol implementados.</t>
  </si>
  <si>
    <t xml:space="preserve">Se definieron los productos y servicios de manera institucional, trabajo liderado por la Oficina Asesora de Planeación</t>
  </si>
  <si>
    <t xml:space="preserve">Actualmente se está trabajando en la actualización del proceso de Política en Función Pública en donde se definirá los productos internos y externos</t>
  </si>
  <si>
    <t xml:space="preserve">Actualmente se está trabajando en la actualización del proceso de Política en Función Pública en donde se definirán los los requisitos y estándares para cada producto y servicio identificado.</t>
  </si>
  <si>
    <t xml:space="preserve">Actualmente se está trabajando en la actualización del proceso de Política en Función Pública y posteriormente se fortalecerá la autoevaluación de las herramientas de monitoreo y control.</t>
  </si>
  <si>
    <t xml:space="preserve">Actualmente se está trabajando en el plan de mejoramiento vigente.</t>
  </si>
  <si>
    <t xml:space="preserve">El equipo de la subdirección ha participado en las capacitaciones programadas sobre las herramientas</t>
  </si>
  <si>
    <t xml:space="preserve">Se realiza monitoreo a las actividades formuladas en el plan de mejoramiento</t>
  </si>
  <si>
    <r>
      <rPr>
        <sz val="10"/>
        <rFont val="Arial"/>
        <family val="2"/>
      </rPr>
      <t xml:space="preserve">Se observa el cumplimiento de las actividades propuestas.
</t>
    </r>
    <r>
      <rPr>
        <b val="true"/>
        <sz val="10"/>
        <rFont val="Arial"/>
        <family val="2"/>
      </rPr>
      <t xml:space="preserve">CIERRE</t>
    </r>
  </si>
  <si>
    <r>
      <rPr>
        <sz val="10"/>
        <rFont val="Arial"/>
        <family val="2"/>
      </rPr>
      <t xml:space="preserve">Se observaron evidencias en correos electrónicos de fechas 30 de noviembre de 2016 y 02 de febrero de 2017.Igualmente se entrega evidencia a la OCI mediante correo de fecha 18 de mayo de 2017.
</t>
    </r>
    <r>
      <rPr>
        <b val="true"/>
        <sz val="10"/>
        <rFont val="Arial"/>
        <family val="2"/>
      </rPr>
      <t xml:space="preserve">CIERRE</t>
    </r>
  </si>
  <si>
    <r>
      <rPr>
        <sz val="10"/>
        <rFont val="Arial"/>
        <family val="2"/>
      </rPr>
      <t xml:space="preserve">Evidencia en SGI:
Conceptos DDO para gestor normativo. Corte: 24/10/2016
Evidenciar las otras dos actividades.
Mediante correo de fecha 16 de mayo de 2017 la DDO sunministro las evidencias
2017-05-158_evidencias_cierre_hallazgo_154
</t>
    </r>
    <r>
      <rPr>
        <b val="true"/>
        <sz val="10"/>
        <rFont val="Arial"/>
        <family val="2"/>
      </rPr>
      <t xml:space="preserve">CIERRE</t>
    </r>
  </si>
  <si>
    <t xml:space="preserve">pendientes de cierre</t>
  </si>
  <si>
    <t xml:space="preserve">cerrados abril</t>
  </si>
  <si>
    <t xml:space="preserve">cerrados mayo</t>
  </si>
  <si>
    <t xml:space="preserve">total</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sz val="10"/>
      <name val="Arial"/>
      <family val="2"/>
    </font>
    <font>
      <sz val="10"/>
      <color rgb="FFFF0000"/>
      <name val="Arial"/>
      <family val="2"/>
    </font>
    <font>
      <b val="true"/>
      <sz val="10"/>
      <name val="Arial"/>
      <family val="2"/>
    </font>
    <font>
      <sz val="10"/>
      <color rgb="FF0000FF"/>
      <name val="Arial"/>
      <family val="2"/>
    </font>
    <font>
      <u val="single"/>
      <sz val="10"/>
      <color rgb="FF0000FF"/>
      <name val="Arial"/>
      <family val="2"/>
    </font>
  </fonts>
  <fills count="8">
    <fill>
      <patternFill patternType="none"/>
    </fill>
    <fill>
      <patternFill patternType="gray125"/>
    </fill>
    <fill>
      <patternFill patternType="solid">
        <fgColor rgb="FFFFCC00"/>
        <bgColor rgb="FFFFFF00"/>
      </patternFill>
    </fill>
    <fill>
      <patternFill patternType="solid">
        <fgColor rgb="FFFF9900"/>
        <bgColor rgb="FFFFCC00"/>
      </patternFill>
    </fill>
    <fill>
      <patternFill patternType="solid">
        <fgColor rgb="FFFF0000"/>
        <bgColor rgb="FF993300"/>
      </patternFill>
    </fill>
    <fill>
      <patternFill patternType="solid">
        <fgColor rgb="FF008000"/>
        <bgColor rgb="FF008080"/>
      </patternFill>
    </fill>
    <fill>
      <patternFill patternType="solid">
        <fgColor rgb="FFFFFF00"/>
        <bgColor rgb="FFFFFF00"/>
      </patternFill>
    </fill>
    <fill>
      <patternFill patternType="solid">
        <fgColor rgb="FFFF6600"/>
        <bgColor rgb="FFFF99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general" vertical="top" textRotation="0" wrapText="false" indent="0" shrinkToFit="false"/>
      <protection locked="true" hidden="false"/>
    </xf>
    <xf numFmtId="164" fontId="5" fillId="4"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FFCC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funcionpublica.gov.co/formule-su-peticion"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funcionpublica.gov.co/formule-su-peticio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P3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3" topLeftCell="A308" activePane="bottomLeft" state="frozen"/>
      <selection pane="topLeft" activeCell="A1" activeCellId="0" sqref="A1"/>
      <selection pane="bottomLeft" activeCell="E353" activeCellId="0" sqref="E353"/>
    </sheetView>
  </sheetViews>
  <sheetFormatPr defaultColWidth="9.13671875" defaultRowHeight="12.75" zeroHeight="false" outlineLevelRow="0" outlineLevelCol="0"/>
  <cols>
    <col collapsed="false" customWidth="true" hidden="false" outlineLevel="0" max="1" min="1" style="0" width="2.56"/>
    <col collapsed="false" customWidth="true" hidden="false" outlineLevel="0" max="2" min="2" style="0" width="12.14"/>
    <col collapsed="false" customWidth="true" hidden="false" outlineLevel="0" max="3" min="3" style="0" width="13.14"/>
    <col collapsed="false" customWidth="true" hidden="false" outlineLevel="0" max="4" min="4" style="0" width="21.84"/>
    <col collapsed="false" customWidth="true" hidden="false" outlineLevel="0" max="5" min="5" style="0" width="15.41"/>
    <col collapsed="false" customWidth="true" hidden="false" outlineLevel="0" max="6" min="6" style="0" width="29.13"/>
    <col collapsed="false" customWidth="true" hidden="false" outlineLevel="0" max="7" min="7" style="0" width="38.85"/>
    <col collapsed="false" customWidth="true" hidden="false" outlineLevel="0" max="8" min="8" style="0" width="9.28"/>
    <col collapsed="false" customWidth="true" hidden="false" outlineLevel="0" max="9" min="9" style="0" width="20.56"/>
    <col collapsed="false" customWidth="true" hidden="false" outlineLevel="0" max="10" min="10" style="0" width="26.28"/>
    <col collapsed="false" customWidth="true" hidden="false" outlineLevel="0" max="11" min="11" style="0" width="10.99"/>
    <col collapsed="false" customWidth="true" hidden="false" outlineLevel="0" max="12" min="12" style="0" width="18.56"/>
    <col collapsed="false" customWidth="true" hidden="false" outlineLevel="0" max="14" min="13" style="0" width="11.28"/>
    <col collapsed="false" customWidth="true" hidden="false" outlineLevel="0" max="15" min="15" style="0" width="54.41"/>
    <col collapsed="false" customWidth="true" hidden="false" outlineLevel="0" max="16" min="16" style="0" width="25.56"/>
    <col collapsed="false" customWidth="true" hidden="false" outlineLevel="0" max="17" min="17" style="0" width="14.14"/>
    <col collapsed="false" customWidth="true" hidden="false" outlineLevel="0" max="18" min="18" style="0" width="12.85"/>
    <col collapsed="false" customWidth="true" hidden="false" outlineLevel="0" max="19" min="19" style="0" width="38.56"/>
    <col collapsed="false" customWidth="true" hidden="false" outlineLevel="0" max="20" min="20" style="0" width="14.14"/>
    <col collapsed="false" customWidth="true" hidden="false" outlineLevel="0" max="21" min="21" style="0" width="12.85"/>
    <col collapsed="false" customWidth="true" hidden="false" outlineLevel="0" max="22" min="22" style="0" width="38.56"/>
    <col collapsed="false" customWidth="true" hidden="false" outlineLevel="0" max="23" min="23" style="0" width="14.14"/>
    <col collapsed="false" customWidth="true" hidden="false" outlineLevel="0" max="24" min="24" style="0" width="12.85"/>
    <col collapsed="false" customWidth="true" hidden="false" outlineLevel="0" max="25" min="25" style="0" width="25.56"/>
    <col collapsed="false" customWidth="true" hidden="false" outlineLevel="0" max="26" min="26" style="0" width="14.14"/>
    <col collapsed="false" customWidth="true" hidden="false" outlineLevel="0" max="27" min="27" style="0" width="12.85"/>
    <col collapsed="false" customWidth="true" hidden="false" outlineLevel="0" max="28" min="28" style="0" width="11.56"/>
    <col collapsed="false" customWidth="true" hidden="false" outlineLevel="0" max="29" min="29" style="0" width="14.14"/>
    <col collapsed="false" customWidth="true" hidden="false" outlineLevel="0" max="30" min="30" style="0" width="12.85"/>
    <col collapsed="false" customWidth="true" hidden="false" outlineLevel="0" max="31" min="31" style="0" width="48.99"/>
    <col collapsed="false" customWidth="true" hidden="false" outlineLevel="0" max="32" min="32" style="0" width="12.85"/>
    <col collapsed="false" customWidth="true" hidden="false" outlineLevel="0" max="33" min="33" style="0" width="30.99"/>
    <col collapsed="false" customWidth="true" hidden="false" outlineLevel="0" max="34" min="34" style="0" width="30.7"/>
    <col collapsed="false" customWidth="true" hidden="false" outlineLevel="0" max="35" min="35" style="0" width="40.13"/>
    <col collapsed="false" customWidth="true" hidden="false" outlineLevel="0" max="36" min="36" style="0" width="20.56"/>
    <col collapsed="false" customWidth="true" hidden="false" outlineLevel="0" max="37" min="37" style="0" width="22.42"/>
    <col collapsed="false" customWidth="true" hidden="false" outlineLevel="0" max="38" min="38" style="0" width="35.56"/>
  </cols>
  <sheetData>
    <row r="1" customFormat="false" ht="25.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2" t="s">
        <v>37</v>
      </c>
    </row>
    <row r="2" customFormat="false" ht="12.75" hidden="true" customHeight="false" outlineLevel="0" collapsed="false">
      <c r="A2" s="0" t="n">
        <v>1</v>
      </c>
      <c r="B2" s="0" t="s">
        <v>38</v>
      </c>
      <c r="C2" s="0" t="n">
        <v>100</v>
      </c>
      <c r="D2" s="0" t="n">
        <v>606</v>
      </c>
      <c r="E2" s="3" t="n">
        <v>42157</v>
      </c>
      <c r="F2" s="0" t="s">
        <v>39</v>
      </c>
      <c r="G2" s="0" t="s">
        <v>40</v>
      </c>
      <c r="H2" s="0" t="s">
        <v>41</v>
      </c>
      <c r="I2" s="0" t="s">
        <v>42</v>
      </c>
      <c r="J2" s="0" t="s">
        <v>43</v>
      </c>
      <c r="K2" s="0" t="s">
        <v>44</v>
      </c>
    </row>
    <row r="3" customFormat="false" ht="12.75" hidden="true" customHeight="false" outlineLevel="0" collapsed="false">
      <c r="A3" s="0" t="n">
        <v>2</v>
      </c>
      <c r="B3" s="0" t="s">
        <v>38</v>
      </c>
      <c r="C3" s="0" t="n">
        <v>118</v>
      </c>
      <c r="E3" s="3" t="n">
        <v>42586.6305208333</v>
      </c>
      <c r="F3" s="0" t="s">
        <v>45</v>
      </c>
      <c r="G3" s="0" t="s">
        <v>46</v>
      </c>
      <c r="H3" s="0" t="s">
        <v>41</v>
      </c>
      <c r="I3" s="0" t="s">
        <v>47</v>
      </c>
      <c r="J3" s="0" t="s">
        <v>48</v>
      </c>
      <c r="K3" s="0" t="s">
        <v>49</v>
      </c>
      <c r="L3" s="3" t="n">
        <v>42604</v>
      </c>
      <c r="N3" s="0" t="s">
        <v>48</v>
      </c>
      <c r="O3" s="4" t="s">
        <v>50</v>
      </c>
      <c r="P3" s="0" t="s">
        <v>51</v>
      </c>
      <c r="Q3" s="3" t="n">
        <v>42604</v>
      </c>
      <c r="R3" s="3" t="n">
        <v>42608</v>
      </c>
      <c r="S3" s="0" t="s">
        <v>52</v>
      </c>
      <c r="T3" s="3" t="n">
        <v>42604</v>
      </c>
      <c r="U3" s="3" t="n">
        <v>42605</v>
      </c>
      <c r="V3" s="0" t="s">
        <v>53</v>
      </c>
      <c r="W3" s="3" t="n">
        <v>42604</v>
      </c>
      <c r="X3" s="3" t="n">
        <v>42608</v>
      </c>
      <c r="AE3" s="0" t="s">
        <v>54</v>
      </c>
      <c r="AF3" s="0" t="s">
        <v>55</v>
      </c>
    </row>
    <row r="4" customFormat="false" ht="12.75" hidden="true" customHeight="false" outlineLevel="0" collapsed="false">
      <c r="A4" s="0" t="n">
        <v>3</v>
      </c>
      <c r="B4" s="0" t="s">
        <v>38</v>
      </c>
      <c r="C4" s="0" t="n">
        <v>160</v>
      </c>
      <c r="E4" s="3" t="n">
        <v>42598.4458912037</v>
      </c>
      <c r="F4" s="0" t="s">
        <v>39</v>
      </c>
      <c r="G4" s="0" t="s">
        <v>56</v>
      </c>
      <c r="H4" s="0" t="s">
        <v>41</v>
      </c>
      <c r="I4" s="0" t="s">
        <v>42</v>
      </c>
      <c r="J4" s="0" t="s">
        <v>57</v>
      </c>
      <c r="K4" s="0" t="s">
        <v>58</v>
      </c>
    </row>
    <row r="5" customFormat="false" ht="12.75" hidden="true" customHeight="false" outlineLevel="0" collapsed="false">
      <c r="A5" s="0" t="n">
        <v>4</v>
      </c>
      <c r="B5" s="0" t="s">
        <v>38</v>
      </c>
      <c r="C5" s="0" t="n">
        <v>167</v>
      </c>
      <c r="E5" s="3" t="n">
        <v>42598.4458912037</v>
      </c>
      <c r="F5" s="0" t="s">
        <v>39</v>
      </c>
      <c r="G5" s="0" t="s">
        <v>59</v>
      </c>
      <c r="H5" s="0" t="s">
        <v>41</v>
      </c>
      <c r="I5" s="0" t="s">
        <v>42</v>
      </c>
      <c r="J5" s="0" t="s">
        <v>57</v>
      </c>
      <c r="K5" s="0" t="s">
        <v>58</v>
      </c>
    </row>
    <row r="6" customFormat="false" ht="12.75" hidden="true" customHeight="false" outlineLevel="0" collapsed="false">
      <c r="A6" s="0" t="n">
        <v>5</v>
      </c>
      <c r="B6" s="0" t="s">
        <v>38</v>
      </c>
      <c r="C6" s="0" t="n">
        <v>188</v>
      </c>
      <c r="E6" s="3" t="n">
        <v>42598.4459027778</v>
      </c>
      <c r="F6" s="0" t="s">
        <v>45</v>
      </c>
      <c r="G6" s="0" t="s">
        <v>60</v>
      </c>
      <c r="H6" s="0" t="s">
        <v>41</v>
      </c>
      <c r="I6" s="0" t="s">
        <v>61</v>
      </c>
      <c r="J6" s="0" t="s">
        <v>57</v>
      </c>
      <c r="K6" s="0" t="s">
        <v>58</v>
      </c>
    </row>
    <row r="7" customFormat="false" ht="12.75" hidden="true" customHeight="false" outlineLevel="0" collapsed="false">
      <c r="A7" s="0" t="n">
        <v>6</v>
      </c>
      <c r="B7" s="0" t="s">
        <v>38</v>
      </c>
      <c r="C7" s="0" t="n">
        <v>213</v>
      </c>
      <c r="E7" s="3" t="n">
        <v>42611</v>
      </c>
      <c r="F7" s="0" t="s">
        <v>39</v>
      </c>
      <c r="G7" s="0" t="s">
        <v>62</v>
      </c>
      <c r="H7" s="0" t="s">
        <v>63</v>
      </c>
      <c r="I7" s="0" t="s">
        <v>61</v>
      </c>
      <c r="J7" s="0" t="s">
        <v>48</v>
      </c>
      <c r="K7" s="0" t="s">
        <v>64</v>
      </c>
      <c r="L7" s="3" t="n">
        <v>42846</v>
      </c>
      <c r="N7" s="0" t="s">
        <v>48</v>
      </c>
      <c r="O7" s="4" t="s">
        <v>65</v>
      </c>
      <c r="P7" s="0" t="s">
        <v>66</v>
      </c>
      <c r="Q7" s="3" t="n">
        <v>42618</v>
      </c>
      <c r="R7" s="3" t="n">
        <v>42719</v>
      </c>
      <c r="S7" s="0" t="s">
        <v>67</v>
      </c>
      <c r="T7" s="3" t="n">
        <v>42618</v>
      </c>
      <c r="U7" s="3" t="n">
        <v>42719</v>
      </c>
      <c r="V7" s="0" t="s">
        <v>68</v>
      </c>
      <c r="W7" s="3" t="n">
        <v>42618</v>
      </c>
      <c r="X7" s="3" t="n">
        <v>42719</v>
      </c>
      <c r="AE7" s="4" t="s">
        <v>69</v>
      </c>
      <c r="AF7" s="0" t="s">
        <v>70</v>
      </c>
      <c r="AG7" s="0" t="s">
        <v>71</v>
      </c>
      <c r="AH7" s="0" t="s">
        <v>72</v>
      </c>
      <c r="AI7" s="0" t="s">
        <v>73</v>
      </c>
    </row>
    <row r="8" customFormat="false" ht="12.75" hidden="true" customHeight="false" outlineLevel="0" collapsed="false">
      <c r="A8" s="0" t="n">
        <v>7</v>
      </c>
      <c r="B8" s="0" t="s">
        <v>38</v>
      </c>
      <c r="C8" s="0" t="n">
        <v>214</v>
      </c>
      <c r="E8" s="3" t="n">
        <v>42611</v>
      </c>
      <c r="F8" s="0" t="s">
        <v>39</v>
      </c>
      <c r="G8" s="0" t="s">
        <v>74</v>
      </c>
      <c r="H8" s="0" t="s">
        <v>63</v>
      </c>
      <c r="I8" s="0" t="s">
        <v>75</v>
      </c>
      <c r="J8" s="0" t="s">
        <v>48</v>
      </c>
      <c r="K8" s="0" t="s">
        <v>64</v>
      </c>
      <c r="L8" s="3" t="n">
        <v>42846</v>
      </c>
      <c r="N8" s="0" t="s">
        <v>48</v>
      </c>
      <c r="O8" s="4" t="s">
        <v>76</v>
      </c>
      <c r="P8" s="0" t="s">
        <v>77</v>
      </c>
      <c r="Q8" s="3" t="n">
        <v>42618</v>
      </c>
      <c r="R8" s="3" t="n">
        <v>42719</v>
      </c>
      <c r="S8" s="0" t="s">
        <v>78</v>
      </c>
      <c r="T8" s="3" t="n">
        <v>42618</v>
      </c>
      <c r="U8" s="3" t="n">
        <v>42719</v>
      </c>
      <c r="V8" s="0" t="s">
        <v>79</v>
      </c>
      <c r="W8" s="3" t="n">
        <v>42618</v>
      </c>
      <c r="X8" s="3" t="n">
        <v>42719</v>
      </c>
      <c r="Y8" s="0" t="s">
        <v>80</v>
      </c>
      <c r="Z8" s="3" t="n">
        <v>42618</v>
      </c>
      <c r="AA8" s="3" t="n">
        <v>42719</v>
      </c>
      <c r="AE8" s="4" t="s">
        <v>81</v>
      </c>
      <c r="AF8" s="0" t="s">
        <v>70</v>
      </c>
      <c r="AG8" s="0" t="s">
        <v>82</v>
      </c>
      <c r="AH8" s="0" t="s">
        <v>83</v>
      </c>
      <c r="AI8" s="0" t="s">
        <v>84</v>
      </c>
      <c r="AJ8" s="0" t="s">
        <v>85</v>
      </c>
    </row>
    <row r="9" customFormat="false" ht="12.75" hidden="true" customHeight="false" outlineLevel="0" collapsed="false">
      <c r="A9" s="0" t="n">
        <v>8</v>
      </c>
      <c r="B9" s="0" t="s">
        <v>38</v>
      </c>
      <c r="C9" s="0" t="n">
        <v>215</v>
      </c>
      <c r="E9" s="3" t="n">
        <v>42611</v>
      </c>
      <c r="F9" s="0" t="s">
        <v>39</v>
      </c>
      <c r="G9" s="0" t="s">
        <v>86</v>
      </c>
      <c r="H9" s="0" t="s">
        <v>63</v>
      </c>
      <c r="I9" s="0" t="s">
        <v>87</v>
      </c>
      <c r="J9" s="0" t="s">
        <v>48</v>
      </c>
      <c r="K9" s="0" t="s">
        <v>64</v>
      </c>
      <c r="L9" s="3" t="n">
        <v>42846</v>
      </c>
      <c r="N9" s="0" t="s">
        <v>48</v>
      </c>
      <c r="O9" s="4" t="s">
        <v>88</v>
      </c>
      <c r="P9" s="0" t="s">
        <v>89</v>
      </c>
      <c r="Q9" s="3" t="n">
        <v>42618</v>
      </c>
      <c r="R9" s="3" t="n">
        <v>42719</v>
      </c>
      <c r="S9" s="0" t="s">
        <v>90</v>
      </c>
      <c r="T9" s="3" t="n">
        <v>42646</v>
      </c>
      <c r="U9" s="3" t="n">
        <v>42719</v>
      </c>
      <c r="V9" s="0" t="s">
        <v>91</v>
      </c>
      <c r="W9" s="3" t="n">
        <v>42646</v>
      </c>
      <c r="X9" s="3" t="n">
        <v>42719</v>
      </c>
      <c r="AE9" s="4" t="s">
        <v>92</v>
      </c>
      <c r="AF9" s="0" t="s">
        <v>70</v>
      </c>
      <c r="AG9" s="0" t="s">
        <v>93</v>
      </c>
      <c r="AH9" s="0" t="s">
        <v>94</v>
      </c>
      <c r="AI9" s="0" t="s">
        <v>95</v>
      </c>
    </row>
    <row r="10" customFormat="false" ht="12.75" hidden="true" customHeight="false" outlineLevel="0" collapsed="false">
      <c r="A10" s="0" t="n">
        <v>9</v>
      </c>
      <c r="B10" s="0" t="s">
        <v>38</v>
      </c>
      <c r="C10" s="0" t="n">
        <v>216</v>
      </c>
      <c r="E10" s="3" t="n">
        <v>42611</v>
      </c>
      <c r="F10" s="0" t="s">
        <v>39</v>
      </c>
      <c r="G10" s="0" t="s">
        <v>96</v>
      </c>
      <c r="H10" s="0" t="s">
        <v>63</v>
      </c>
      <c r="I10" s="0" t="s">
        <v>97</v>
      </c>
      <c r="J10" s="0" t="s">
        <v>48</v>
      </c>
      <c r="K10" s="0" t="s">
        <v>64</v>
      </c>
      <c r="L10" s="3" t="n">
        <v>42846</v>
      </c>
      <c r="N10" s="0" t="s">
        <v>48</v>
      </c>
      <c r="O10" s="4" t="s">
        <v>98</v>
      </c>
      <c r="P10" s="0" t="s">
        <v>99</v>
      </c>
      <c r="Q10" s="3" t="n">
        <v>42646</v>
      </c>
      <c r="R10" s="3" t="n">
        <v>42719</v>
      </c>
      <c r="S10" s="0" t="s">
        <v>100</v>
      </c>
      <c r="T10" s="3" t="n">
        <v>42646</v>
      </c>
      <c r="U10" s="3" t="n">
        <v>42719</v>
      </c>
      <c r="V10" s="0" t="s">
        <v>101</v>
      </c>
      <c r="W10" s="3" t="n">
        <v>42646</v>
      </c>
      <c r="X10" s="3" t="n">
        <v>42719</v>
      </c>
      <c r="AE10" s="4" t="s">
        <v>102</v>
      </c>
      <c r="AF10" s="0" t="s">
        <v>70</v>
      </c>
      <c r="AG10" s="0" t="s">
        <v>103</v>
      </c>
      <c r="AH10" s="0" t="s">
        <v>104</v>
      </c>
      <c r="AI10" s="0" t="s">
        <v>105</v>
      </c>
    </row>
    <row r="11" customFormat="false" ht="12.75" hidden="true" customHeight="false" outlineLevel="0" collapsed="false">
      <c r="A11" s="0" t="n">
        <v>10</v>
      </c>
      <c r="B11" s="0" t="s">
        <v>38</v>
      </c>
      <c r="C11" s="0" t="n">
        <v>217</v>
      </c>
      <c r="E11" s="3" t="n">
        <v>42611</v>
      </c>
      <c r="F11" s="0" t="s">
        <v>39</v>
      </c>
      <c r="G11" s="0" t="s">
        <v>106</v>
      </c>
      <c r="H11" s="0" t="s">
        <v>63</v>
      </c>
      <c r="I11" s="0" t="s">
        <v>107</v>
      </c>
      <c r="J11" s="0" t="s">
        <v>48</v>
      </c>
      <c r="K11" s="0" t="s">
        <v>64</v>
      </c>
      <c r="L11" s="3" t="n">
        <v>42846</v>
      </c>
      <c r="N11" s="0" t="s">
        <v>48</v>
      </c>
      <c r="O11" s="4" t="s">
        <v>108</v>
      </c>
      <c r="P11" s="0" t="s">
        <v>109</v>
      </c>
      <c r="Q11" s="3" t="n">
        <v>42618</v>
      </c>
      <c r="R11" s="3" t="n">
        <v>42719</v>
      </c>
      <c r="S11" s="0" t="s">
        <v>110</v>
      </c>
      <c r="T11" s="3" t="n">
        <v>42651</v>
      </c>
      <c r="U11" s="3" t="n">
        <v>42719</v>
      </c>
      <c r="V11" s="0" t="s">
        <v>111</v>
      </c>
      <c r="W11" s="3" t="n">
        <v>42618</v>
      </c>
      <c r="X11" s="3" t="n">
        <v>42719</v>
      </c>
      <c r="AE11" s="4" t="s">
        <v>112</v>
      </c>
      <c r="AF11" s="0" t="s">
        <v>70</v>
      </c>
      <c r="AG11" s="0" t="s">
        <v>113</v>
      </c>
      <c r="AH11" s="0" t="s">
        <v>114</v>
      </c>
      <c r="AI11" s="0" t="s">
        <v>115</v>
      </c>
    </row>
    <row r="12" customFormat="false" ht="12.75" hidden="true" customHeight="false" outlineLevel="0" collapsed="false">
      <c r="A12" s="0" t="n">
        <v>11</v>
      </c>
      <c r="B12" s="0" t="s">
        <v>116</v>
      </c>
      <c r="C12" s="0" t="n">
        <v>173</v>
      </c>
      <c r="E12" s="3" t="n">
        <v>42598</v>
      </c>
      <c r="F12" s="0" t="s">
        <v>117</v>
      </c>
      <c r="G12" s="0" t="s">
        <v>118</v>
      </c>
      <c r="H12" s="0" t="s">
        <v>41</v>
      </c>
      <c r="I12" s="0" t="s">
        <v>119</v>
      </c>
      <c r="J12" s="0" t="s">
        <v>57</v>
      </c>
      <c r="K12" s="0" t="s">
        <v>120</v>
      </c>
      <c r="N12" s="0" t="s">
        <v>121</v>
      </c>
      <c r="O12" s="4" t="s">
        <v>122</v>
      </c>
      <c r="P12" s="0" t="s">
        <v>123</v>
      </c>
      <c r="Q12" s="3" t="n">
        <v>42737</v>
      </c>
      <c r="R12" s="3" t="n">
        <v>42752</v>
      </c>
      <c r="S12" s="0" t="s">
        <v>124</v>
      </c>
      <c r="T12" s="3" t="n">
        <v>42739</v>
      </c>
      <c r="U12" s="3" t="n">
        <v>42783</v>
      </c>
      <c r="V12" s="0" t="s">
        <v>125</v>
      </c>
      <c r="W12" s="3" t="n">
        <v>42739</v>
      </c>
      <c r="X12" s="3" t="n">
        <v>42766</v>
      </c>
      <c r="AE12" s="0" t="s">
        <v>126</v>
      </c>
      <c r="AF12" s="0" t="s">
        <v>127</v>
      </c>
    </row>
    <row r="13" customFormat="false" ht="12.75" hidden="true" customHeight="false" outlineLevel="0" collapsed="false">
      <c r="A13" s="0" t="n">
        <v>12</v>
      </c>
      <c r="B13" s="0" t="s">
        <v>116</v>
      </c>
      <c r="C13" s="0" t="n">
        <v>178</v>
      </c>
      <c r="E13" s="3" t="n">
        <v>42598</v>
      </c>
      <c r="F13" s="0" t="s">
        <v>117</v>
      </c>
      <c r="G13" s="0" t="s">
        <v>128</v>
      </c>
      <c r="H13" s="0" t="s">
        <v>41</v>
      </c>
      <c r="I13" s="0" t="s">
        <v>75</v>
      </c>
      <c r="J13" s="0" t="s">
        <v>57</v>
      </c>
      <c r="K13" s="0" t="s">
        <v>120</v>
      </c>
      <c r="N13" s="0" t="s">
        <v>121</v>
      </c>
      <c r="O13" s="4" t="s">
        <v>129</v>
      </c>
      <c r="P13" s="0" t="s">
        <v>130</v>
      </c>
      <c r="Q13" s="3" t="n">
        <v>42739</v>
      </c>
      <c r="R13" s="3" t="n">
        <v>42752</v>
      </c>
      <c r="S13" s="0" t="s">
        <v>131</v>
      </c>
      <c r="T13" s="3" t="n">
        <v>42739</v>
      </c>
      <c r="U13" s="3" t="n">
        <v>42825</v>
      </c>
      <c r="V13" s="0" t="s">
        <v>132</v>
      </c>
      <c r="W13" s="3" t="n">
        <v>42739</v>
      </c>
      <c r="X13" s="3" t="n">
        <v>42752</v>
      </c>
      <c r="AE13" s="0" t="s">
        <v>133</v>
      </c>
      <c r="AF13" s="0" t="s">
        <v>127</v>
      </c>
    </row>
    <row r="14" customFormat="false" ht="12.75" hidden="true" customHeight="false" outlineLevel="0" collapsed="false">
      <c r="A14" s="0" t="n">
        <v>13</v>
      </c>
      <c r="B14" s="0" t="s">
        <v>116</v>
      </c>
      <c r="C14" s="0" t="n">
        <v>210</v>
      </c>
      <c r="E14" s="3" t="n">
        <v>42598</v>
      </c>
      <c r="F14" s="0" t="s">
        <v>117</v>
      </c>
      <c r="G14" s="0" t="s">
        <v>134</v>
      </c>
      <c r="H14" s="0" t="s">
        <v>41</v>
      </c>
      <c r="I14" s="0" t="s">
        <v>135</v>
      </c>
      <c r="J14" s="0" t="s">
        <v>57</v>
      </c>
      <c r="K14" s="0" t="s">
        <v>120</v>
      </c>
      <c r="N14" s="0" t="s">
        <v>121</v>
      </c>
      <c r="O14" s="0" t="s">
        <v>136</v>
      </c>
      <c r="P14" s="0" t="s">
        <v>137</v>
      </c>
      <c r="Q14" s="3" t="n">
        <v>42739</v>
      </c>
      <c r="R14" s="3" t="n">
        <v>42766</v>
      </c>
      <c r="S14" s="0" t="s">
        <v>138</v>
      </c>
      <c r="T14" s="3" t="n">
        <v>42739</v>
      </c>
      <c r="U14" s="3" t="n">
        <v>42783</v>
      </c>
      <c r="V14" s="0" t="s">
        <v>139</v>
      </c>
      <c r="W14" s="3" t="n">
        <v>42739</v>
      </c>
      <c r="X14" s="3" t="n">
        <v>42811</v>
      </c>
      <c r="AE14" s="0" t="s">
        <v>140</v>
      </c>
      <c r="AF14" s="0" t="s">
        <v>127</v>
      </c>
    </row>
    <row r="15" customFormat="false" ht="12.75" hidden="true" customHeight="false" outlineLevel="0" collapsed="false">
      <c r="A15" s="0" t="n">
        <v>14</v>
      </c>
      <c r="B15" s="0" t="s">
        <v>116</v>
      </c>
      <c r="C15" s="0" t="n">
        <v>213</v>
      </c>
      <c r="E15" s="3" t="n">
        <v>42611</v>
      </c>
      <c r="F15" s="0" t="s">
        <v>117</v>
      </c>
      <c r="G15" s="0" t="s">
        <v>62</v>
      </c>
      <c r="H15" s="0" t="s">
        <v>63</v>
      </c>
      <c r="I15" s="0" t="s">
        <v>61</v>
      </c>
      <c r="J15" s="0" t="s">
        <v>48</v>
      </c>
      <c r="K15" s="0" t="s">
        <v>64</v>
      </c>
      <c r="L15" s="3" t="n">
        <v>42846</v>
      </c>
      <c r="N15" s="0" t="s">
        <v>48</v>
      </c>
      <c r="O15" s="4" t="s">
        <v>65</v>
      </c>
      <c r="P15" s="0" t="s">
        <v>66</v>
      </c>
      <c r="Q15" s="3" t="n">
        <v>42618</v>
      </c>
      <c r="R15" s="3" t="n">
        <v>42719</v>
      </c>
      <c r="S15" s="0" t="s">
        <v>67</v>
      </c>
      <c r="T15" s="3" t="n">
        <v>42618</v>
      </c>
      <c r="U15" s="3" t="n">
        <v>42719</v>
      </c>
      <c r="V15" s="0" t="s">
        <v>68</v>
      </c>
      <c r="W15" s="3" t="n">
        <v>42618</v>
      </c>
      <c r="X15" s="3" t="n">
        <v>42719</v>
      </c>
      <c r="AE15" s="4" t="s">
        <v>141</v>
      </c>
      <c r="AF15" s="0" t="s">
        <v>127</v>
      </c>
      <c r="AG15" s="0" t="s">
        <v>142</v>
      </c>
      <c r="AH15" s="0" t="s">
        <v>143</v>
      </c>
      <c r="AI15" s="0" t="s">
        <v>144</v>
      </c>
    </row>
    <row r="16" customFormat="false" ht="12.75" hidden="true" customHeight="false" outlineLevel="0" collapsed="false">
      <c r="A16" s="0" t="n">
        <v>15</v>
      </c>
      <c r="B16" s="0" t="s">
        <v>116</v>
      </c>
      <c r="C16" s="0" t="n">
        <v>214</v>
      </c>
      <c r="E16" s="3" t="n">
        <v>42611</v>
      </c>
      <c r="F16" s="0" t="s">
        <v>117</v>
      </c>
      <c r="G16" s="0" t="s">
        <v>74</v>
      </c>
      <c r="H16" s="0" t="s">
        <v>63</v>
      </c>
      <c r="I16" s="0" t="s">
        <v>75</v>
      </c>
      <c r="J16" s="0" t="s">
        <v>48</v>
      </c>
      <c r="K16" s="0" t="s">
        <v>64</v>
      </c>
      <c r="L16" s="3" t="n">
        <v>42846</v>
      </c>
      <c r="N16" s="0" t="s">
        <v>48</v>
      </c>
      <c r="O16" s="4" t="s">
        <v>76</v>
      </c>
      <c r="P16" s="0" t="s">
        <v>77</v>
      </c>
      <c r="Q16" s="3" t="n">
        <v>42618</v>
      </c>
      <c r="R16" s="3" t="n">
        <v>42719</v>
      </c>
      <c r="S16" s="0" t="s">
        <v>78</v>
      </c>
      <c r="T16" s="3" t="n">
        <v>42618</v>
      </c>
      <c r="U16" s="3" t="n">
        <v>42719</v>
      </c>
      <c r="V16" s="0" t="s">
        <v>79</v>
      </c>
      <c r="W16" s="3" t="n">
        <v>42618</v>
      </c>
      <c r="X16" s="3" t="n">
        <v>42719</v>
      </c>
      <c r="Y16" s="0" t="s">
        <v>80</v>
      </c>
      <c r="Z16" s="3" t="n">
        <v>42618</v>
      </c>
      <c r="AA16" s="3" t="n">
        <v>42719</v>
      </c>
      <c r="AE16" s="4" t="s">
        <v>145</v>
      </c>
      <c r="AF16" s="0" t="s">
        <v>127</v>
      </c>
      <c r="AG16" s="0" t="s">
        <v>146</v>
      </c>
      <c r="AH16" s="0" t="s">
        <v>147</v>
      </c>
      <c r="AI16" s="0" t="s">
        <v>148</v>
      </c>
      <c r="AJ16" s="0" t="s">
        <v>149</v>
      </c>
    </row>
    <row r="17" customFormat="false" ht="12.75" hidden="true" customHeight="false" outlineLevel="0" collapsed="false">
      <c r="A17" s="0" t="n">
        <v>16</v>
      </c>
      <c r="B17" s="0" t="s">
        <v>116</v>
      </c>
      <c r="C17" s="0" t="n">
        <v>215</v>
      </c>
      <c r="E17" s="3" t="n">
        <v>42611</v>
      </c>
      <c r="F17" s="0" t="s">
        <v>117</v>
      </c>
      <c r="G17" s="0" t="s">
        <v>86</v>
      </c>
      <c r="H17" s="0" t="s">
        <v>63</v>
      </c>
      <c r="I17" s="0" t="s">
        <v>87</v>
      </c>
      <c r="J17" s="0" t="s">
        <v>48</v>
      </c>
      <c r="K17" s="0" t="s">
        <v>64</v>
      </c>
      <c r="L17" s="3" t="n">
        <v>42846</v>
      </c>
      <c r="N17" s="0" t="s">
        <v>48</v>
      </c>
      <c r="O17" s="4" t="s">
        <v>88</v>
      </c>
      <c r="P17" s="0" t="s">
        <v>89</v>
      </c>
      <c r="Q17" s="3" t="n">
        <v>42618</v>
      </c>
      <c r="R17" s="3" t="n">
        <v>42719</v>
      </c>
      <c r="S17" s="0" t="s">
        <v>90</v>
      </c>
      <c r="T17" s="3" t="n">
        <v>42646</v>
      </c>
      <c r="U17" s="3" t="n">
        <v>42719</v>
      </c>
      <c r="V17" s="0" t="s">
        <v>91</v>
      </c>
      <c r="W17" s="3" t="n">
        <v>42646</v>
      </c>
      <c r="X17" s="3" t="n">
        <v>42719</v>
      </c>
      <c r="AE17" s="4" t="s">
        <v>150</v>
      </c>
      <c r="AF17" s="0" t="s">
        <v>127</v>
      </c>
      <c r="AG17" s="0" t="s">
        <v>151</v>
      </c>
      <c r="AH17" s="0" t="s">
        <v>152</v>
      </c>
      <c r="AI17" s="0" t="s">
        <v>153</v>
      </c>
    </row>
    <row r="18" customFormat="false" ht="12.75" hidden="true" customHeight="false" outlineLevel="0" collapsed="false">
      <c r="A18" s="0" t="n">
        <v>17</v>
      </c>
      <c r="B18" s="0" t="s">
        <v>116</v>
      </c>
      <c r="C18" s="0" t="n">
        <v>216</v>
      </c>
      <c r="E18" s="3" t="n">
        <v>42611</v>
      </c>
      <c r="F18" s="0" t="s">
        <v>117</v>
      </c>
      <c r="G18" s="0" t="s">
        <v>96</v>
      </c>
      <c r="H18" s="0" t="s">
        <v>63</v>
      </c>
      <c r="I18" s="0" t="s">
        <v>97</v>
      </c>
      <c r="J18" s="0" t="s">
        <v>48</v>
      </c>
      <c r="K18" s="0" t="s">
        <v>64</v>
      </c>
      <c r="L18" s="3" t="n">
        <v>42846</v>
      </c>
      <c r="N18" s="0" t="s">
        <v>48</v>
      </c>
      <c r="O18" s="4" t="s">
        <v>98</v>
      </c>
      <c r="P18" s="0" t="s">
        <v>99</v>
      </c>
      <c r="Q18" s="3" t="n">
        <v>42646</v>
      </c>
      <c r="R18" s="3" t="n">
        <v>42719</v>
      </c>
      <c r="S18" s="0" t="s">
        <v>100</v>
      </c>
      <c r="T18" s="3" t="n">
        <v>42646</v>
      </c>
      <c r="U18" s="3" t="n">
        <v>42719</v>
      </c>
      <c r="V18" s="0" t="s">
        <v>101</v>
      </c>
      <c r="W18" s="3" t="n">
        <v>42646</v>
      </c>
      <c r="X18" s="3" t="n">
        <v>42719</v>
      </c>
      <c r="AE18" s="4" t="s">
        <v>154</v>
      </c>
      <c r="AF18" s="0" t="s">
        <v>127</v>
      </c>
      <c r="AG18" s="0" t="s">
        <v>155</v>
      </c>
      <c r="AH18" s="0" t="s">
        <v>156</v>
      </c>
      <c r="AI18" s="0" t="s">
        <v>157</v>
      </c>
    </row>
    <row r="19" customFormat="false" ht="12.75" hidden="true" customHeight="false" outlineLevel="0" collapsed="false">
      <c r="A19" s="0" t="n">
        <v>18</v>
      </c>
      <c r="B19" s="0" t="s">
        <v>116</v>
      </c>
      <c r="C19" s="0" t="n">
        <v>217</v>
      </c>
      <c r="E19" s="3" t="n">
        <v>42611</v>
      </c>
      <c r="F19" s="0" t="s">
        <v>117</v>
      </c>
      <c r="G19" s="0" t="s">
        <v>106</v>
      </c>
      <c r="H19" s="0" t="s">
        <v>63</v>
      </c>
      <c r="I19" s="0" t="s">
        <v>107</v>
      </c>
      <c r="J19" s="0" t="s">
        <v>48</v>
      </c>
      <c r="K19" s="0" t="s">
        <v>64</v>
      </c>
      <c r="L19" s="3" t="n">
        <v>42846</v>
      </c>
      <c r="N19" s="0" t="s">
        <v>48</v>
      </c>
      <c r="O19" s="4" t="s">
        <v>108</v>
      </c>
      <c r="P19" s="0" t="s">
        <v>109</v>
      </c>
      <c r="Q19" s="3" t="n">
        <v>42618</v>
      </c>
      <c r="R19" s="3" t="n">
        <v>42719</v>
      </c>
      <c r="S19" s="0" t="s">
        <v>158</v>
      </c>
      <c r="T19" s="3" t="n">
        <v>42651</v>
      </c>
      <c r="U19" s="3" t="n">
        <v>42719</v>
      </c>
      <c r="V19" s="0" t="s">
        <v>111</v>
      </c>
      <c r="W19" s="3" t="n">
        <v>42618</v>
      </c>
      <c r="X19" s="3" t="n">
        <v>42719</v>
      </c>
      <c r="AE19" s="4" t="s">
        <v>159</v>
      </c>
      <c r="AF19" s="0" t="s">
        <v>127</v>
      </c>
      <c r="AG19" s="0" t="s">
        <v>160</v>
      </c>
      <c r="AH19" s="0" t="s">
        <v>161</v>
      </c>
      <c r="AI19" s="0" t="s">
        <v>162</v>
      </c>
    </row>
    <row r="20" customFormat="false" ht="12.75" hidden="true" customHeight="false" outlineLevel="0" collapsed="false">
      <c r="A20" s="0" t="n">
        <v>19</v>
      </c>
      <c r="B20" s="0" t="s">
        <v>163</v>
      </c>
      <c r="C20" s="0" t="n">
        <v>1</v>
      </c>
      <c r="D20" s="0" t="n">
        <v>592</v>
      </c>
      <c r="E20" s="3" t="n">
        <v>42037</v>
      </c>
      <c r="F20" s="0" t="s">
        <v>164</v>
      </c>
      <c r="G20" s="4" t="s">
        <v>165</v>
      </c>
      <c r="H20" s="0" t="s">
        <v>166</v>
      </c>
      <c r="I20" s="0" t="s">
        <v>167</v>
      </c>
      <c r="J20" s="0" t="s">
        <v>48</v>
      </c>
      <c r="K20" s="0" t="s">
        <v>168</v>
      </c>
      <c r="L20" s="3" t="n">
        <v>42482</v>
      </c>
      <c r="M20" s="0" t="s">
        <v>169</v>
      </c>
      <c r="N20" s="0" t="s">
        <v>48</v>
      </c>
      <c r="O20" s="0" t="s">
        <v>170</v>
      </c>
      <c r="P20" s="0" t="s">
        <v>171</v>
      </c>
      <c r="Q20" s="3" t="n">
        <v>42367</v>
      </c>
      <c r="R20" s="3" t="n">
        <v>42458</v>
      </c>
      <c r="S20" s="0" t="s">
        <v>172</v>
      </c>
      <c r="T20" s="3" t="n">
        <v>42367</v>
      </c>
      <c r="U20" s="3" t="n">
        <v>42458</v>
      </c>
      <c r="V20" s="0" t="s">
        <v>173</v>
      </c>
      <c r="W20" s="3" t="n">
        <v>42367</v>
      </c>
      <c r="X20" s="3" t="n">
        <v>42458</v>
      </c>
      <c r="Y20" s="0" t="s">
        <v>174</v>
      </c>
      <c r="Z20" s="3" t="n">
        <v>42367</v>
      </c>
      <c r="AA20" s="3" t="n">
        <v>42458</v>
      </c>
      <c r="AB20" s="4" t="s">
        <v>175</v>
      </c>
      <c r="AC20" s="3" t="n">
        <v>42367</v>
      </c>
      <c r="AD20" s="3" t="n">
        <v>42458</v>
      </c>
      <c r="AE20" s="4" t="s">
        <v>176</v>
      </c>
      <c r="AF20" s="0" t="s">
        <v>177</v>
      </c>
      <c r="AG20" s="0" t="s">
        <v>178</v>
      </c>
      <c r="AH20" s="0" t="s">
        <v>179</v>
      </c>
      <c r="AI20" s="0" t="s">
        <v>178</v>
      </c>
      <c r="AJ20" s="0" t="s">
        <v>178</v>
      </c>
      <c r="AK20" s="0" t="s">
        <v>178</v>
      </c>
    </row>
    <row r="21" customFormat="false" ht="12.75" hidden="true" customHeight="false" outlineLevel="0" collapsed="false">
      <c r="A21" s="0" t="n">
        <v>20</v>
      </c>
      <c r="B21" s="0" t="s">
        <v>163</v>
      </c>
      <c r="C21" s="0" t="n">
        <v>1</v>
      </c>
      <c r="D21" s="0" t="n">
        <v>592</v>
      </c>
      <c r="E21" s="3" t="n">
        <v>42037</v>
      </c>
      <c r="F21" s="0" t="s">
        <v>164</v>
      </c>
      <c r="G21" s="4" t="s">
        <v>165</v>
      </c>
      <c r="H21" s="0" t="s">
        <v>166</v>
      </c>
      <c r="I21" s="0" t="s">
        <v>167</v>
      </c>
      <c r="J21" s="0" t="s">
        <v>48</v>
      </c>
      <c r="K21" s="0" t="s">
        <v>168</v>
      </c>
      <c r="L21" s="3" t="n">
        <v>42482</v>
      </c>
      <c r="M21" s="0" t="s">
        <v>169</v>
      </c>
      <c r="N21" s="0" t="s">
        <v>48</v>
      </c>
      <c r="O21" s="0" t="s">
        <v>170</v>
      </c>
      <c r="P21" s="0" t="s">
        <v>171</v>
      </c>
      <c r="Q21" s="3" t="n">
        <v>42367</v>
      </c>
      <c r="R21" s="3" t="n">
        <v>42458</v>
      </c>
      <c r="S21" s="0" t="s">
        <v>172</v>
      </c>
      <c r="T21" s="3" t="n">
        <v>42367</v>
      </c>
      <c r="U21" s="3" t="n">
        <v>42458</v>
      </c>
      <c r="V21" s="0" t="s">
        <v>173</v>
      </c>
      <c r="W21" s="3" t="n">
        <v>42367</v>
      </c>
      <c r="X21" s="3" t="n">
        <v>42458</v>
      </c>
      <c r="Y21" s="0" t="s">
        <v>174</v>
      </c>
      <c r="Z21" s="3" t="n">
        <v>42367</v>
      </c>
      <c r="AA21" s="3" t="n">
        <v>42458</v>
      </c>
      <c r="AB21" s="4" t="s">
        <v>175</v>
      </c>
      <c r="AC21" s="3" t="n">
        <v>42367</v>
      </c>
      <c r="AD21" s="3" t="n">
        <v>42458</v>
      </c>
      <c r="AE21" s="4" t="s">
        <v>176</v>
      </c>
      <c r="AF21" s="0" t="s">
        <v>177</v>
      </c>
      <c r="AG21" s="4" t="s">
        <v>180</v>
      </c>
      <c r="AH21" s="4" t="s">
        <v>181</v>
      </c>
      <c r="AI21" s="0" t="s">
        <v>182</v>
      </c>
      <c r="AJ21" s="4" t="s">
        <v>183</v>
      </c>
      <c r="AK21" s="0" t="s">
        <v>184</v>
      </c>
    </row>
    <row r="22" customFormat="false" ht="12.75" hidden="true" customHeight="false" outlineLevel="0" collapsed="false">
      <c r="A22" s="0" t="n">
        <v>21</v>
      </c>
      <c r="B22" s="0" t="s">
        <v>163</v>
      </c>
      <c r="C22" s="0" t="n">
        <v>1</v>
      </c>
      <c r="D22" s="0" t="n">
        <v>592</v>
      </c>
      <c r="E22" s="3" t="n">
        <v>42037</v>
      </c>
      <c r="F22" s="0" t="s">
        <v>164</v>
      </c>
      <c r="G22" s="4" t="s">
        <v>165</v>
      </c>
      <c r="H22" s="0" t="s">
        <v>166</v>
      </c>
      <c r="I22" s="0" t="s">
        <v>167</v>
      </c>
      <c r="J22" s="0" t="s">
        <v>48</v>
      </c>
      <c r="K22" s="0" t="s">
        <v>168</v>
      </c>
      <c r="L22" s="3" t="n">
        <v>42482</v>
      </c>
      <c r="M22" s="0" t="s">
        <v>169</v>
      </c>
      <c r="N22" s="0" t="s">
        <v>48</v>
      </c>
      <c r="O22" s="0" t="s">
        <v>170</v>
      </c>
      <c r="P22" s="0" t="s">
        <v>171</v>
      </c>
      <c r="Q22" s="3" t="n">
        <v>42367</v>
      </c>
      <c r="R22" s="3" t="n">
        <v>42458</v>
      </c>
      <c r="S22" s="0" t="s">
        <v>172</v>
      </c>
      <c r="T22" s="3" t="n">
        <v>42367</v>
      </c>
      <c r="U22" s="3" t="n">
        <v>42458</v>
      </c>
      <c r="V22" s="0" t="s">
        <v>173</v>
      </c>
      <c r="W22" s="3" t="n">
        <v>42367</v>
      </c>
      <c r="X22" s="3" t="n">
        <v>42458</v>
      </c>
      <c r="Y22" s="0" t="s">
        <v>174</v>
      </c>
      <c r="Z22" s="3" t="n">
        <v>42367</v>
      </c>
      <c r="AA22" s="3" t="n">
        <v>42458</v>
      </c>
      <c r="AB22" s="4" t="s">
        <v>175</v>
      </c>
      <c r="AC22" s="3" t="n">
        <v>42367</v>
      </c>
      <c r="AD22" s="3" t="n">
        <v>42458</v>
      </c>
      <c r="AE22" s="4" t="s">
        <v>176</v>
      </c>
      <c r="AF22" s="0" t="s">
        <v>177</v>
      </c>
      <c r="AG22" s="0" t="s">
        <v>185</v>
      </c>
      <c r="AH22" s="0" t="s">
        <v>186</v>
      </c>
      <c r="AI22" s="0" t="s">
        <v>187</v>
      </c>
      <c r="AJ22" s="4" t="s">
        <v>188</v>
      </c>
      <c r="AK22" s="0" t="s">
        <v>185</v>
      </c>
    </row>
    <row r="23" customFormat="false" ht="12.75" hidden="true" customHeight="false" outlineLevel="0" collapsed="false">
      <c r="A23" s="0" t="n">
        <v>22</v>
      </c>
      <c r="B23" s="0" t="s">
        <v>163</v>
      </c>
      <c r="C23" s="0" t="n">
        <v>59</v>
      </c>
      <c r="D23" s="0" t="n">
        <v>655</v>
      </c>
      <c r="E23" s="3" t="n">
        <v>42157</v>
      </c>
      <c r="F23" s="0" t="s">
        <v>164</v>
      </c>
      <c r="G23" s="4" t="s">
        <v>189</v>
      </c>
      <c r="H23" s="0" t="s">
        <v>41</v>
      </c>
      <c r="I23" s="0" t="s">
        <v>167</v>
      </c>
      <c r="J23" s="0" t="s">
        <v>43</v>
      </c>
      <c r="K23" s="0" t="s">
        <v>190</v>
      </c>
      <c r="L23" s="3" t="n">
        <v>42559</v>
      </c>
      <c r="M23" s="0" t="s">
        <v>191</v>
      </c>
      <c r="N23" s="0" t="s">
        <v>43</v>
      </c>
      <c r="O23" s="0" t="s">
        <v>192</v>
      </c>
      <c r="P23" s="0" t="s">
        <v>193</v>
      </c>
      <c r="Q23" s="3" t="n">
        <v>42398</v>
      </c>
      <c r="R23" s="3" t="n">
        <v>42458</v>
      </c>
      <c r="S23" s="0" t="s">
        <v>194</v>
      </c>
      <c r="T23" s="3" t="n">
        <v>42398</v>
      </c>
      <c r="U23" s="3" t="n">
        <v>42458</v>
      </c>
      <c r="V23" s="0" t="s">
        <v>195</v>
      </c>
      <c r="W23" s="3" t="n">
        <v>42398</v>
      </c>
      <c r="X23" s="3" t="n">
        <v>42458</v>
      </c>
      <c r="AE23" s="0" t="s">
        <v>196</v>
      </c>
      <c r="AF23" s="0" t="s">
        <v>197</v>
      </c>
      <c r="AG23" s="0" t="s">
        <v>198</v>
      </c>
      <c r="AH23" s="0" t="s">
        <v>198</v>
      </c>
      <c r="AI23" s="0" t="s">
        <v>195</v>
      </c>
    </row>
    <row r="24" customFormat="false" ht="12.75" hidden="true" customHeight="false" outlineLevel="0" collapsed="false">
      <c r="A24" s="0" t="n">
        <v>23</v>
      </c>
      <c r="B24" s="0" t="s">
        <v>163</v>
      </c>
      <c r="C24" s="0" t="n">
        <v>59</v>
      </c>
      <c r="D24" s="0" t="n">
        <v>655</v>
      </c>
      <c r="E24" s="3" t="n">
        <v>42157</v>
      </c>
      <c r="F24" s="0" t="s">
        <v>164</v>
      </c>
      <c r="G24" s="4" t="s">
        <v>189</v>
      </c>
      <c r="H24" s="0" t="s">
        <v>41</v>
      </c>
      <c r="I24" s="0" t="s">
        <v>167</v>
      </c>
      <c r="J24" s="0" t="s">
        <v>43</v>
      </c>
      <c r="K24" s="0" t="s">
        <v>190</v>
      </c>
      <c r="L24" s="3" t="n">
        <v>42559</v>
      </c>
      <c r="M24" s="0" t="s">
        <v>191</v>
      </c>
      <c r="N24" s="0" t="s">
        <v>43</v>
      </c>
      <c r="O24" s="0" t="s">
        <v>192</v>
      </c>
      <c r="P24" s="0" t="s">
        <v>193</v>
      </c>
      <c r="Q24" s="3" t="n">
        <v>42398</v>
      </c>
      <c r="R24" s="3" t="n">
        <v>42458</v>
      </c>
      <c r="S24" s="0" t="s">
        <v>194</v>
      </c>
      <c r="T24" s="3" t="n">
        <v>42398</v>
      </c>
      <c r="U24" s="3" t="n">
        <v>42458</v>
      </c>
      <c r="V24" s="0" t="s">
        <v>195</v>
      </c>
      <c r="W24" s="3" t="n">
        <v>42398</v>
      </c>
      <c r="X24" s="3" t="n">
        <v>42458</v>
      </c>
      <c r="AE24" s="0" t="s">
        <v>196</v>
      </c>
      <c r="AF24" s="0" t="s">
        <v>197</v>
      </c>
      <c r="AG24" s="0" t="s">
        <v>199</v>
      </c>
      <c r="AH24" s="0" t="s">
        <v>199</v>
      </c>
      <c r="AI24" s="0" t="s">
        <v>199</v>
      </c>
    </row>
    <row r="25" customFormat="false" ht="12.75" hidden="true" customHeight="false" outlineLevel="0" collapsed="false">
      <c r="A25" s="0" t="n">
        <v>24</v>
      </c>
      <c r="B25" s="0" t="s">
        <v>163</v>
      </c>
      <c r="C25" s="0" t="n">
        <v>60</v>
      </c>
      <c r="D25" s="0" t="n">
        <v>656</v>
      </c>
      <c r="E25" s="3" t="n">
        <v>42157</v>
      </c>
      <c r="F25" s="0" t="s">
        <v>164</v>
      </c>
      <c r="G25" s="4" t="s">
        <v>200</v>
      </c>
      <c r="H25" s="0" t="s">
        <v>41</v>
      </c>
      <c r="I25" s="0" t="s">
        <v>201</v>
      </c>
      <c r="J25" s="0" t="s">
        <v>43</v>
      </c>
      <c r="K25" s="0" t="s">
        <v>64</v>
      </c>
      <c r="L25" s="3" t="n">
        <v>42837</v>
      </c>
      <c r="M25" s="0" t="s">
        <v>202</v>
      </c>
      <c r="N25" s="0" t="s">
        <v>43</v>
      </c>
      <c r="O25" s="0" t="s">
        <v>203</v>
      </c>
      <c r="P25" s="0" t="s">
        <v>204</v>
      </c>
      <c r="Q25" s="3" t="n">
        <v>42398</v>
      </c>
      <c r="R25" s="3" t="n">
        <v>42458</v>
      </c>
      <c r="S25" s="0" t="s">
        <v>205</v>
      </c>
      <c r="T25" s="3" t="n">
        <v>42398</v>
      </c>
      <c r="U25" s="3" t="n">
        <v>42458</v>
      </c>
      <c r="V25" s="0" t="s">
        <v>206</v>
      </c>
      <c r="W25" s="3" t="n">
        <v>42398</v>
      </c>
      <c r="X25" s="3" t="n">
        <v>42458</v>
      </c>
      <c r="Y25" s="0" t="s">
        <v>207</v>
      </c>
      <c r="Z25" s="3" t="n">
        <v>42398</v>
      </c>
      <c r="AA25" s="3" t="n">
        <v>42458</v>
      </c>
      <c r="AE25" s="0" t="s">
        <v>208</v>
      </c>
      <c r="AF25" s="0" t="s">
        <v>197</v>
      </c>
      <c r="AG25" s="0" t="s">
        <v>209</v>
      </c>
      <c r="AH25" s="0" t="s">
        <v>209</v>
      </c>
      <c r="AI25" s="0" t="s">
        <v>209</v>
      </c>
      <c r="AJ25" s="0" t="s">
        <v>209</v>
      </c>
    </row>
    <row r="26" customFormat="false" ht="12.75" hidden="true" customHeight="false" outlineLevel="0" collapsed="false">
      <c r="A26" s="0" t="n">
        <v>25</v>
      </c>
      <c r="B26" s="0" t="s">
        <v>163</v>
      </c>
      <c r="C26" s="0" t="n">
        <v>60</v>
      </c>
      <c r="D26" s="0" t="n">
        <v>656</v>
      </c>
      <c r="E26" s="3" t="n">
        <v>42157</v>
      </c>
      <c r="F26" s="0" t="s">
        <v>164</v>
      </c>
      <c r="G26" s="4" t="s">
        <v>200</v>
      </c>
      <c r="H26" s="0" t="s">
        <v>41</v>
      </c>
      <c r="I26" s="0" t="s">
        <v>201</v>
      </c>
      <c r="J26" s="0" t="s">
        <v>43</v>
      </c>
      <c r="K26" s="0" t="s">
        <v>64</v>
      </c>
      <c r="L26" s="3" t="n">
        <v>42837</v>
      </c>
      <c r="M26" s="0" t="s">
        <v>202</v>
      </c>
      <c r="N26" s="0" t="s">
        <v>43</v>
      </c>
      <c r="O26" s="0" t="s">
        <v>203</v>
      </c>
      <c r="P26" s="0" t="s">
        <v>204</v>
      </c>
      <c r="Q26" s="3" t="n">
        <v>42398</v>
      </c>
      <c r="R26" s="3" t="n">
        <v>42458</v>
      </c>
      <c r="S26" s="0" t="s">
        <v>205</v>
      </c>
      <c r="T26" s="3" t="n">
        <v>42398</v>
      </c>
      <c r="U26" s="3" t="n">
        <v>42458</v>
      </c>
      <c r="V26" s="0" t="s">
        <v>206</v>
      </c>
      <c r="W26" s="3" t="n">
        <v>42398</v>
      </c>
      <c r="X26" s="3" t="n">
        <v>42458</v>
      </c>
      <c r="Y26" s="0" t="s">
        <v>207</v>
      </c>
      <c r="Z26" s="3" t="n">
        <v>42398</v>
      </c>
      <c r="AA26" s="3" t="n">
        <v>42458</v>
      </c>
      <c r="AE26" s="0" t="s">
        <v>208</v>
      </c>
      <c r="AF26" s="0" t="s">
        <v>197</v>
      </c>
      <c r="AG26" s="0" t="s">
        <v>199</v>
      </c>
      <c r="AH26" s="0" t="s">
        <v>199</v>
      </c>
      <c r="AI26" s="0" t="s">
        <v>199</v>
      </c>
      <c r="AJ26" s="0" t="s">
        <v>199</v>
      </c>
    </row>
    <row r="27" customFormat="false" ht="12.75" hidden="true" customHeight="false" outlineLevel="0" collapsed="false">
      <c r="A27" s="0" t="n">
        <v>26</v>
      </c>
      <c r="B27" s="0" t="s">
        <v>163</v>
      </c>
      <c r="C27" s="0" t="n">
        <v>61</v>
      </c>
      <c r="D27" s="0" t="n">
        <v>657</v>
      </c>
      <c r="E27" s="3" t="n">
        <v>42157</v>
      </c>
      <c r="F27" s="0" t="s">
        <v>164</v>
      </c>
      <c r="G27" s="4" t="s">
        <v>210</v>
      </c>
      <c r="H27" s="0" t="s">
        <v>41</v>
      </c>
      <c r="I27" s="0" t="s">
        <v>211</v>
      </c>
      <c r="J27" s="0" t="s">
        <v>43</v>
      </c>
      <c r="K27" s="0" t="s">
        <v>190</v>
      </c>
      <c r="L27" s="3" t="n">
        <v>42559</v>
      </c>
      <c r="M27" s="0" t="s">
        <v>191</v>
      </c>
      <c r="N27" s="0" t="s">
        <v>43</v>
      </c>
      <c r="O27" s="0" t="s">
        <v>212</v>
      </c>
      <c r="P27" s="0" t="s">
        <v>213</v>
      </c>
      <c r="Q27" s="3" t="n">
        <v>42429</v>
      </c>
      <c r="R27" s="3" t="n">
        <v>42458</v>
      </c>
      <c r="S27" s="0" t="s">
        <v>214</v>
      </c>
      <c r="T27" s="3" t="n">
        <v>42429</v>
      </c>
      <c r="U27" s="3" t="n">
        <v>42458</v>
      </c>
      <c r="V27" s="0" t="s">
        <v>215</v>
      </c>
      <c r="W27" s="3" t="n">
        <v>42429</v>
      </c>
      <c r="X27" s="3" t="n">
        <v>42458</v>
      </c>
      <c r="AE27" s="0" t="s">
        <v>216</v>
      </c>
      <c r="AF27" s="0" t="s">
        <v>217</v>
      </c>
      <c r="AG27" s="0" t="s">
        <v>199</v>
      </c>
      <c r="AH27" s="0" t="s">
        <v>199</v>
      </c>
      <c r="AI27" s="0" t="s">
        <v>199</v>
      </c>
    </row>
    <row r="28" customFormat="false" ht="12.75" hidden="true" customHeight="false" outlineLevel="0" collapsed="false">
      <c r="A28" s="0" t="n">
        <v>27</v>
      </c>
      <c r="B28" s="0" t="s">
        <v>163</v>
      </c>
      <c r="C28" s="0" t="n">
        <v>62</v>
      </c>
      <c r="D28" s="0" t="n">
        <v>658</v>
      </c>
      <c r="E28" s="3" t="n">
        <v>42157</v>
      </c>
      <c r="F28" s="0" t="s">
        <v>164</v>
      </c>
      <c r="G28" s="4" t="s">
        <v>218</v>
      </c>
      <c r="H28" s="0" t="s">
        <v>41</v>
      </c>
      <c r="I28" s="0" t="s">
        <v>219</v>
      </c>
      <c r="J28" s="0" t="s">
        <v>43</v>
      </c>
      <c r="K28" s="0" t="s">
        <v>190</v>
      </c>
      <c r="L28" s="3" t="n">
        <v>42559</v>
      </c>
      <c r="M28" s="0" t="s">
        <v>191</v>
      </c>
      <c r="N28" s="0" t="s">
        <v>43</v>
      </c>
      <c r="O28" s="0" t="s">
        <v>220</v>
      </c>
      <c r="P28" s="0" t="s">
        <v>221</v>
      </c>
      <c r="Q28" s="3" t="n">
        <v>42367</v>
      </c>
      <c r="R28" s="3" t="n">
        <v>42458</v>
      </c>
      <c r="S28" s="0" t="s">
        <v>222</v>
      </c>
      <c r="T28" s="3" t="n">
        <v>42367</v>
      </c>
      <c r="U28" s="3" t="n">
        <v>42458</v>
      </c>
      <c r="V28" s="0" t="s">
        <v>223</v>
      </c>
      <c r="W28" s="3" t="n">
        <v>42367</v>
      </c>
      <c r="X28" s="3" t="n">
        <v>42458</v>
      </c>
      <c r="AE28" s="0" t="s">
        <v>224</v>
      </c>
      <c r="AF28" s="0" t="s">
        <v>177</v>
      </c>
      <c r="AG28" s="0" t="s">
        <v>225</v>
      </c>
      <c r="AH28" s="0" t="s">
        <v>225</v>
      </c>
      <c r="AI28" s="0" t="s">
        <v>225</v>
      </c>
    </row>
    <row r="29" customFormat="false" ht="12.75" hidden="true" customHeight="false" outlineLevel="0" collapsed="false">
      <c r="A29" s="0" t="n">
        <v>28</v>
      </c>
      <c r="B29" s="0" t="s">
        <v>163</v>
      </c>
      <c r="C29" s="0" t="n">
        <v>62</v>
      </c>
      <c r="D29" s="0" t="n">
        <v>658</v>
      </c>
      <c r="E29" s="3" t="n">
        <v>42157</v>
      </c>
      <c r="F29" s="0" t="s">
        <v>164</v>
      </c>
      <c r="G29" s="4" t="s">
        <v>218</v>
      </c>
      <c r="H29" s="0" t="s">
        <v>41</v>
      </c>
      <c r="I29" s="0" t="s">
        <v>219</v>
      </c>
      <c r="J29" s="0" t="s">
        <v>43</v>
      </c>
      <c r="K29" s="0" t="s">
        <v>190</v>
      </c>
      <c r="L29" s="3" t="n">
        <v>42559</v>
      </c>
      <c r="M29" s="0" t="s">
        <v>191</v>
      </c>
      <c r="N29" s="0" t="s">
        <v>43</v>
      </c>
      <c r="O29" s="0" t="s">
        <v>220</v>
      </c>
      <c r="P29" s="0" t="s">
        <v>221</v>
      </c>
      <c r="Q29" s="3" t="n">
        <v>42367</v>
      </c>
      <c r="R29" s="3" t="n">
        <v>42458</v>
      </c>
      <c r="S29" s="0" t="s">
        <v>222</v>
      </c>
      <c r="T29" s="3" t="n">
        <v>42367</v>
      </c>
      <c r="U29" s="3" t="n">
        <v>42458</v>
      </c>
      <c r="V29" s="0" t="s">
        <v>223</v>
      </c>
      <c r="W29" s="3" t="n">
        <v>42367</v>
      </c>
      <c r="X29" s="3" t="n">
        <v>42458</v>
      </c>
      <c r="AE29" s="0" t="s">
        <v>224</v>
      </c>
      <c r="AF29" s="0" t="s">
        <v>177</v>
      </c>
      <c r="AG29" s="0" t="s">
        <v>225</v>
      </c>
      <c r="AH29" s="0" t="s">
        <v>225</v>
      </c>
      <c r="AI29" s="0" t="s">
        <v>225</v>
      </c>
    </row>
    <row r="30" customFormat="false" ht="12.75" hidden="true" customHeight="false" outlineLevel="0" collapsed="false">
      <c r="A30" s="0" t="n">
        <v>29</v>
      </c>
      <c r="B30" s="0" t="s">
        <v>163</v>
      </c>
      <c r="C30" s="0" t="n">
        <v>62</v>
      </c>
      <c r="D30" s="0" t="n">
        <v>658</v>
      </c>
      <c r="E30" s="3" t="n">
        <v>42157</v>
      </c>
      <c r="F30" s="0" t="s">
        <v>164</v>
      </c>
      <c r="G30" s="4" t="s">
        <v>218</v>
      </c>
      <c r="H30" s="0" t="s">
        <v>41</v>
      </c>
      <c r="I30" s="0" t="s">
        <v>219</v>
      </c>
      <c r="J30" s="0" t="s">
        <v>43</v>
      </c>
      <c r="K30" s="0" t="s">
        <v>190</v>
      </c>
      <c r="L30" s="3" t="n">
        <v>42559</v>
      </c>
      <c r="M30" s="0" t="s">
        <v>191</v>
      </c>
      <c r="N30" s="0" t="s">
        <v>43</v>
      </c>
      <c r="O30" s="0" t="s">
        <v>220</v>
      </c>
      <c r="P30" s="0" t="s">
        <v>221</v>
      </c>
      <c r="Q30" s="3" t="n">
        <v>42367</v>
      </c>
      <c r="R30" s="3" t="n">
        <v>42458</v>
      </c>
      <c r="S30" s="0" t="s">
        <v>222</v>
      </c>
      <c r="T30" s="3" t="n">
        <v>42367</v>
      </c>
      <c r="U30" s="3" t="n">
        <v>42458</v>
      </c>
      <c r="V30" s="0" t="s">
        <v>223</v>
      </c>
      <c r="W30" s="3" t="n">
        <v>42367</v>
      </c>
      <c r="X30" s="3" t="n">
        <v>42458</v>
      </c>
      <c r="AE30" s="0" t="s">
        <v>224</v>
      </c>
      <c r="AF30" s="0" t="s">
        <v>177</v>
      </c>
      <c r="AG30" s="0" t="s">
        <v>226</v>
      </c>
      <c r="AH30" s="0" t="s">
        <v>226</v>
      </c>
      <c r="AI30" s="0" t="s">
        <v>226</v>
      </c>
    </row>
    <row r="31" customFormat="false" ht="12.75" hidden="true" customHeight="false" outlineLevel="0" collapsed="false">
      <c r="A31" s="0" t="n">
        <v>30</v>
      </c>
      <c r="B31" s="0" t="s">
        <v>163</v>
      </c>
      <c r="C31" s="0" t="n">
        <v>77</v>
      </c>
      <c r="D31" s="0" t="n">
        <v>673</v>
      </c>
      <c r="E31" s="3" t="n">
        <v>42157</v>
      </c>
      <c r="F31" s="0" t="s">
        <v>164</v>
      </c>
      <c r="G31" s="4" t="s">
        <v>227</v>
      </c>
      <c r="H31" s="0" t="s">
        <v>166</v>
      </c>
      <c r="I31" s="0" t="s">
        <v>228</v>
      </c>
      <c r="J31" s="0" t="s">
        <v>48</v>
      </c>
      <c r="K31" s="0" t="s">
        <v>64</v>
      </c>
      <c r="L31" s="3" t="n">
        <v>42849</v>
      </c>
      <c r="N31" s="0" t="s">
        <v>229</v>
      </c>
      <c r="O31" s="4" t="s">
        <v>230</v>
      </c>
      <c r="P31" s="0" t="s">
        <v>195</v>
      </c>
      <c r="Q31" s="3" t="n">
        <v>42803</v>
      </c>
      <c r="R31" s="3" t="n">
        <v>42811</v>
      </c>
      <c r="S31" s="0" t="s">
        <v>195</v>
      </c>
      <c r="T31" s="3" t="n">
        <v>42803</v>
      </c>
      <c r="U31" s="3" t="n">
        <v>42811</v>
      </c>
      <c r="V31" s="0" t="s">
        <v>195</v>
      </c>
      <c r="W31" s="3" t="n">
        <v>42803</v>
      </c>
      <c r="X31" s="3" t="n">
        <v>42811</v>
      </c>
      <c r="AE31" s="0" t="s">
        <v>195</v>
      </c>
      <c r="AF31" s="0" t="s">
        <v>231</v>
      </c>
      <c r="AG31" s="0" t="s">
        <v>195</v>
      </c>
      <c r="AH31" s="0" t="s">
        <v>195</v>
      </c>
      <c r="AI31" s="0" t="s">
        <v>195</v>
      </c>
    </row>
    <row r="32" customFormat="false" ht="12.75" hidden="true" customHeight="false" outlineLevel="0" collapsed="false">
      <c r="A32" s="0" t="n">
        <v>31</v>
      </c>
      <c r="B32" s="0" t="s">
        <v>163</v>
      </c>
      <c r="C32" s="0" t="n">
        <v>80</v>
      </c>
      <c r="D32" s="0" t="n">
        <v>676</v>
      </c>
      <c r="E32" s="3" t="n">
        <v>42282</v>
      </c>
      <c r="F32" s="0" t="s">
        <v>164</v>
      </c>
      <c r="G32" s="4" t="s">
        <v>232</v>
      </c>
      <c r="H32" s="0" t="s">
        <v>233</v>
      </c>
      <c r="I32" s="0" t="s">
        <v>167</v>
      </c>
      <c r="J32" s="0" t="s">
        <v>48</v>
      </c>
      <c r="K32" s="0" t="s">
        <v>234</v>
      </c>
      <c r="L32" s="3" t="n">
        <v>42544</v>
      </c>
      <c r="M32" s="0" t="s">
        <v>235</v>
      </c>
      <c r="N32" s="0" t="s">
        <v>48</v>
      </c>
      <c r="O32" s="0" t="s">
        <v>236</v>
      </c>
      <c r="P32" s="0" t="s">
        <v>237</v>
      </c>
      <c r="Q32" s="3" t="n">
        <v>42429</v>
      </c>
      <c r="R32" s="3" t="n">
        <v>42458</v>
      </c>
      <c r="S32" s="0" t="s">
        <v>238</v>
      </c>
      <c r="T32" s="3" t="n">
        <v>42429</v>
      </c>
      <c r="U32" s="3" t="n">
        <v>42458</v>
      </c>
      <c r="V32" s="0" t="s">
        <v>239</v>
      </c>
      <c r="W32" s="3" t="n">
        <v>42429</v>
      </c>
      <c r="X32" s="3" t="n">
        <v>42458</v>
      </c>
      <c r="AE32" s="4" t="s">
        <v>240</v>
      </c>
      <c r="AF32" s="0" t="s">
        <v>217</v>
      </c>
      <c r="AG32" s="0" t="s">
        <v>241</v>
      </c>
      <c r="AH32" s="0" t="s">
        <v>241</v>
      </c>
      <c r="AI32" s="0" t="s">
        <v>241</v>
      </c>
    </row>
    <row r="33" customFormat="false" ht="157.5" hidden="true" customHeight="true" outlineLevel="0" collapsed="false">
      <c r="A33" s="0" t="n">
        <v>32</v>
      </c>
      <c r="B33" s="4" t="s">
        <v>163</v>
      </c>
      <c r="C33" s="5" t="n">
        <v>80</v>
      </c>
      <c r="D33" s="5" t="n">
        <v>676</v>
      </c>
      <c r="E33" s="6" t="n">
        <v>42282</v>
      </c>
      <c r="F33" s="5" t="s">
        <v>164</v>
      </c>
      <c r="G33" s="7" t="s">
        <v>232</v>
      </c>
      <c r="H33" s="5" t="s">
        <v>233</v>
      </c>
      <c r="I33" s="5" t="s">
        <v>167</v>
      </c>
      <c r="J33" s="5" t="s">
        <v>48</v>
      </c>
      <c r="K33" s="5" t="s">
        <v>234</v>
      </c>
      <c r="L33" s="6" t="n">
        <v>42845</v>
      </c>
      <c r="M33" s="5"/>
      <c r="N33" s="5" t="s">
        <v>48</v>
      </c>
      <c r="O33" s="5" t="s">
        <v>242</v>
      </c>
      <c r="P33" s="5" t="s">
        <v>195</v>
      </c>
      <c r="Q33" s="6" t="n">
        <v>42845</v>
      </c>
      <c r="R33" s="6" t="n">
        <v>42845</v>
      </c>
      <c r="S33" s="5" t="s">
        <v>195</v>
      </c>
      <c r="T33" s="6" t="n">
        <v>42845</v>
      </c>
      <c r="U33" s="6" t="n">
        <v>42845</v>
      </c>
      <c r="V33" s="5" t="s">
        <v>195</v>
      </c>
      <c r="W33" s="6" t="n">
        <v>42845</v>
      </c>
      <c r="X33" s="6" t="n">
        <v>42845</v>
      </c>
      <c r="Y33" s="5"/>
      <c r="Z33" s="5"/>
      <c r="AA33" s="5"/>
      <c r="AB33" s="5"/>
      <c r="AC33" s="5"/>
      <c r="AD33" s="5"/>
      <c r="AE33" s="5" t="s">
        <v>243</v>
      </c>
      <c r="AF33" s="5" t="s">
        <v>231</v>
      </c>
      <c r="AG33" s="5"/>
      <c r="AH33" s="5"/>
      <c r="AI33" s="5"/>
      <c r="AJ33" s="5"/>
      <c r="AK33" s="5"/>
      <c r="AL33" s="5"/>
      <c r="AM33" s="5"/>
    </row>
    <row r="34" customFormat="false" ht="148.5" hidden="false" customHeight="true" outlineLevel="0" collapsed="false">
      <c r="A34" s="0" t="n">
        <v>33</v>
      </c>
      <c r="B34" s="7" t="s">
        <v>163</v>
      </c>
      <c r="C34" s="8" t="n">
        <v>158</v>
      </c>
      <c r="D34" s="7"/>
      <c r="E34" s="9" t="n">
        <v>42594</v>
      </c>
      <c r="F34" s="7" t="s">
        <v>244</v>
      </c>
      <c r="G34" s="7" t="s">
        <v>245</v>
      </c>
      <c r="H34" s="7" t="s">
        <v>246</v>
      </c>
      <c r="I34" s="7" t="s">
        <v>247</v>
      </c>
      <c r="J34" s="7"/>
      <c r="K34" s="7" t="s">
        <v>49</v>
      </c>
      <c r="L34" s="9" t="n">
        <v>42671</v>
      </c>
      <c r="M34" s="7"/>
      <c r="N34" s="7" t="s">
        <v>48</v>
      </c>
      <c r="O34" s="7" t="s">
        <v>248</v>
      </c>
      <c r="P34" s="7" t="s">
        <v>249</v>
      </c>
      <c r="Q34" s="9" t="n">
        <v>42704</v>
      </c>
      <c r="R34" s="9" t="n">
        <v>42704</v>
      </c>
      <c r="S34" s="7" t="s">
        <v>250</v>
      </c>
      <c r="T34" s="9" t="n">
        <v>42642</v>
      </c>
      <c r="U34" s="9" t="n">
        <v>42689</v>
      </c>
      <c r="V34" s="7" t="s">
        <v>251</v>
      </c>
      <c r="W34" s="9" t="n">
        <v>42646</v>
      </c>
      <c r="X34" s="9" t="n">
        <v>42713</v>
      </c>
      <c r="AE34" s="7" t="s">
        <v>252</v>
      </c>
      <c r="AF34" s="7" t="s">
        <v>231</v>
      </c>
      <c r="AG34" s="7" t="s">
        <v>253</v>
      </c>
      <c r="AH34" s="7" t="s">
        <v>254</v>
      </c>
      <c r="AI34" s="7" t="s">
        <v>255</v>
      </c>
      <c r="AJ34" s="7"/>
      <c r="AK34" s="7"/>
      <c r="AL34" s="10" t="s">
        <v>256</v>
      </c>
      <c r="AM34" s="11"/>
    </row>
    <row r="35" customFormat="false" ht="12.75" hidden="true" customHeight="false" outlineLevel="0" collapsed="false">
      <c r="A35" s="0" t="n">
        <v>34</v>
      </c>
      <c r="B35" s="0" t="s">
        <v>163</v>
      </c>
      <c r="C35" s="0" t="n">
        <v>213</v>
      </c>
      <c r="E35" s="3" t="n">
        <v>42611</v>
      </c>
      <c r="F35" s="0" t="s">
        <v>164</v>
      </c>
      <c r="G35" s="0" t="s">
        <v>62</v>
      </c>
      <c r="H35" s="0" t="s">
        <v>63</v>
      </c>
      <c r="I35" s="0" t="s">
        <v>61</v>
      </c>
      <c r="J35" s="0" t="s">
        <v>48</v>
      </c>
      <c r="K35" s="0" t="s">
        <v>64</v>
      </c>
      <c r="L35" s="3" t="n">
        <v>42849</v>
      </c>
      <c r="N35" s="0" t="s">
        <v>48</v>
      </c>
      <c r="O35" s="4" t="s">
        <v>65</v>
      </c>
      <c r="P35" s="0" t="s">
        <v>66</v>
      </c>
      <c r="Q35" s="3" t="n">
        <v>42618</v>
      </c>
      <c r="R35" s="3" t="n">
        <v>42719</v>
      </c>
      <c r="S35" s="0" t="s">
        <v>67</v>
      </c>
      <c r="T35" s="3" t="n">
        <v>42618</v>
      </c>
      <c r="U35" s="3" t="n">
        <v>42719</v>
      </c>
      <c r="V35" s="0" t="s">
        <v>68</v>
      </c>
      <c r="W35" s="3" t="n">
        <v>42618</v>
      </c>
      <c r="X35" s="3" t="n">
        <v>42719</v>
      </c>
      <c r="AE35" s="4" t="s">
        <v>257</v>
      </c>
      <c r="AF35" s="0" t="s">
        <v>258</v>
      </c>
      <c r="AG35" s="0" t="s">
        <v>259</v>
      </c>
      <c r="AH35" s="0" t="s">
        <v>260</v>
      </c>
      <c r="AI35" s="0" t="s">
        <v>261</v>
      </c>
    </row>
    <row r="36" customFormat="false" ht="12.75" hidden="true" customHeight="false" outlineLevel="0" collapsed="false">
      <c r="A36" s="0" t="n">
        <v>35</v>
      </c>
      <c r="B36" s="0" t="s">
        <v>163</v>
      </c>
      <c r="C36" s="0" t="n">
        <v>214</v>
      </c>
      <c r="E36" s="3" t="n">
        <v>42611</v>
      </c>
      <c r="F36" s="0" t="s">
        <v>164</v>
      </c>
      <c r="G36" s="0" t="s">
        <v>74</v>
      </c>
      <c r="H36" s="0" t="s">
        <v>63</v>
      </c>
      <c r="I36" s="0" t="s">
        <v>75</v>
      </c>
      <c r="J36" s="0" t="s">
        <v>48</v>
      </c>
      <c r="K36" s="0" t="s">
        <v>64</v>
      </c>
      <c r="L36" s="3" t="n">
        <v>42849</v>
      </c>
      <c r="N36" s="0" t="s">
        <v>48</v>
      </c>
      <c r="O36" s="4" t="s">
        <v>76</v>
      </c>
      <c r="P36" s="0" t="s">
        <v>77</v>
      </c>
      <c r="Q36" s="3" t="n">
        <v>42618</v>
      </c>
      <c r="R36" s="3" t="n">
        <v>42719</v>
      </c>
      <c r="S36" s="0" t="s">
        <v>78</v>
      </c>
      <c r="T36" s="3" t="n">
        <v>42618</v>
      </c>
      <c r="U36" s="3" t="n">
        <v>42719</v>
      </c>
      <c r="V36" s="0" t="s">
        <v>79</v>
      </c>
      <c r="W36" s="3" t="n">
        <v>42618</v>
      </c>
      <c r="X36" s="3" t="n">
        <v>42719</v>
      </c>
      <c r="Y36" s="0" t="s">
        <v>80</v>
      </c>
      <c r="Z36" s="3" t="n">
        <v>42618</v>
      </c>
      <c r="AA36" s="3" t="n">
        <v>42719</v>
      </c>
      <c r="AE36" s="4" t="s">
        <v>145</v>
      </c>
      <c r="AF36" s="0" t="s">
        <v>258</v>
      </c>
      <c r="AG36" s="0" t="s">
        <v>262</v>
      </c>
      <c r="AH36" s="0" t="s">
        <v>263</v>
      </c>
      <c r="AI36" s="0" t="s">
        <v>264</v>
      </c>
      <c r="AJ36" s="0" t="s">
        <v>265</v>
      </c>
    </row>
    <row r="37" customFormat="false" ht="12.75" hidden="true" customHeight="false" outlineLevel="0" collapsed="false">
      <c r="A37" s="0" t="n">
        <v>36</v>
      </c>
      <c r="B37" s="0" t="s">
        <v>163</v>
      </c>
      <c r="C37" s="0" t="n">
        <v>215</v>
      </c>
      <c r="E37" s="3" t="n">
        <v>42611</v>
      </c>
      <c r="F37" s="0" t="s">
        <v>164</v>
      </c>
      <c r="G37" s="0" t="s">
        <v>86</v>
      </c>
      <c r="H37" s="0" t="s">
        <v>63</v>
      </c>
      <c r="I37" s="0" t="s">
        <v>87</v>
      </c>
      <c r="J37" s="0" t="s">
        <v>48</v>
      </c>
      <c r="K37" s="0" t="s">
        <v>64</v>
      </c>
      <c r="L37" s="3" t="n">
        <v>42849</v>
      </c>
      <c r="N37" s="0" t="s">
        <v>48</v>
      </c>
      <c r="O37" s="4" t="s">
        <v>88</v>
      </c>
      <c r="P37" s="0" t="s">
        <v>89</v>
      </c>
      <c r="Q37" s="3" t="n">
        <v>42618</v>
      </c>
      <c r="R37" s="3" t="n">
        <v>42719</v>
      </c>
      <c r="S37" s="0" t="s">
        <v>90</v>
      </c>
      <c r="T37" s="3" t="n">
        <v>42646</v>
      </c>
      <c r="U37" s="3" t="n">
        <v>42719</v>
      </c>
      <c r="V37" s="0" t="s">
        <v>91</v>
      </c>
      <c r="W37" s="3" t="n">
        <v>42646</v>
      </c>
      <c r="X37" s="3" t="n">
        <v>42719</v>
      </c>
      <c r="AE37" s="4" t="s">
        <v>150</v>
      </c>
      <c r="AF37" s="0" t="s">
        <v>258</v>
      </c>
      <c r="AG37" s="0" t="s">
        <v>93</v>
      </c>
      <c r="AH37" s="0" t="s">
        <v>266</v>
      </c>
      <c r="AI37" s="0" t="s">
        <v>267</v>
      </c>
    </row>
    <row r="38" customFormat="false" ht="12.75" hidden="true" customHeight="false" outlineLevel="0" collapsed="false">
      <c r="A38" s="0" t="n">
        <v>37</v>
      </c>
      <c r="B38" s="0" t="s">
        <v>163</v>
      </c>
      <c r="C38" s="0" t="n">
        <v>216</v>
      </c>
      <c r="E38" s="3" t="n">
        <v>42611</v>
      </c>
      <c r="F38" s="0" t="s">
        <v>164</v>
      </c>
      <c r="G38" s="0" t="s">
        <v>96</v>
      </c>
      <c r="H38" s="0" t="s">
        <v>63</v>
      </c>
      <c r="I38" s="0" t="s">
        <v>97</v>
      </c>
      <c r="J38" s="0" t="s">
        <v>48</v>
      </c>
      <c r="K38" s="0" t="s">
        <v>64</v>
      </c>
      <c r="L38" s="3" t="n">
        <v>42849</v>
      </c>
      <c r="N38" s="0" t="s">
        <v>48</v>
      </c>
      <c r="O38" s="4" t="s">
        <v>98</v>
      </c>
      <c r="P38" s="0" t="s">
        <v>99</v>
      </c>
      <c r="Q38" s="3" t="n">
        <v>42646</v>
      </c>
      <c r="R38" s="3" t="n">
        <v>42719</v>
      </c>
      <c r="S38" s="0" t="s">
        <v>100</v>
      </c>
      <c r="T38" s="3" t="n">
        <v>42646</v>
      </c>
      <c r="U38" s="3" t="n">
        <v>42719</v>
      </c>
      <c r="V38" s="0" t="s">
        <v>101</v>
      </c>
      <c r="W38" s="3" t="n">
        <v>42646</v>
      </c>
      <c r="X38" s="3" t="n">
        <v>42719</v>
      </c>
      <c r="AE38" s="4" t="s">
        <v>154</v>
      </c>
      <c r="AF38" s="0" t="s">
        <v>258</v>
      </c>
      <c r="AG38" s="0" t="s">
        <v>268</v>
      </c>
      <c r="AH38" s="0" t="s">
        <v>269</v>
      </c>
      <c r="AI38" s="0" t="s">
        <v>270</v>
      </c>
    </row>
    <row r="39" customFormat="false" ht="12.75" hidden="true" customHeight="false" outlineLevel="0" collapsed="false">
      <c r="A39" s="0" t="n">
        <v>38</v>
      </c>
      <c r="B39" s="0" t="s">
        <v>163</v>
      </c>
      <c r="C39" s="0" t="n">
        <v>217</v>
      </c>
      <c r="E39" s="3" t="n">
        <v>42611</v>
      </c>
      <c r="F39" s="0" t="s">
        <v>164</v>
      </c>
      <c r="G39" s="0" t="s">
        <v>106</v>
      </c>
      <c r="H39" s="0" t="s">
        <v>63</v>
      </c>
      <c r="I39" s="0" t="s">
        <v>107</v>
      </c>
      <c r="J39" s="0" t="s">
        <v>48</v>
      </c>
      <c r="K39" s="0" t="s">
        <v>64</v>
      </c>
      <c r="L39" s="3" t="n">
        <v>42849</v>
      </c>
      <c r="N39" s="0" t="s">
        <v>48</v>
      </c>
      <c r="O39" s="4" t="s">
        <v>108</v>
      </c>
      <c r="P39" s="0" t="s">
        <v>109</v>
      </c>
      <c r="Q39" s="3" t="n">
        <v>42618</v>
      </c>
      <c r="R39" s="3" t="n">
        <v>42719</v>
      </c>
      <c r="S39" s="0" t="s">
        <v>110</v>
      </c>
      <c r="T39" s="3" t="n">
        <v>42651</v>
      </c>
      <c r="U39" s="3" t="n">
        <v>42719</v>
      </c>
      <c r="V39" s="0" t="s">
        <v>111</v>
      </c>
      <c r="W39" s="3" t="n">
        <v>42618</v>
      </c>
      <c r="X39" s="3" t="n">
        <v>42719</v>
      </c>
      <c r="AE39" s="4" t="s">
        <v>271</v>
      </c>
      <c r="AF39" s="0" t="s">
        <v>258</v>
      </c>
      <c r="AG39" s="0" t="s">
        <v>272</v>
      </c>
      <c r="AH39" s="0" t="s">
        <v>114</v>
      </c>
      <c r="AI39" s="0" t="s">
        <v>273</v>
      </c>
    </row>
    <row r="40" customFormat="false" ht="12.75" hidden="true" customHeight="false" outlineLevel="0" collapsed="false">
      <c r="A40" s="0" t="n">
        <v>39</v>
      </c>
      <c r="B40" s="0" t="s">
        <v>163</v>
      </c>
      <c r="C40" s="0" t="n">
        <v>230</v>
      </c>
      <c r="E40" s="3" t="n">
        <v>42734</v>
      </c>
      <c r="F40" s="0" t="s">
        <v>164</v>
      </c>
      <c r="G40" s="0" t="s">
        <v>274</v>
      </c>
      <c r="H40" s="0" t="s">
        <v>275</v>
      </c>
      <c r="I40" s="0" t="s">
        <v>61</v>
      </c>
      <c r="J40" s="0" t="s">
        <v>48</v>
      </c>
      <c r="K40" s="0" t="s">
        <v>276</v>
      </c>
      <c r="N40" s="0" t="s">
        <v>48</v>
      </c>
      <c r="O40" s="0" t="s">
        <v>277</v>
      </c>
      <c r="P40" s="0" t="s">
        <v>278</v>
      </c>
      <c r="Q40" s="3" t="n">
        <v>42736</v>
      </c>
      <c r="R40" s="3" t="n">
        <v>43099</v>
      </c>
      <c r="S40" s="0" t="s">
        <v>279</v>
      </c>
      <c r="T40" s="3" t="n">
        <v>42736</v>
      </c>
      <c r="U40" s="3" t="n">
        <v>42892</v>
      </c>
      <c r="V40" s="0" t="s">
        <v>280</v>
      </c>
      <c r="W40" s="3" t="n">
        <v>42736</v>
      </c>
      <c r="X40" s="3" t="n">
        <v>43099</v>
      </c>
      <c r="AE40" s="0" t="s">
        <v>281</v>
      </c>
      <c r="AF40" s="0" t="s">
        <v>282</v>
      </c>
    </row>
    <row r="41" customFormat="false" ht="12.75" hidden="true" customHeight="false" outlineLevel="0" collapsed="false">
      <c r="A41" s="0" t="n">
        <v>40</v>
      </c>
      <c r="B41" s="0" t="s">
        <v>283</v>
      </c>
      <c r="C41" s="0" t="n">
        <v>236</v>
      </c>
      <c r="E41" s="3" t="n">
        <v>42734</v>
      </c>
      <c r="F41" s="0" t="s">
        <v>284</v>
      </c>
      <c r="G41" s="0" t="s">
        <v>285</v>
      </c>
      <c r="H41" s="0" t="s">
        <v>275</v>
      </c>
      <c r="I41" s="0" t="s">
        <v>97</v>
      </c>
      <c r="J41" s="0" t="s">
        <v>48</v>
      </c>
      <c r="K41" s="0" t="s">
        <v>276</v>
      </c>
      <c r="N41" s="0" t="s">
        <v>48</v>
      </c>
      <c r="O41" s="0" t="s">
        <v>286</v>
      </c>
      <c r="P41" s="0" t="s">
        <v>287</v>
      </c>
      <c r="Q41" s="3" t="n">
        <v>42737</v>
      </c>
      <c r="R41" s="3" t="n">
        <v>43084</v>
      </c>
      <c r="S41" s="0" t="s">
        <v>288</v>
      </c>
      <c r="T41" s="3" t="n">
        <v>42737</v>
      </c>
      <c r="U41" s="3" t="n">
        <v>42776</v>
      </c>
      <c r="V41" s="0" t="s">
        <v>289</v>
      </c>
      <c r="W41" s="3" t="n">
        <v>42779</v>
      </c>
      <c r="X41" s="3" t="n">
        <v>42794</v>
      </c>
      <c r="Y41" s="0" t="s">
        <v>290</v>
      </c>
      <c r="Z41" s="3" t="n">
        <v>42795</v>
      </c>
      <c r="AA41" s="3" t="n">
        <v>42867</v>
      </c>
      <c r="AB41" s="0" t="s">
        <v>291</v>
      </c>
      <c r="AC41" s="3" t="n">
        <v>42870</v>
      </c>
      <c r="AD41" s="3" t="n">
        <v>42886</v>
      </c>
      <c r="AE41" s="0" t="s">
        <v>292</v>
      </c>
      <c r="AF41" s="0" t="s">
        <v>293</v>
      </c>
      <c r="AG41" s="0" t="s">
        <v>294</v>
      </c>
      <c r="AH41" s="0" t="s">
        <v>295</v>
      </c>
      <c r="AI41" s="0" t="s">
        <v>296</v>
      </c>
    </row>
    <row r="42" customFormat="false" ht="12.75" hidden="true" customHeight="false" outlineLevel="0" collapsed="false">
      <c r="A42" s="0" t="n">
        <v>41</v>
      </c>
      <c r="B42" s="0" t="s">
        <v>297</v>
      </c>
      <c r="C42" s="0" t="n">
        <v>119</v>
      </c>
      <c r="E42" s="3" t="n">
        <v>42586.6305208333</v>
      </c>
      <c r="F42" s="0" t="s">
        <v>244</v>
      </c>
      <c r="G42" s="0" t="s">
        <v>298</v>
      </c>
      <c r="H42" s="0" t="s">
        <v>41</v>
      </c>
      <c r="I42" s="0" t="s">
        <v>299</v>
      </c>
      <c r="J42" s="0" t="s">
        <v>48</v>
      </c>
      <c r="K42" s="0" t="s">
        <v>49</v>
      </c>
      <c r="L42" s="3" t="n">
        <v>42618</v>
      </c>
      <c r="N42" s="0" t="s">
        <v>229</v>
      </c>
      <c r="O42" s="0" t="s">
        <v>300</v>
      </c>
      <c r="P42" s="0" t="s">
        <v>300</v>
      </c>
      <c r="Q42" s="3" t="n">
        <v>42605</v>
      </c>
      <c r="R42" s="3" t="n">
        <v>42605</v>
      </c>
      <c r="S42" s="0" t="s">
        <v>300</v>
      </c>
      <c r="T42" s="3" t="n">
        <v>42605</v>
      </c>
      <c r="U42" s="3" t="n">
        <v>42605</v>
      </c>
      <c r="V42" s="0" t="s">
        <v>300</v>
      </c>
      <c r="W42" s="3" t="n">
        <v>42605</v>
      </c>
      <c r="X42" s="3" t="n">
        <v>42605</v>
      </c>
      <c r="AE42" s="0" t="s">
        <v>300</v>
      </c>
      <c r="AF42" s="0" t="s">
        <v>301</v>
      </c>
    </row>
    <row r="43" customFormat="false" ht="12.75" hidden="true" customHeight="false" outlineLevel="0" collapsed="false">
      <c r="A43" s="0" t="n">
        <v>42</v>
      </c>
      <c r="B43" s="0" t="s">
        <v>297</v>
      </c>
      <c r="C43" s="0" t="n">
        <v>120</v>
      </c>
      <c r="E43" s="3" t="n">
        <v>42586.6305208333</v>
      </c>
      <c r="F43" s="0" t="s">
        <v>244</v>
      </c>
      <c r="G43" s="0" t="s">
        <v>302</v>
      </c>
      <c r="H43" s="0" t="s">
        <v>41</v>
      </c>
      <c r="I43" s="0" t="s">
        <v>42</v>
      </c>
      <c r="J43" s="0" t="s">
        <v>48</v>
      </c>
      <c r="K43" s="0" t="s">
        <v>49</v>
      </c>
      <c r="L43" s="3" t="n">
        <v>42709</v>
      </c>
      <c r="N43" s="0" t="s">
        <v>48</v>
      </c>
      <c r="O43" s="4" t="s">
        <v>303</v>
      </c>
      <c r="P43" s="0" t="s">
        <v>304</v>
      </c>
      <c r="Q43" s="3" t="n">
        <v>42614</v>
      </c>
      <c r="R43" s="3" t="n">
        <v>42726</v>
      </c>
      <c r="S43" s="0" t="s">
        <v>305</v>
      </c>
      <c r="T43" s="3" t="n">
        <v>42614</v>
      </c>
      <c r="U43" s="3" t="n">
        <v>42726</v>
      </c>
      <c r="V43" s="0" t="s">
        <v>306</v>
      </c>
      <c r="W43" s="3" t="n">
        <v>42614</v>
      </c>
      <c r="X43" s="3" t="n">
        <v>42726</v>
      </c>
      <c r="AE43" s="0" t="s">
        <v>307</v>
      </c>
      <c r="AF43" s="0" t="s">
        <v>308</v>
      </c>
    </row>
    <row r="44" customFormat="false" ht="12.75" hidden="true" customHeight="false" outlineLevel="0" collapsed="false">
      <c r="A44" s="0" t="n">
        <v>43</v>
      </c>
      <c r="B44" s="0" t="s">
        <v>297</v>
      </c>
      <c r="C44" s="0" t="n">
        <v>121</v>
      </c>
      <c r="E44" s="3" t="n">
        <v>42586.6305208333</v>
      </c>
      <c r="F44" s="0" t="s">
        <v>244</v>
      </c>
      <c r="G44" s="0" t="s">
        <v>309</v>
      </c>
      <c r="H44" s="0" t="s">
        <v>41</v>
      </c>
      <c r="I44" s="0" t="s">
        <v>310</v>
      </c>
      <c r="J44" s="0" t="s">
        <v>48</v>
      </c>
      <c r="K44" s="0" t="s">
        <v>120</v>
      </c>
    </row>
    <row r="45" customFormat="false" ht="12.75" hidden="true" customHeight="false" outlineLevel="0" collapsed="false">
      <c r="A45" s="0" t="n">
        <v>44</v>
      </c>
      <c r="B45" s="0" t="s">
        <v>297</v>
      </c>
      <c r="C45" s="0" t="n">
        <v>196</v>
      </c>
      <c r="E45" s="3" t="n">
        <v>42598.4459027778</v>
      </c>
      <c r="F45" s="0" t="s">
        <v>244</v>
      </c>
      <c r="G45" s="0" t="s">
        <v>311</v>
      </c>
      <c r="H45" s="0" t="s">
        <v>41</v>
      </c>
      <c r="I45" s="0" t="s">
        <v>312</v>
      </c>
      <c r="J45" s="0" t="s">
        <v>57</v>
      </c>
      <c r="K45" s="0" t="s">
        <v>58</v>
      </c>
    </row>
    <row r="46" customFormat="false" ht="12.75" hidden="true" customHeight="false" outlineLevel="0" collapsed="false">
      <c r="A46" s="0" t="n">
        <v>45</v>
      </c>
      <c r="B46" s="0" t="s">
        <v>297</v>
      </c>
      <c r="C46" s="0" t="n">
        <v>198</v>
      </c>
      <c r="E46" s="3" t="n">
        <v>42598.4459027778</v>
      </c>
      <c r="F46" s="0" t="s">
        <v>244</v>
      </c>
      <c r="G46" s="0" t="s">
        <v>313</v>
      </c>
      <c r="H46" s="0" t="s">
        <v>41</v>
      </c>
      <c r="I46" s="0" t="s">
        <v>119</v>
      </c>
      <c r="J46" s="0" t="s">
        <v>57</v>
      </c>
      <c r="K46" s="0" t="s">
        <v>58</v>
      </c>
    </row>
    <row r="47" customFormat="false" ht="12.75" hidden="true" customHeight="false" outlineLevel="0" collapsed="false">
      <c r="A47" s="0" t="n">
        <v>46</v>
      </c>
      <c r="B47" s="0" t="s">
        <v>297</v>
      </c>
      <c r="C47" s="0" t="n">
        <v>203</v>
      </c>
      <c r="E47" s="3" t="n">
        <v>42598.4459027778</v>
      </c>
      <c r="F47" s="0" t="s">
        <v>244</v>
      </c>
      <c r="G47" s="0" t="s">
        <v>314</v>
      </c>
      <c r="H47" s="0" t="s">
        <v>41</v>
      </c>
      <c r="I47" s="0" t="s">
        <v>315</v>
      </c>
      <c r="J47" s="0" t="s">
        <v>57</v>
      </c>
      <c r="K47" s="0" t="s">
        <v>58</v>
      </c>
    </row>
    <row r="48" customFormat="false" ht="12.75" hidden="true" customHeight="false" outlineLevel="0" collapsed="false">
      <c r="A48" s="0" t="n">
        <v>47</v>
      </c>
      <c r="B48" s="0" t="s">
        <v>297</v>
      </c>
      <c r="C48" s="0" t="n">
        <v>206</v>
      </c>
      <c r="E48" s="3" t="n">
        <v>42598.4459143519</v>
      </c>
      <c r="F48" s="0" t="s">
        <v>244</v>
      </c>
      <c r="G48" s="0" t="s">
        <v>316</v>
      </c>
      <c r="H48" s="0" t="s">
        <v>41</v>
      </c>
      <c r="I48" s="0" t="s">
        <v>97</v>
      </c>
      <c r="J48" s="0" t="s">
        <v>57</v>
      </c>
      <c r="K48" s="0" t="s">
        <v>58</v>
      </c>
    </row>
    <row r="49" customFormat="false" ht="12.75" hidden="true" customHeight="false" outlineLevel="0" collapsed="false">
      <c r="A49" s="0" t="n">
        <v>48</v>
      </c>
      <c r="B49" s="0" t="s">
        <v>297</v>
      </c>
      <c r="C49" s="0" t="n">
        <v>209</v>
      </c>
      <c r="E49" s="3" t="n">
        <v>42598.4459143519</v>
      </c>
      <c r="F49" s="0" t="s">
        <v>244</v>
      </c>
      <c r="G49" s="0" t="s">
        <v>317</v>
      </c>
      <c r="H49" s="0" t="s">
        <v>41</v>
      </c>
      <c r="I49" s="0" t="s">
        <v>318</v>
      </c>
      <c r="J49" s="0" t="s">
        <v>57</v>
      </c>
      <c r="K49" s="0" t="s">
        <v>58</v>
      </c>
    </row>
    <row r="50" customFormat="false" ht="165.75" hidden="false" customHeight="false" outlineLevel="0" collapsed="false">
      <c r="A50" s="12" t="n">
        <v>49</v>
      </c>
      <c r="B50" s="7" t="s">
        <v>319</v>
      </c>
      <c r="C50" s="8" t="n">
        <v>211</v>
      </c>
      <c r="D50" s="7"/>
      <c r="E50" s="9" t="n">
        <v>42598</v>
      </c>
      <c r="F50" s="7" t="s">
        <v>244</v>
      </c>
      <c r="G50" s="7" t="s">
        <v>320</v>
      </c>
      <c r="H50" s="7" t="s">
        <v>246</v>
      </c>
      <c r="I50" s="7" t="s">
        <v>321</v>
      </c>
      <c r="J50" s="7"/>
      <c r="K50" s="7" t="s">
        <v>49</v>
      </c>
      <c r="L50" s="9" t="n">
        <v>42709</v>
      </c>
      <c r="M50" s="7"/>
      <c r="N50" s="7" t="s">
        <v>48</v>
      </c>
      <c r="O50" s="7" t="s">
        <v>322</v>
      </c>
      <c r="P50" s="7" t="s">
        <v>323</v>
      </c>
      <c r="Q50" s="9" t="n">
        <v>42705</v>
      </c>
      <c r="R50" s="9" t="n">
        <v>42713</v>
      </c>
      <c r="S50" s="10" t="s">
        <v>324</v>
      </c>
      <c r="T50" s="9" t="n">
        <v>42705</v>
      </c>
      <c r="U50" s="9" t="n">
        <v>42713</v>
      </c>
      <c r="V50" s="7" t="s">
        <v>195</v>
      </c>
      <c r="W50" s="9" t="n">
        <v>42705</v>
      </c>
      <c r="X50" s="9" t="n">
        <v>42713</v>
      </c>
      <c r="Y50" s="12"/>
      <c r="Z50" s="12"/>
      <c r="AA50" s="12"/>
      <c r="AB50" s="12"/>
      <c r="AC50" s="12"/>
      <c r="AD50" s="12"/>
      <c r="AE50" s="12" t="s">
        <v>325</v>
      </c>
      <c r="AF50" s="12" t="s">
        <v>231</v>
      </c>
      <c r="AG50" s="7" t="s">
        <v>326</v>
      </c>
      <c r="AH50" s="7" t="s">
        <v>327</v>
      </c>
      <c r="AI50" s="7" t="s">
        <v>328</v>
      </c>
      <c r="AJ50" s="7"/>
      <c r="AK50" s="12"/>
      <c r="AL50" s="10" t="s">
        <v>329</v>
      </c>
      <c r="AM50" s="13"/>
    </row>
    <row r="51" customFormat="false" ht="204" hidden="false" customHeight="false" outlineLevel="0" collapsed="false">
      <c r="A51" s="0" t="n">
        <v>50</v>
      </c>
      <c r="B51" s="7" t="s">
        <v>330</v>
      </c>
      <c r="C51" s="14" t="n">
        <v>144</v>
      </c>
      <c r="D51" s="7"/>
      <c r="E51" s="9" t="n">
        <v>42592</v>
      </c>
      <c r="F51" s="7" t="s">
        <v>244</v>
      </c>
      <c r="G51" s="7" t="s">
        <v>331</v>
      </c>
      <c r="H51" s="7" t="s">
        <v>246</v>
      </c>
      <c r="I51" s="7" t="s">
        <v>332</v>
      </c>
      <c r="J51" s="7"/>
      <c r="K51" s="7" t="s">
        <v>64</v>
      </c>
      <c r="L51" s="9" t="n">
        <v>42723</v>
      </c>
      <c r="M51" s="7"/>
      <c r="N51" s="7" t="s">
        <v>48</v>
      </c>
      <c r="O51" s="7" t="s">
        <v>333</v>
      </c>
      <c r="P51" s="7" t="s">
        <v>334</v>
      </c>
      <c r="Q51" s="9" t="n">
        <v>42627</v>
      </c>
      <c r="R51" s="9" t="n">
        <v>42627</v>
      </c>
      <c r="S51" s="7" t="s">
        <v>335</v>
      </c>
      <c r="T51" s="9" t="n">
        <v>42627</v>
      </c>
      <c r="U51" s="9" t="n">
        <v>42657</v>
      </c>
      <c r="V51" s="7" t="s">
        <v>336</v>
      </c>
      <c r="W51" s="9" t="n">
        <v>42614</v>
      </c>
      <c r="X51" s="9" t="n">
        <v>42704</v>
      </c>
      <c r="Y51" s="12"/>
      <c r="Z51" s="12"/>
      <c r="AA51" s="12"/>
      <c r="AB51" s="12"/>
      <c r="AC51" s="12"/>
      <c r="AD51" s="12"/>
      <c r="AE51" s="12" t="s">
        <v>337</v>
      </c>
      <c r="AF51" s="12" t="s">
        <v>338</v>
      </c>
      <c r="AG51" s="7" t="s">
        <v>339</v>
      </c>
      <c r="AH51" s="7" t="s">
        <v>340</v>
      </c>
      <c r="AI51" s="7" t="s">
        <v>341</v>
      </c>
      <c r="AJ51" s="7"/>
      <c r="AK51" s="12"/>
      <c r="AL51" s="10" t="s">
        <v>342</v>
      </c>
      <c r="AM51" s="15"/>
    </row>
    <row r="52" customFormat="false" ht="165.75" hidden="false" customHeight="true" outlineLevel="0" collapsed="false">
      <c r="A52" s="12" t="n">
        <v>51</v>
      </c>
      <c r="B52" s="7" t="s">
        <v>330</v>
      </c>
      <c r="C52" s="14" t="n">
        <v>145</v>
      </c>
      <c r="D52" s="7"/>
      <c r="E52" s="9" t="n">
        <v>42592</v>
      </c>
      <c r="F52" s="7" t="s">
        <v>244</v>
      </c>
      <c r="G52" s="7" t="s">
        <v>343</v>
      </c>
      <c r="H52" s="7" t="s">
        <v>246</v>
      </c>
      <c r="I52" s="7" t="s">
        <v>247</v>
      </c>
      <c r="J52" s="7"/>
      <c r="K52" s="7" t="s">
        <v>49</v>
      </c>
      <c r="L52" s="9" t="n">
        <v>42601</v>
      </c>
      <c r="M52" s="7"/>
      <c r="N52" s="7" t="s">
        <v>48</v>
      </c>
      <c r="O52" s="7" t="s">
        <v>344</v>
      </c>
      <c r="P52" s="7" t="s">
        <v>345</v>
      </c>
      <c r="Q52" s="9" t="n">
        <v>42601</v>
      </c>
      <c r="R52" s="9" t="n">
        <v>42601</v>
      </c>
      <c r="S52" s="7" t="s">
        <v>346</v>
      </c>
      <c r="T52" s="9" t="n">
        <v>42612</v>
      </c>
      <c r="U52" s="9" t="n">
        <v>42612</v>
      </c>
      <c r="V52" s="7" t="s">
        <v>347</v>
      </c>
      <c r="W52" s="9" t="n">
        <v>42643</v>
      </c>
      <c r="X52" s="9" t="n">
        <v>42734</v>
      </c>
      <c r="Y52" s="12"/>
      <c r="Z52" s="12"/>
      <c r="AA52" s="12"/>
      <c r="AB52" s="12"/>
      <c r="AC52" s="12"/>
      <c r="AD52" s="12"/>
      <c r="AE52" s="12" t="s">
        <v>348</v>
      </c>
      <c r="AF52" s="12" t="s">
        <v>308</v>
      </c>
      <c r="AG52" s="7" t="s">
        <v>349</v>
      </c>
      <c r="AH52" s="12"/>
      <c r="AI52" s="12"/>
      <c r="AJ52" s="12"/>
      <c r="AK52" s="12"/>
      <c r="AL52" s="10" t="s">
        <v>350</v>
      </c>
      <c r="AM52" s="11"/>
    </row>
    <row r="53" customFormat="false" ht="12.75" hidden="true" customHeight="false" outlineLevel="0" collapsed="false">
      <c r="A53" s="0" t="n">
        <v>52</v>
      </c>
      <c r="B53" s="0" t="s">
        <v>351</v>
      </c>
      <c r="C53" s="0" t="n">
        <v>213</v>
      </c>
      <c r="E53" s="3" t="n">
        <v>42611</v>
      </c>
      <c r="F53" s="0" t="s">
        <v>244</v>
      </c>
      <c r="G53" s="0" t="s">
        <v>62</v>
      </c>
      <c r="H53" s="0" t="s">
        <v>63</v>
      </c>
      <c r="I53" s="0" t="s">
        <v>61</v>
      </c>
      <c r="J53" s="0" t="s">
        <v>48</v>
      </c>
      <c r="K53" s="0" t="s">
        <v>64</v>
      </c>
      <c r="L53" s="3" t="n">
        <v>42723</v>
      </c>
      <c r="N53" s="0" t="s">
        <v>48</v>
      </c>
      <c r="O53" s="4" t="s">
        <v>65</v>
      </c>
      <c r="P53" s="0" t="s">
        <v>352</v>
      </c>
      <c r="Q53" s="3" t="n">
        <v>42618</v>
      </c>
      <c r="R53" s="3" t="n">
        <v>42719</v>
      </c>
      <c r="S53" s="0" t="s">
        <v>67</v>
      </c>
      <c r="T53" s="3" t="n">
        <v>42618</v>
      </c>
      <c r="U53" s="3" t="n">
        <v>42719</v>
      </c>
      <c r="V53" s="0" t="s">
        <v>68</v>
      </c>
      <c r="W53" s="3" t="n">
        <v>42618</v>
      </c>
      <c r="X53" s="3" t="n">
        <v>42719</v>
      </c>
      <c r="AE53" s="4" t="s">
        <v>353</v>
      </c>
      <c r="AF53" s="0" t="s">
        <v>354</v>
      </c>
      <c r="AG53" s="0" t="s">
        <v>355</v>
      </c>
      <c r="AH53" s="0" t="s">
        <v>356</v>
      </c>
      <c r="AI53" s="0" t="s">
        <v>357</v>
      </c>
    </row>
    <row r="54" customFormat="false" ht="12.75" hidden="true" customHeight="false" outlineLevel="0" collapsed="false">
      <c r="A54" s="0" t="n">
        <v>53</v>
      </c>
      <c r="B54" s="0" t="s">
        <v>351</v>
      </c>
      <c r="C54" s="0" t="n">
        <v>214</v>
      </c>
      <c r="E54" s="3" t="n">
        <v>42611</v>
      </c>
      <c r="F54" s="0" t="s">
        <v>244</v>
      </c>
      <c r="G54" s="0" t="s">
        <v>74</v>
      </c>
      <c r="H54" s="0" t="s">
        <v>63</v>
      </c>
      <c r="I54" s="0" t="s">
        <v>75</v>
      </c>
      <c r="J54" s="0" t="s">
        <v>48</v>
      </c>
      <c r="K54" s="0" t="s">
        <v>64</v>
      </c>
      <c r="L54" s="3" t="n">
        <v>42723</v>
      </c>
      <c r="N54" s="0" t="s">
        <v>48</v>
      </c>
      <c r="O54" s="4" t="s">
        <v>76</v>
      </c>
      <c r="P54" s="0" t="s">
        <v>77</v>
      </c>
      <c r="Q54" s="3" t="n">
        <v>42618</v>
      </c>
      <c r="R54" s="3" t="n">
        <v>42719</v>
      </c>
      <c r="S54" s="0" t="s">
        <v>78</v>
      </c>
      <c r="T54" s="3" t="n">
        <v>42618</v>
      </c>
      <c r="U54" s="3" t="n">
        <v>42719</v>
      </c>
      <c r="V54" s="0" t="s">
        <v>79</v>
      </c>
      <c r="W54" s="3" t="n">
        <v>42618</v>
      </c>
      <c r="X54" s="3" t="n">
        <v>42719</v>
      </c>
      <c r="Y54" s="0" t="s">
        <v>80</v>
      </c>
      <c r="Z54" s="3" t="n">
        <v>42618</v>
      </c>
      <c r="AA54" s="3" t="n">
        <v>42719</v>
      </c>
      <c r="AE54" s="4" t="s">
        <v>358</v>
      </c>
      <c r="AF54" s="0" t="s">
        <v>354</v>
      </c>
      <c r="AG54" s="0" t="s">
        <v>359</v>
      </c>
      <c r="AH54" s="0" t="s">
        <v>360</v>
      </c>
      <c r="AI54" s="0" t="s">
        <v>361</v>
      </c>
      <c r="AJ54" s="0" t="s">
        <v>362</v>
      </c>
    </row>
    <row r="55" customFormat="false" ht="12.75" hidden="true" customHeight="false" outlineLevel="0" collapsed="false">
      <c r="A55" s="0" t="n">
        <v>54</v>
      </c>
      <c r="B55" s="0" t="s">
        <v>351</v>
      </c>
      <c r="C55" s="0" t="n">
        <v>215</v>
      </c>
      <c r="E55" s="3" t="n">
        <v>42611</v>
      </c>
      <c r="F55" s="0" t="s">
        <v>244</v>
      </c>
      <c r="G55" s="0" t="s">
        <v>86</v>
      </c>
      <c r="H55" s="0" t="s">
        <v>63</v>
      </c>
      <c r="I55" s="0" t="s">
        <v>87</v>
      </c>
      <c r="J55" s="0" t="s">
        <v>48</v>
      </c>
      <c r="K55" s="0" t="s">
        <v>64</v>
      </c>
      <c r="L55" s="3" t="n">
        <v>42723</v>
      </c>
      <c r="N55" s="0" t="s">
        <v>48</v>
      </c>
      <c r="O55" s="4" t="s">
        <v>88</v>
      </c>
      <c r="P55" s="0" t="s">
        <v>89</v>
      </c>
      <c r="Q55" s="3" t="n">
        <v>42618</v>
      </c>
      <c r="R55" s="3" t="n">
        <v>42719</v>
      </c>
      <c r="S55" s="0" t="s">
        <v>363</v>
      </c>
      <c r="T55" s="3" t="n">
        <v>42646</v>
      </c>
      <c r="U55" s="3" t="n">
        <v>42719</v>
      </c>
      <c r="V55" s="0" t="s">
        <v>364</v>
      </c>
      <c r="W55" s="3" t="n">
        <v>42646</v>
      </c>
      <c r="X55" s="3" t="n">
        <v>42719</v>
      </c>
      <c r="AE55" s="4" t="s">
        <v>365</v>
      </c>
      <c r="AF55" s="0" t="s">
        <v>354</v>
      </c>
      <c r="AG55" s="0" t="s">
        <v>366</v>
      </c>
      <c r="AH55" s="0" t="s">
        <v>367</v>
      </c>
      <c r="AI55" s="0" t="s">
        <v>368</v>
      </c>
    </row>
    <row r="56" customFormat="false" ht="12.75" hidden="true" customHeight="false" outlineLevel="0" collapsed="false">
      <c r="A56" s="0" t="n">
        <v>55</v>
      </c>
      <c r="B56" s="0" t="s">
        <v>351</v>
      </c>
      <c r="C56" s="0" t="n">
        <v>216</v>
      </c>
      <c r="E56" s="3" t="n">
        <v>42611</v>
      </c>
      <c r="F56" s="0" t="s">
        <v>244</v>
      </c>
      <c r="G56" s="0" t="s">
        <v>96</v>
      </c>
      <c r="H56" s="0" t="s">
        <v>63</v>
      </c>
      <c r="I56" s="0" t="s">
        <v>97</v>
      </c>
      <c r="J56" s="0" t="s">
        <v>48</v>
      </c>
      <c r="K56" s="0" t="s">
        <v>64</v>
      </c>
      <c r="L56" s="3" t="n">
        <v>42846</v>
      </c>
      <c r="N56" s="0" t="s">
        <v>48</v>
      </c>
      <c r="O56" s="4" t="s">
        <v>98</v>
      </c>
      <c r="P56" s="0" t="s">
        <v>99</v>
      </c>
      <c r="Q56" s="3" t="n">
        <v>42646</v>
      </c>
      <c r="R56" s="3" t="n">
        <v>42719</v>
      </c>
      <c r="S56" s="0" t="s">
        <v>100</v>
      </c>
      <c r="T56" s="3" t="n">
        <v>42646</v>
      </c>
      <c r="U56" s="3" t="n">
        <v>42719</v>
      </c>
      <c r="V56" s="0" t="s">
        <v>101</v>
      </c>
      <c r="W56" s="3" t="n">
        <v>42646</v>
      </c>
      <c r="X56" s="3" t="n">
        <v>42719</v>
      </c>
      <c r="AE56" s="4" t="s">
        <v>154</v>
      </c>
      <c r="AF56" s="0" t="s">
        <v>354</v>
      </c>
      <c r="AG56" s="0" t="s">
        <v>369</v>
      </c>
      <c r="AH56" s="0" t="s">
        <v>370</v>
      </c>
      <c r="AI56" s="0" t="s">
        <v>371</v>
      </c>
    </row>
    <row r="57" customFormat="false" ht="12.75" hidden="true" customHeight="false" outlineLevel="0" collapsed="false">
      <c r="A57" s="0" t="n">
        <v>56</v>
      </c>
      <c r="B57" s="0" t="s">
        <v>351</v>
      </c>
      <c r="C57" s="0" t="n">
        <v>217</v>
      </c>
      <c r="E57" s="3" t="n">
        <v>42611</v>
      </c>
      <c r="F57" s="0" t="s">
        <v>244</v>
      </c>
      <c r="G57" s="0" t="s">
        <v>106</v>
      </c>
      <c r="H57" s="0" t="s">
        <v>63</v>
      </c>
      <c r="I57" s="0" t="s">
        <v>107</v>
      </c>
      <c r="J57" s="0" t="s">
        <v>48</v>
      </c>
      <c r="K57" s="0" t="s">
        <v>64</v>
      </c>
      <c r="L57" s="3" t="n">
        <v>42849</v>
      </c>
      <c r="N57" s="0" t="s">
        <v>48</v>
      </c>
      <c r="O57" s="4" t="s">
        <v>108</v>
      </c>
      <c r="P57" s="0" t="s">
        <v>109</v>
      </c>
      <c r="Q57" s="3" t="n">
        <v>42618</v>
      </c>
      <c r="R57" s="3" t="n">
        <v>42719</v>
      </c>
      <c r="S57" s="0" t="s">
        <v>158</v>
      </c>
      <c r="T57" s="3" t="n">
        <v>42651</v>
      </c>
      <c r="U57" s="3" t="n">
        <v>42719</v>
      </c>
      <c r="V57" s="0" t="s">
        <v>111</v>
      </c>
      <c r="W57" s="3" t="n">
        <v>42618</v>
      </c>
      <c r="X57" s="3" t="n">
        <v>42719</v>
      </c>
      <c r="AE57" s="4" t="s">
        <v>372</v>
      </c>
      <c r="AF57" s="0" t="s">
        <v>354</v>
      </c>
      <c r="AG57" s="0" t="s">
        <v>373</v>
      </c>
      <c r="AH57" s="0" t="s">
        <v>374</v>
      </c>
      <c r="AI57" s="0" t="s">
        <v>375</v>
      </c>
    </row>
    <row r="58" customFormat="false" ht="294" hidden="false" customHeight="true" outlineLevel="0" collapsed="false">
      <c r="A58" s="12" t="n">
        <v>57</v>
      </c>
      <c r="B58" s="7" t="s">
        <v>376</v>
      </c>
      <c r="C58" s="14" t="n">
        <v>148</v>
      </c>
      <c r="D58" s="7"/>
      <c r="E58" s="9" t="n">
        <v>42592</v>
      </c>
      <c r="F58" s="7" t="s">
        <v>377</v>
      </c>
      <c r="G58" s="7" t="s">
        <v>378</v>
      </c>
      <c r="H58" s="7" t="s">
        <v>246</v>
      </c>
      <c r="I58" s="7" t="s">
        <v>379</v>
      </c>
      <c r="J58" s="7"/>
      <c r="K58" s="7" t="s">
        <v>120</v>
      </c>
      <c r="L58" s="9" t="n">
        <v>42604</v>
      </c>
      <c r="M58" s="7"/>
      <c r="N58" s="7" t="s">
        <v>48</v>
      </c>
      <c r="O58" s="7" t="s">
        <v>380</v>
      </c>
      <c r="P58" s="7" t="s">
        <v>381</v>
      </c>
      <c r="Q58" s="9" t="n">
        <v>42598</v>
      </c>
      <c r="R58" s="9" t="n">
        <v>42636</v>
      </c>
      <c r="S58" s="7" t="s">
        <v>382</v>
      </c>
      <c r="T58" s="9" t="n">
        <v>42599</v>
      </c>
      <c r="U58" s="9" t="n">
        <v>42664</v>
      </c>
      <c r="V58" s="7" t="s">
        <v>383</v>
      </c>
      <c r="W58" s="9" t="n">
        <v>42600</v>
      </c>
      <c r="X58" s="9" t="n">
        <v>42636</v>
      </c>
      <c r="Y58" s="12"/>
      <c r="Z58" s="12"/>
      <c r="AA58" s="12"/>
      <c r="AB58" s="12"/>
      <c r="AC58" s="12"/>
      <c r="AD58" s="12"/>
      <c r="AE58" s="7" t="s">
        <v>384</v>
      </c>
      <c r="AF58" s="7" t="s">
        <v>385</v>
      </c>
      <c r="AG58" s="12"/>
      <c r="AH58" s="12"/>
      <c r="AI58" s="12"/>
      <c r="AJ58" s="12"/>
      <c r="AK58" s="12"/>
      <c r="AL58" s="10" t="s">
        <v>386</v>
      </c>
      <c r="AM58" s="16"/>
      <c r="AN58" s="12"/>
      <c r="AO58" s="12"/>
      <c r="AP58" s="12"/>
    </row>
    <row r="59" customFormat="false" ht="306" hidden="false" customHeight="false" outlineLevel="0" collapsed="false">
      <c r="A59" s="0" t="n">
        <v>58</v>
      </c>
      <c r="B59" s="7" t="s">
        <v>376</v>
      </c>
      <c r="C59" s="14" t="n">
        <v>149</v>
      </c>
      <c r="D59" s="4"/>
      <c r="E59" s="9" t="n">
        <v>42592</v>
      </c>
      <c r="F59" s="7" t="s">
        <v>244</v>
      </c>
      <c r="G59" s="7" t="s">
        <v>378</v>
      </c>
      <c r="H59" s="7" t="s">
        <v>246</v>
      </c>
      <c r="I59" s="7" t="s">
        <v>379</v>
      </c>
      <c r="J59" s="7"/>
      <c r="K59" s="7" t="s">
        <v>64</v>
      </c>
      <c r="L59" s="9" t="n">
        <v>42846</v>
      </c>
      <c r="M59" s="7"/>
      <c r="N59" s="7" t="s">
        <v>48</v>
      </c>
      <c r="O59" s="7" t="s">
        <v>387</v>
      </c>
      <c r="P59" s="7" t="s">
        <v>381</v>
      </c>
      <c r="Q59" s="9" t="n">
        <v>42600</v>
      </c>
      <c r="R59" s="9" t="n">
        <v>42601</v>
      </c>
      <c r="S59" s="7" t="s">
        <v>388</v>
      </c>
      <c r="T59" s="9" t="n">
        <v>42644</v>
      </c>
      <c r="U59" s="9" t="n">
        <v>42681</v>
      </c>
      <c r="V59" s="7" t="s">
        <v>382</v>
      </c>
      <c r="W59" s="9" t="n">
        <v>42644</v>
      </c>
      <c r="X59" s="9" t="n">
        <v>42681</v>
      </c>
      <c r="Y59" s="7" t="s">
        <v>389</v>
      </c>
      <c r="Z59" s="17" t="n">
        <v>42614</v>
      </c>
      <c r="AA59" s="17" t="n">
        <v>42678</v>
      </c>
      <c r="AB59" s="12"/>
      <c r="AC59" s="12"/>
      <c r="AD59" s="12"/>
      <c r="AE59" s="7" t="s">
        <v>384</v>
      </c>
      <c r="AF59" s="12" t="s">
        <v>354</v>
      </c>
      <c r="AG59" s="7" t="s">
        <v>390</v>
      </c>
      <c r="AH59" s="7" t="s">
        <v>391</v>
      </c>
      <c r="AI59" s="7" t="s">
        <v>392</v>
      </c>
      <c r="AJ59" s="7" t="s">
        <v>393</v>
      </c>
      <c r="AK59" s="12"/>
      <c r="AL59" s="10" t="s">
        <v>394</v>
      </c>
      <c r="AM59" s="15"/>
      <c r="AN59" s="12"/>
      <c r="AO59" s="12"/>
    </row>
    <row r="60" customFormat="false" ht="12.75" hidden="true" customHeight="false" outlineLevel="0" collapsed="false">
      <c r="A60" s="0" t="n">
        <v>59</v>
      </c>
      <c r="B60" s="0" t="s">
        <v>376</v>
      </c>
      <c r="C60" s="0" t="n">
        <v>219</v>
      </c>
      <c r="E60" s="3" t="n">
        <v>42662</v>
      </c>
      <c r="F60" s="0" t="s">
        <v>244</v>
      </c>
      <c r="G60" s="4" t="s">
        <v>395</v>
      </c>
      <c r="H60" s="0" t="s">
        <v>396</v>
      </c>
      <c r="I60" s="0" t="s">
        <v>299</v>
      </c>
      <c r="J60" s="0" t="s">
        <v>48</v>
      </c>
      <c r="K60" s="0" t="s">
        <v>120</v>
      </c>
      <c r="L60" s="3" t="n">
        <v>42832</v>
      </c>
      <c r="N60" s="0" t="s">
        <v>48</v>
      </c>
      <c r="O60" s="4" t="s">
        <v>397</v>
      </c>
      <c r="P60" s="0" t="s">
        <v>398</v>
      </c>
      <c r="Q60" s="3" t="n">
        <v>42788</v>
      </c>
      <c r="R60" s="3" t="n">
        <v>42809</v>
      </c>
      <c r="S60" s="0" t="s">
        <v>399</v>
      </c>
      <c r="T60" s="3" t="n">
        <v>42788</v>
      </c>
      <c r="U60" s="3" t="n">
        <v>42809</v>
      </c>
      <c r="V60" s="0" t="s">
        <v>400</v>
      </c>
      <c r="W60" s="3" t="n">
        <v>42788</v>
      </c>
      <c r="X60" s="3" t="n">
        <v>42809</v>
      </c>
      <c r="AE60" s="0" t="s">
        <v>401</v>
      </c>
      <c r="AF60" s="0" t="s">
        <v>354</v>
      </c>
    </row>
    <row r="61" customFormat="false" ht="12.75" hidden="true" customHeight="false" outlineLevel="0" collapsed="false">
      <c r="A61" s="0" t="n">
        <v>60</v>
      </c>
      <c r="B61" s="0" t="s">
        <v>376</v>
      </c>
      <c r="C61" s="0" t="n">
        <v>223</v>
      </c>
      <c r="E61" s="3" t="n">
        <v>42717</v>
      </c>
      <c r="F61" s="0" t="s">
        <v>244</v>
      </c>
      <c r="G61" s="0" t="s">
        <v>402</v>
      </c>
      <c r="H61" s="0" t="s">
        <v>396</v>
      </c>
      <c r="I61" s="0" t="s">
        <v>299</v>
      </c>
      <c r="J61" s="0" t="s">
        <v>48</v>
      </c>
      <c r="K61" s="0" t="s">
        <v>276</v>
      </c>
      <c r="L61" s="3" t="n">
        <v>42832</v>
      </c>
      <c r="N61" s="0" t="s">
        <v>48</v>
      </c>
      <c r="O61" s="0" t="s">
        <v>403</v>
      </c>
      <c r="P61" s="0" t="s">
        <v>404</v>
      </c>
      <c r="Q61" s="3" t="n">
        <v>42795</v>
      </c>
      <c r="R61" s="3" t="n">
        <v>42853</v>
      </c>
      <c r="S61" s="0" t="s">
        <v>405</v>
      </c>
      <c r="T61" s="3" t="n">
        <v>42795</v>
      </c>
      <c r="U61" s="3" t="n">
        <v>42853</v>
      </c>
      <c r="V61" s="0" t="s">
        <v>406</v>
      </c>
      <c r="W61" s="3" t="n">
        <v>42795</v>
      </c>
      <c r="X61" s="3" t="n">
        <v>42853</v>
      </c>
      <c r="AE61" s="0" t="s">
        <v>407</v>
      </c>
      <c r="AF61" s="0" t="s">
        <v>354</v>
      </c>
    </row>
    <row r="62" customFormat="false" ht="229.5" hidden="false" customHeight="false" outlineLevel="0" collapsed="false">
      <c r="A62" s="7" t="n">
        <v>61</v>
      </c>
      <c r="B62" s="7" t="s">
        <v>408</v>
      </c>
      <c r="C62" s="14" t="n">
        <v>150</v>
      </c>
      <c r="D62" s="7"/>
      <c r="E62" s="9" t="n">
        <v>42593</v>
      </c>
      <c r="F62" s="7" t="s">
        <v>244</v>
      </c>
      <c r="G62" s="7" t="s">
        <v>409</v>
      </c>
      <c r="H62" s="7" t="s">
        <v>246</v>
      </c>
      <c r="I62" s="7" t="s">
        <v>321</v>
      </c>
      <c r="J62" s="7"/>
      <c r="K62" s="7" t="s">
        <v>64</v>
      </c>
      <c r="L62" s="9" t="n">
        <v>42723</v>
      </c>
      <c r="M62" s="7"/>
      <c r="N62" s="7" t="s">
        <v>48</v>
      </c>
      <c r="O62" s="7" t="s">
        <v>410</v>
      </c>
      <c r="P62" s="7" t="s">
        <v>411</v>
      </c>
      <c r="Q62" s="9" t="n">
        <v>42611</v>
      </c>
      <c r="R62" s="9" t="n">
        <v>42611</v>
      </c>
      <c r="S62" s="7" t="s">
        <v>412</v>
      </c>
      <c r="T62" s="9" t="n">
        <v>42611</v>
      </c>
      <c r="U62" s="9" t="n">
        <v>42611</v>
      </c>
      <c r="V62" s="7" t="s">
        <v>413</v>
      </c>
      <c r="W62" s="9" t="n">
        <v>42618</v>
      </c>
      <c r="X62" s="9" t="n">
        <v>42669</v>
      </c>
      <c r="Y62" s="7"/>
      <c r="Z62" s="7"/>
      <c r="AA62" s="7"/>
      <c r="AB62" s="7"/>
      <c r="AC62" s="7"/>
      <c r="AD62" s="7"/>
      <c r="AE62" s="7" t="s">
        <v>414</v>
      </c>
      <c r="AF62" s="7" t="s">
        <v>301</v>
      </c>
      <c r="AG62" s="7" t="s">
        <v>415</v>
      </c>
      <c r="AH62" s="7" t="s">
        <v>416</v>
      </c>
      <c r="AI62" s="7" t="s">
        <v>417</v>
      </c>
      <c r="AJ62" s="7"/>
      <c r="AK62" s="7"/>
      <c r="AL62" s="10" t="s">
        <v>418</v>
      </c>
      <c r="AM62" s="18"/>
    </row>
    <row r="63" customFormat="false" ht="280.5" hidden="false" customHeight="false" outlineLevel="0" collapsed="false">
      <c r="A63" s="7" t="n">
        <v>62</v>
      </c>
      <c r="B63" s="7" t="s">
        <v>419</v>
      </c>
      <c r="C63" s="14" t="n">
        <v>154</v>
      </c>
      <c r="D63" s="7"/>
      <c r="E63" s="9" t="n">
        <v>42594</v>
      </c>
      <c r="F63" s="7" t="s">
        <v>244</v>
      </c>
      <c r="G63" s="7" t="s">
        <v>420</v>
      </c>
      <c r="H63" s="7" t="s">
        <v>246</v>
      </c>
      <c r="I63" s="7" t="s">
        <v>321</v>
      </c>
      <c r="J63" s="7"/>
      <c r="K63" s="7" t="s">
        <v>64</v>
      </c>
      <c r="L63" s="9" t="n">
        <v>42723</v>
      </c>
      <c r="M63" s="7"/>
      <c r="N63" s="7" t="s">
        <v>48</v>
      </c>
      <c r="O63" s="7" t="s">
        <v>421</v>
      </c>
      <c r="P63" s="7" t="s">
        <v>422</v>
      </c>
      <c r="Q63" s="9" t="n">
        <v>42619</v>
      </c>
      <c r="R63" s="9" t="n">
        <v>42704</v>
      </c>
      <c r="S63" s="7" t="s">
        <v>423</v>
      </c>
      <c r="T63" s="9" t="n">
        <v>42619</v>
      </c>
      <c r="U63" s="9" t="n">
        <v>42704</v>
      </c>
      <c r="V63" s="7" t="s">
        <v>424</v>
      </c>
      <c r="W63" s="9" t="n">
        <v>42619</v>
      </c>
      <c r="X63" s="9" t="n">
        <v>42704</v>
      </c>
      <c r="Y63" s="7"/>
      <c r="Z63" s="7"/>
      <c r="AA63" s="7"/>
      <c r="AB63" s="7"/>
      <c r="AC63" s="7"/>
      <c r="AD63" s="7"/>
      <c r="AE63" s="7" t="s">
        <v>425</v>
      </c>
      <c r="AF63" s="7" t="s">
        <v>426</v>
      </c>
      <c r="AG63" s="7" t="s">
        <v>427</v>
      </c>
      <c r="AH63" s="7" t="s">
        <v>428</v>
      </c>
      <c r="AI63" s="7" t="s">
        <v>429</v>
      </c>
      <c r="AJ63" s="7"/>
      <c r="AK63" s="7"/>
      <c r="AL63" s="10" t="s">
        <v>430</v>
      </c>
      <c r="AM63" s="18"/>
    </row>
    <row r="64" customFormat="false" ht="12.75" hidden="true" customHeight="false" outlineLevel="0" collapsed="false">
      <c r="A64" s="0" t="n">
        <v>63</v>
      </c>
      <c r="B64" s="0" t="s">
        <v>431</v>
      </c>
      <c r="C64" s="0" t="n">
        <v>127</v>
      </c>
      <c r="E64" s="3" t="n">
        <v>42586</v>
      </c>
      <c r="F64" s="0" t="s">
        <v>244</v>
      </c>
      <c r="G64" s="0" t="s">
        <v>432</v>
      </c>
      <c r="H64" s="0" t="s">
        <v>41</v>
      </c>
      <c r="I64" s="0" t="s">
        <v>433</v>
      </c>
      <c r="J64" s="0" t="s">
        <v>48</v>
      </c>
      <c r="K64" s="0" t="s">
        <v>64</v>
      </c>
      <c r="L64" s="3" t="n">
        <v>42723</v>
      </c>
      <c r="N64" s="0" t="s">
        <v>48</v>
      </c>
      <c r="O64" s="4" t="s">
        <v>434</v>
      </c>
      <c r="P64" s="0" t="s">
        <v>435</v>
      </c>
      <c r="Q64" s="3" t="n">
        <v>42611</v>
      </c>
      <c r="R64" s="3" t="n">
        <v>42611</v>
      </c>
      <c r="S64" s="0" t="s">
        <v>436</v>
      </c>
      <c r="T64" s="3" t="n">
        <v>42618</v>
      </c>
      <c r="U64" s="3" t="n">
        <v>42618</v>
      </c>
      <c r="V64" s="0" t="s">
        <v>437</v>
      </c>
      <c r="W64" s="3" t="n">
        <v>42646</v>
      </c>
      <c r="X64" s="3" t="n">
        <v>42673</v>
      </c>
      <c r="AE64" s="0" t="s">
        <v>438</v>
      </c>
      <c r="AF64" s="0" t="s">
        <v>439</v>
      </c>
      <c r="AG64" s="0" t="s">
        <v>440</v>
      </c>
      <c r="AH64" s="0" t="s">
        <v>441</v>
      </c>
      <c r="AI64" s="0" t="s">
        <v>442</v>
      </c>
    </row>
    <row r="65" customFormat="false" ht="12.75" hidden="true" customHeight="false" outlineLevel="0" collapsed="false">
      <c r="A65" s="0" t="n">
        <v>64</v>
      </c>
      <c r="B65" s="0" t="s">
        <v>443</v>
      </c>
      <c r="C65" s="0" t="n">
        <v>71</v>
      </c>
      <c r="D65" s="0" t="n">
        <v>667</v>
      </c>
      <c r="E65" s="3" t="n">
        <v>42157</v>
      </c>
      <c r="F65" s="0" t="s">
        <v>377</v>
      </c>
      <c r="G65" s="4" t="s">
        <v>444</v>
      </c>
      <c r="H65" s="0" t="s">
        <v>41</v>
      </c>
      <c r="I65" s="0" t="s">
        <v>167</v>
      </c>
      <c r="J65" s="0" t="s">
        <v>48</v>
      </c>
      <c r="K65" s="0" t="s">
        <v>190</v>
      </c>
      <c r="L65" s="3" t="n">
        <v>42558</v>
      </c>
      <c r="M65" s="0" t="s">
        <v>445</v>
      </c>
      <c r="N65" s="0" t="s">
        <v>48</v>
      </c>
      <c r="O65" s="0" t="s">
        <v>446</v>
      </c>
      <c r="P65" s="0" t="s">
        <v>447</v>
      </c>
      <c r="Q65" s="3" t="n">
        <v>42367</v>
      </c>
      <c r="R65" s="3" t="n">
        <v>42429</v>
      </c>
      <c r="S65" s="0" t="s">
        <v>448</v>
      </c>
      <c r="T65" s="3" t="n">
        <v>42367</v>
      </c>
      <c r="U65" s="3" t="n">
        <v>42429</v>
      </c>
      <c r="V65" s="0" t="s">
        <v>449</v>
      </c>
      <c r="W65" s="3" t="n">
        <v>42367</v>
      </c>
      <c r="X65" s="3" t="n">
        <v>42429</v>
      </c>
      <c r="Y65" s="0" t="s">
        <v>450</v>
      </c>
      <c r="Z65" s="3" t="n">
        <v>42367</v>
      </c>
      <c r="AA65" s="3" t="n">
        <v>42429</v>
      </c>
      <c r="AE65" s="0" t="s">
        <v>451</v>
      </c>
      <c r="AF65" s="0" t="s">
        <v>452</v>
      </c>
      <c r="AG65" s="4" t="s">
        <v>453</v>
      </c>
      <c r="AH65" s="4" t="s">
        <v>453</v>
      </c>
      <c r="AI65" s="4" t="s">
        <v>453</v>
      </c>
      <c r="AJ65" s="4" t="s">
        <v>453</v>
      </c>
    </row>
    <row r="66" customFormat="false" ht="12.75" hidden="true" customHeight="false" outlineLevel="0" collapsed="false">
      <c r="A66" s="0" t="n">
        <v>65</v>
      </c>
      <c r="B66" s="0" t="s">
        <v>443</v>
      </c>
      <c r="C66" s="0" t="n">
        <v>71</v>
      </c>
      <c r="D66" s="0" t="n">
        <v>667</v>
      </c>
      <c r="E66" s="3" t="n">
        <v>42157</v>
      </c>
      <c r="F66" s="0" t="s">
        <v>377</v>
      </c>
      <c r="G66" s="4" t="s">
        <v>444</v>
      </c>
      <c r="H66" s="0" t="s">
        <v>41</v>
      </c>
      <c r="I66" s="0" t="s">
        <v>167</v>
      </c>
      <c r="J66" s="0" t="s">
        <v>48</v>
      </c>
      <c r="K66" s="0" t="s">
        <v>190</v>
      </c>
      <c r="L66" s="3" t="n">
        <v>42558</v>
      </c>
      <c r="M66" s="0" t="s">
        <v>445</v>
      </c>
      <c r="N66" s="0" t="s">
        <v>48</v>
      </c>
      <c r="O66" s="0" t="s">
        <v>446</v>
      </c>
      <c r="P66" s="0" t="s">
        <v>447</v>
      </c>
      <c r="Q66" s="3" t="n">
        <v>42367</v>
      </c>
      <c r="R66" s="3" t="n">
        <v>42429</v>
      </c>
      <c r="S66" s="0" t="s">
        <v>448</v>
      </c>
      <c r="T66" s="3" t="n">
        <v>42367</v>
      </c>
      <c r="U66" s="3" t="n">
        <v>42429</v>
      </c>
      <c r="V66" s="0" t="s">
        <v>449</v>
      </c>
      <c r="W66" s="3" t="n">
        <v>42367</v>
      </c>
      <c r="X66" s="3" t="n">
        <v>42429</v>
      </c>
      <c r="Y66" s="0" t="s">
        <v>450</v>
      </c>
      <c r="Z66" s="3" t="n">
        <v>42367</v>
      </c>
      <c r="AA66" s="3" t="n">
        <v>42429</v>
      </c>
      <c r="AE66" s="0" t="s">
        <v>451</v>
      </c>
      <c r="AF66" s="0" t="s">
        <v>452</v>
      </c>
      <c r="AG66" s="0" t="s">
        <v>454</v>
      </c>
      <c r="AH66" s="0" t="s">
        <v>454</v>
      </c>
      <c r="AI66" s="0" t="s">
        <v>454</v>
      </c>
      <c r="AJ66" s="0" t="s">
        <v>454</v>
      </c>
    </row>
    <row r="67" customFormat="false" ht="12.75" hidden="true" customHeight="false" outlineLevel="0" collapsed="false">
      <c r="A67" s="0" t="n">
        <v>66</v>
      </c>
      <c r="B67" s="0" t="s">
        <v>443</v>
      </c>
      <c r="C67" s="0" t="n">
        <v>73</v>
      </c>
      <c r="D67" s="0" t="n">
        <v>669</v>
      </c>
      <c r="E67" s="3" t="n">
        <v>42157</v>
      </c>
      <c r="F67" s="0" t="s">
        <v>455</v>
      </c>
      <c r="G67" s="4" t="s">
        <v>456</v>
      </c>
      <c r="H67" s="0" t="s">
        <v>41</v>
      </c>
      <c r="I67" s="0" t="s">
        <v>228</v>
      </c>
      <c r="J67" s="0" t="s">
        <v>43</v>
      </c>
      <c r="K67" s="0" t="s">
        <v>190</v>
      </c>
      <c r="L67" s="3" t="n">
        <v>42558</v>
      </c>
      <c r="M67" s="0" t="s">
        <v>445</v>
      </c>
      <c r="N67" s="0" t="s">
        <v>43</v>
      </c>
      <c r="O67" s="0" t="s">
        <v>457</v>
      </c>
      <c r="P67" s="0" t="s">
        <v>458</v>
      </c>
      <c r="Q67" s="3" t="n">
        <v>42367</v>
      </c>
      <c r="R67" s="3" t="n">
        <v>42429</v>
      </c>
      <c r="S67" s="0" t="s">
        <v>459</v>
      </c>
      <c r="T67" s="3" t="n">
        <v>42367</v>
      </c>
      <c r="U67" s="3" t="n">
        <v>42429</v>
      </c>
      <c r="V67" s="0" t="s">
        <v>460</v>
      </c>
      <c r="W67" s="3" t="n">
        <v>42367</v>
      </c>
      <c r="X67" s="3" t="n">
        <v>42429</v>
      </c>
      <c r="Y67" s="0" t="s">
        <v>461</v>
      </c>
      <c r="Z67" s="3" t="n">
        <v>42367</v>
      </c>
      <c r="AA67" s="3" t="n">
        <v>42429</v>
      </c>
      <c r="AB67" s="0" t="s">
        <v>462</v>
      </c>
      <c r="AC67" s="3" t="n">
        <v>42367</v>
      </c>
      <c r="AD67" s="3" t="n">
        <v>42429</v>
      </c>
      <c r="AE67" s="0" t="s">
        <v>463</v>
      </c>
      <c r="AF67" s="0" t="s">
        <v>464</v>
      </c>
      <c r="AG67" s="4" t="s">
        <v>465</v>
      </c>
      <c r="AH67" s="4" t="s">
        <v>465</v>
      </c>
      <c r="AI67" s="4" t="s">
        <v>465</v>
      </c>
      <c r="AJ67" s="4" t="s">
        <v>465</v>
      </c>
      <c r="AK67" s="4" t="s">
        <v>465</v>
      </c>
    </row>
    <row r="68" customFormat="false" ht="12.75" hidden="true" customHeight="false" outlineLevel="0" collapsed="false">
      <c r="A68" s="0" t="n">
        <v>67</v>
      </c>
      <c r="B68" s="0" t="s">
        <v>443</v>
      </c>
      <c r="C68" s="0" t="n">
        <v>73</v>
      </c>
      <c r="D68" s="0" t="n">
        <v>669</v>
      </c>
      <c r="E68" s="3" t="n">
        <v>42157</v>
      </c>
      <c r="F68" s="0" t="s">
        <v>455</v>
      </c>
      <c r="G68" s="4" t="s">
        <v>456</v>
      </c>
      <c r="H68" s="0" t="s">
        <v>41</v>
      </c>
      <c r="I68" s="0" t="s">
        <v>228</v>
      </c>
      <c r="J68" s="0" t="s">
        <v>43</v>
      </c>
      <c r="K68" s="0" t="s">
        <v>190</v>
      </c>
      <c r="L68" s="3" t="n">
        <v>42558</v>
      </c>
      <c r="M68" s="0" t="s">
        <v>445</v>
      </c>
      <c r="N68" s="0" t="s">
        <v>43</v>
      </c>
      <c r="O68" s="0" t="s">
        <v>457</v>
      </c>
      <c r="P68" s="0" t="s">
        <v>458</v>
      </c>
      <c r="Q68" s="3" t="n">
        <v>42367</v>
      </c>
      <c r="R68" s="3" t="n">
        <v>42429</v>
      </c>
      <c r="S68" s="0" t="s">
        <v>459</v>
      </c>
      <c r="T68" s="3" t="n">
        <v>42367</v>
      </c>
      <c r="U68" s="3" t="n">
        <v>42429</v>
      </c>
      <c r="V68" s="0" t="s">
        <v>460</v>
      </c>
      <c r="W68" s="3" t="n">
        <v>42367</v>
      </c>
      <c r="X68" s="3" t="n">
        <v>42429</v>
      </c>
      <c r="Y68" s="0" t="s">
        <v>461</v>
      </c>
      <c r="Z68" s="3" t="n">
        <v>42367</v>
      </c>
      <c r="AA68" s="3" t="n">
        <v>42429</v>
      </c>
      <c r="AB68" s="0" t="s">
        <v>462</v>
      </c>
      <c r="AC68" s="3" t="n">
        <v>42367</v>
      </c>
      <c r="AD68" s="3" t="n">
        <v>42429</v>
      </c>
      <c r="AE68" s="0" t="s">
        <v>463</v>
      </c>
      <c r="AF68" s="0" t="s">
        <v>464</v>
      </c>
      <c r="AG68" s="0" t="s">
        <v>466</v>
      </c>
      <c r="AH68" s="0" t="s">
        <v>466</v>
      </c>
      <c r="AI68" s="0" t="s">
        <v>466</v>
      </c>
      <c r="AJ68" s="0" t="s">
        <v>466</v>
      </c>
      <c r="AK68" s="0" t="s">
        <v>466</v>
      </c>
    </row>
    <row r="69" customFormat="false" ht="12.75" hidden="true" customHeight="false" outlineLevel="0" collapsed="false">
      <c r="A69" s="0" t="n">
        <v>68</v>
      </c>
      <c r="B69" s="0" t="s">
        <v>443</v>
      </c>
      <c r="C69" s="0" t="n">
        <v>74</v>
      </c>
      <c r="D69" s="0" t="n">
        <v>670</v>
      </c>
      <c r="E69" s="3" t="n">
        <v>42157</v>
      </c>
      <c r="F69" s="0" t="s">
        <v>244</v>
      </c>
      <c r="G69" s="4" t="s">
        <v>467</v>
      </c>
      <c r="H69" s="0" t="s">
        <v>41</v>
      </c>
      <c r="I69" s="0" t="s">
        <v>119</v>
      </c>
      <c r="J69" s="0" t="s">
        <v>48</v>
      </c>
      <c r="K69" s="0" t="s">
        <v>190</v>
      </c>
      <c r="L69" s="3" t="n">
        <v>42558</v>
      </c>
      <c r="M69" s="0" t="s">
        <v>445</v>
      </c>
      <c r="N69" s="0" t="s">
        <v>48</v>
      </c>
      <c r="O69" s="0" t="s">
        <v>468</v>
      </c>
      <c r="P69" s="0" t="s">
        <v>469</v>
      </c>
      <c r="Q69" s="3" t="n">
        <v>42367</v>
      </c>
      <c r="R69" s="3" t="n">
        <v>42429</v>
      </c>
      <c r="S69" s="0" t="s">
        <v>470</v>
      </c>
      <c r="T69" s="3" t="n">
        <v>42367</v>
      </c>
      <c r="U69" s="3" t="n">
        <v>42429</v>
      </c>
      <c r="V69" s="0" t="s">
        <v>471</v>
      </c>
      <c r="W69" s="3" t="n">
        <v>42367</v>
      </c>
      <c r="X69" s="3" t="n">
        <v>42429</v>
      </c>
      <c r="Y69" s="0" t="s">
        <v>472</v>
      </c>
      <c r="Z69" s="3" t="n">
        <v>42367</v>
      </c>
      <c r="AA69" s="3" t="n">
        <v>42429</v>
      </c>
      <c r="AE69" s="0" t="s">
        <v>473</v>
      </c>
      <c r="AF69" s="0" t="s">
        <v>474</v>
      </c>
      <c r="AG69" s="4" t="s">
        <v>475</v>
      </c>
      <c r="AH69" s="4" t="s">
        <v>475</v>
      </c>
      <c r="AI69" s="4" t="s">
        <v>475</v>
      </c>
      <c r="AJ69" s="4" t="s">
        <v>475</v>
      </c>
    </row>
    <row r="70" customFormat="false" ht="12.75" hidden="true" customHeight="false" outlineLevel="0" collapsed="false">
      <c r="A70" s="0" t="n">
        <v>69</v>
      </c>
      <c r="B70" s="0" t="s">
        <v>443</v>
      </c>
      <c r="C70" s="0" t="n">
        <v>74</v>
      </c>
      <c r="D70" s="0" t="n">
        <v>670</v>
      </c>
      <c r="E70" s="3" t="n">
        <v>42157</v>
      </c>
      <c r="F70" s="0" t="s">
        <v>244</v>
      </c>
      <c r="G70" s="4" t="s">
        <v>467</v>
      </c>
      <c r="H70" s="0" t="s">
        <v>41</v>
      </c>
      <c r="I70" s="0" t="s">
        <v>119</v>
      </c>
      <c r="J70" s="0" t="s">
        <v>48</v>
      </c>
      <c r="K70" s="0" t="s">
        <v>190</v>
      </c>
      <c r="L70" s="3" t="n">
        <v>42558</v>
      </c>
      <c r="M70" s="0" t="s">
        <v>445</v>
      </c>
      <c r="N70" s="0" t="s">
        <v>48</v>
      </c>
      <c r="O70" s="0" t="s">
        <v>468</v>
      </c>
      <c r="P70" s="0" t="s">
        <v>469</v>
      </c>
      <c r="Q70" s="3" t="n">
        <v>42367</v>
      </c>
      <c r="R70" s="3" t="n">
        <v>42429</v>
      </c>
      <c r="S70" s="0" t="s">
        <v>470</v>
      </c>
      <c r="T70" s="3" t="n">
        <v>42367</v>
      </c>
      <c r="U70" s="3" t="n">
        <v>42429</v>
      </c>
      <c r="V70" s="0" t="s">
        <v>471</v>
      </c>
      <c r="W70" s="3" t="n">
        <v>42367</v>
      </c>
      <c r="X70" s="3" t="n">
        <v>42429</v>
      </c>
      <c r="Y70" s="0" t="s">
        <v>472</v>
      </c>
      <c r="Z70" s="3" t="n">
        <v>42367</v>
      </c>
      <c r="AA70" s="3" t="n">
        <v>42429</v>
      </c>
      <c r="AE70" s="0" t="s">
        <v>473</v>
      </c>
      <c r="AF70" s="0" t="s">
        <v>474</v>
      </c>
      <c r="AG70" s="0" t="s">
        <v>466</v>
      </c>
      <c r="AH70" s="0" t="s">
        <v>466</v>
      </c>
      <c r="AI70" s="0" t="s">
        <v>466</v>
      </c>
      <c r="AJ70" s="0" t="s">
        <v>466</v>
      </c>
    </row>
    <row r="71" customFormat="false" ht="12.75" hidden="true" customHeight="false" outlineLevel="0" collapsed="false">
      <c r="A71" s="0" t="n">
        <v>70</v>
      </c>
      <c r="B71" s="0" t="s">
        <v>443</v>
      </c>
      <c r="C71" s="0" t="n">
        <v>75</v>
      </c>
      <c r="D71" s="0" t="n">
        <v>671</v>
      </c>
      <c r="E71" s="3" t="n">
        <v>42157</v>
      </c>
      <c r="F71" s="0" t="s">
        <v>455</v>
      </c>
      <c r="G71" s="4" t="s">
        <v>476</v>
      </c>
      <c r="H71" s="0" t="s">
        <v>41</v>
      </c>
      <c r="I71" s="0" t="s">
        <v>477</v>
      </c>
      <c r="J71" s="0" t="s">
        <v>43</v>
      </c>
      <c r="K71" s="0" t="s">
        <v>64</v>
      </c>
      <c r="L71" s="3" t="n">
        <v>42472</v>
      </c>
      <c r="M71" s="0" t="s">
        <v>478</v>
      </c>
      <c r="N71" s="0" t="s">
        <v>43</v>
      </c>
      <c r="O71" s="0" t="s">
        <v>479</v>
      </c>
      <c r="P71" s="0" t="s">
        <v>480</v>
      </c>
      <c r="Q71" s="3" t="n">
        <v>42367</v>
      </c>
      <c r="R71" s="3" t="n">
        <v>42429</v>
      </c>
      <c r="S71" s="0" t="s">
        <v>481</v>
      </c>
      <c r="T71" s="3" t="n">
        <v>42367</v>
      </c>
      <c r="U71" s="3" t="n">
        <v>42429</v>
      </c>
      <c r="V71" s="0" t="s">
        <v>482</v>
      </c>
      <c r="W71" s="3" t="n">
        <v>42367</v>
      </c>
      <c r="X71" s="3" t="n">
        <v>42429</v>
      </c>
      <c r="AE71" s="0" t="s">
        <v>483</v>
      </c>
      <c r="AF71" s="0" t="s">
        <v>484</v>
      </c>
      <c r="AG71" s="4" t="s">
        <v>485</v>
      </c>
      <c r="AH71" s="4" t="s">
        <v>485</v>
      </c>
      <c r="AI71" s="4" t="s">
        <v>485</v>
      </c>
    </row>
    <row r="72" customFormat="false" ht="12.75" hidden="true" customHeight="false" outlineLevel="0" collapsed="false">
      <c r="A72" s="0" t="n">
        <v>71</v>
      </c>
      <c r="B72" s="0" t="s">
        <v>443</v>
      </c>
      <c r="C72" s="0" t="n">
        <v>75</v>
      </c>
      <c r="D72" s="0" t="n">
        <v>671</v>
      </c>
      <c r="E72" s="3" t="n">
        <v>42157</v>
      </c>
      <c r="F72" s="0" t="s">
        <v>455</v>
      </c>
      <c r="G72" s="4" t="s">
        <v>476</v>
      </c>
      <c r="H72" s="0" t="s">
        <v>41</v>
      </c>
      <c r="I72" s="0" t="s">
        <v>477</v>
      </c>
      <c r="J72" s="0" t="s">
        <v>43</v>
      </c>
      <c r="K72" s="0" t="s">
        <v>64</v>
      </c>
      <c r="L72" s="3" t="n">
        <v>42472</v>
      </c>
      <c r="M72" s="0" t="s">
        <v>478</v>
      </c>
      <c r="N72" s="0" t="s">
        <v>43</v>
      </c>
      <c r="O72" s="0" t="s">
        <v>479</v>
      </c>
      <c r="P72" s="0" t="s">
        <v>480</v>
      </c>
      <c r="Q72" s="3" t="n">
        <v>42367</v>
      </c>
      <c r="R72" s="3" t="n">
        <v>42429</v>
      </c>
      <c r="S72" s="0" t="s">
        <v>481</v>
      </c>
      <c r="T72" s="3" t="n">
        <v>42367</v>
      </c>
      <c r="U72" s="3" t="n">
        <v>42429</v>
      </c>
      <c r="V72" s="0" t="s">
        <v>482</v>
      </c>
      <c r="W72" s="3" t="n">
        <v>42367</v>
      </c>
      <c r="X72" s="3" t="n">
        <v>42429</v>
      </c>
      <c r="AE72" s="0" t="s">
        <v>483</v>
      </c>
      <c r="AF72" s="0" t="s">
        <v>484</v>
      </c>
      <c r="AG72" s="0" t="s">
        <v>466</v>
      </c>
      <c r="AH72" s="0" t="s">
        <v>466</v>
      </c>
      <c r="AI72" s="0" t="s">
        <v>466</v>
      </c>
    </row>
    <row r="73" customFormat="false" ht="12.75" hidden="true" customHeight="false" outlineLevel="0" collapsed="false">
      <c r="A73" s="0" t="n">
        <v>72</v>
      </c>
      <c r="B73" s="0" t="s">
        <v>443</v>
      </c>
      <c r="C73" s="0" t="n">
        <v>76</v>
      </c>
      <c r="D73" s="0" t="n">
        <v>672</v>
      </c>
      <c r="E73" s="3" t="n">
        <v>42157</v>
      </c>
      <c r="F73" s="0" t="s">
        <v>455</v>
      </c>
      <c r="G73" s="4" t="s">
        <v>486</v>
      </c>
      <c r="H73" s="0" t="s">
        <v>41</v>
      </c>
      <c r="I73" s="0" t="s">
        <v>487</v>
      </c>
      <c r="J73" s="0" t="s">
        <v>48</v>
      </c>
      <c r="K73" s="0" t="s">
        <v>64</v>
      </c>
      <c r="L73" s="3" t="n">
        <v>42472</v>
      </c>
      <c r="M73" s="0" t="s">
        <v>478</v>
      </c>
      <c r="N73" s="0" t="s">
        <v>48</v>
      </c>
      <c r="O73" s="0" t="s">
        <v>488</v>
      </c>
      <c r="P73" s="0" t="s">
        <v>489</v>
      </c>
      <c r="Q73" s="3" t="n">
        <v>42337</v>
      </c>
      <c r="R73" s="3" t="n">
        <v>42429</v>
      </c>
      <c r="S73" s="0" t="s">
        <v>490</v>
      </c>
      <c r="T73" s="3" t="n">
        <v>42337</v>
      </c>
      <c r="U73" s="3" t="n">
        <v>42429</v>
      </c>
      <c r="V73" s="0" t="s">
        <v>491</v>
      </c>
      <c r="W73" s="3" t="n">
        <v>42337</v>
      </c>
      <c r="X73" s="3" t="n">
        <v>42429</v>
      </c>
      <c r="AE73" s="0" t="s">
        <v>492</v>
      </c>
      <c r="AF73" s="0" t="s">
        <v>493</v>
      </c>
      <c r="AG73" s="4" t="s">
        <v>494</v>
      </c>
      <c r="AH73" s="4" t="s">
        <v>494</v>
      </c>
      <c r="AI73" s="4" t="s">
        <v>494</v>
      </c>
    </row>
    <row r="74" customFormat="false" ht="12.75" hidden="true" customHeight="false" outlineLevel="0" collapsed="false">
      <c r="A74" s="0" t="n">
        <v>73</v>
      </c>
      <c r="B74" s="0" t="s">
        <v>443</v>
      </c>
      <c r="C74" s="0" t="n">
        <v>76</v>
      </c>
      <c r="D74" s="0" t="n">
        <v>672</v>
      </c>
      <c r="E74" s="3" t="n">
        <v>42157</v>
      </c>
      <c r="F74" s="0" t="s">
        <v>455</v>
      </c>
      <c r="G74" s="4" t="s">
        <v>486</v>
      </c>
      <c r="H74" s="0" t="s">
        <v>41</v>
      </c>
      <c r="I74" s="0" t="s">
        <v>487</v>
      </c>
      <c r="J74" s="0" t="s">
        <v>48</v>
      </c>
      <c r="K74" s="0" t="s">
        <v>64</v>
      </c>
      <c r="L74" s="3" t="n">
        <v>42472</v>
      </c>
      <c r="M74" s="0" t="s">
        <v>478</v>
      </c>
      <c r="N74" s="0" t="s">
        <v>48</v>
      </c>
      <c r="O74" s="0" t="s">
        <v>488</v>
      </c>
      <c r="P74" s="0" t="s">
        <v>489</v>
      </c>
      <c r="Q74" s="3" t="n">
        <v>42337</v>
      </c>
      <c r="R74" s="3" t="n">
        <v>42429</v>
      </c>
      <c r="S74" s="0" t="s">
        <v>490</v>
      </c>
      <c r="T74" s="3" t="n">
        <v>42337</v>
      </c>
      <c r="U74" s="3" t="n">
        <v>42429</v>
      </c>
      <c r="V74" s="0" t="s">
        <v>491</v>
      </c>
      <c r="W74" s="3" t="n">
        <v>42337</v>
      </c>
      <c r="X74" s="3" t="n">
        <v>42429</v>
      </c>
      <c r="AE74" s="0" t="s">
        <v>492</v>
      </c>
      <c r="AF74" s="0" t="s">
        <v>493</v>
      </c>
      <c r="AG74" s="4" t="s">
        <v>495</v>
      </c>
      <c r="AH74" s="0" t="s">
        <v>496</v>
      </c>
      <c r="AI74" s="0" t="s">
        <v>496</v>
      </c>
    </row>
    <row r="75" customFormat="false" ht="12.75" hidden="true" customHeight="false" outlineLevel="0" collapsed="false">
      <c r="A75" s="0" t="n">
        <v>74</v>
      </c>
      <c r="B75" s="0" t="s">
        <v>443</v>
      </c>
      <c r="C75" s="0" t="n">
        <v>76</v>
      </c>
      <c r="D75" s="0" t="n">
        <v>672</v>
      </c>
      <c r="E75" s="3" t="n">
        <v>42157</v>
      </c>
      <c r="F75" s="0" t="s">
        <v>455</v>
      </c>
      <c r="G75" s="4" t="s">
        <v>486</v>
      </c>
      <c r="H75" s="0" t="s">
        <v>41</v>
      </c>
      <c r="I75" s="0" t="s">
        <v>487</v>
      </c>
      <c r="J75" s="0" t="s">
        <v>48</v>
      </c>
      <c r="K75" s="0" t="s">
        <v>64</v>
      </c>
      <c r="L75" s="3" t="n">
        <v>42472</v>
      </c>
      <c r="M75" s="0" t="s">
        <v>478</v>
      </c>
      <c r="N75" s="0" t="s">
        <v>48</v>
      </c>
      <c r="O75" s="0" t="s">
        <v>488</v>
      </c>
      <c r="P75" s="0" t="s">
        <v>489</v>
      </c>
      <c r="Q75" s="3" t="n">
        <v>42337</v>
      </c>
      <c r="R75" s="3" t="n">
        <v>42429</v>
      </c>
      <c r="S75" s="0" t="s">
        <v>490</v>
      </c>
      <c r="T75" s="3" t="n">
        <v>42337</v>
      </c>
      <c r="U75" s="3" t="n">
        <v>42429</v>
      </c>
      <c r="V75" s="0" t="s">
        <v>491</v>
      </c>
      <c r="W75" s="3" t="n">
        <v>42337</v>
      </c>
      <c r="X75" s="3" t="n">
        <v>42429</v>
      </c>
      <c r="AE75" s="0" t="s">
        <v>492</v>
      </c>
      <c r="AF75" s="0" t="s">
        <v>493</v>
      </c>
      <c r="AG75" s="0" t="s">
        <v>497</v>
      </c>
      <c r="AH75" s="0" t="s">
        <v>497</v>
      </c>
      <c r="AI75" s="0" t="s">
        <v>497</v>
      </c>
    </row>
    <row r="76" customFormat="false" ht="12.75" hidden="true" customHeight="false" outlineLevel="0" collapsed="false">
      <c r="A76" s="0" t="n">
        <v>75</v>
      </c>
      <c r="B76" s="0" t="s">
        <v>443</v>
      </c>
      <c r="C76" s="0" t="n">
        <v>122</v>
      </c>
      <c r="E76" s="3" t="n">
        <v>42586</v>
      </c>
      <c r="F76" s="0" t="s">
        <v>244</v>
      </c>
      <c r="G76" s="0" t="s">
        <v>498</v>
      </c>
      <c r="H76" s="0" t="s">
        <v>41</v>
      </c>
      <c r="I76" s="0" t="s">
        <v>312</v>
      </c>
      <c r="J76" s="0" t="s">
        <v>48</v>
      </c>
      <c r="K76" s="0" t="s">
        <v>276</v>
      </c>
      <c r="L76" s="3" t="n">
        <v>42832</v>
      </c>
      <c r="N76" s="0" t="s">
        <v>48</v>
      </c>
      <c r="O76" s="4" t="s">
        <v>499</v>
      </c>
      <c r="P76" s="0" t="s">
        <v>500</v>
      </c>
      <c r="Q76" s="3" t="n">
        <v>42795</v>
      </c>
      <c r="R76" s="3" t="n">
        <v>42853</v>
      </c>
      <c r="S76" s="4" t="s">
        <v>501</v>
      </c>
      <c r="T76" s="3" t="n">
        <v>42795</v>
      </c>
      <c r="U76" s="3" t="n">
        <v>42853</v>
      </c>
      <c r="V76" s="0" t="s">
        <v>502</v>
      </c>
      <c r="W76" s="3" t="n">
        <v>42795</v>
      </c>
      <c r="X76" s="3" t="n">
        <v>42853</v>
      </c>
      <c r="AE76" s="0" t="s">
        <v>503</v>
      </c>
      <c r="AF76" s="0" t="s">
        <v>504</v>
      </c>
    </row>
    <row r="77" customFormat="false" ht="12.75" hidden="true" customHeight="false" outlineLevel="0" collapsed="false">
      <c r="A77" s="0" t="n">
        <v>76</v>
      </c>
      <c r="B77" s="0" t="s">
        <v>505</v>
      </c>
      <c r="C77" s="0" t="n">
        <v>107</v>
      </c>
      <c r="E77" s="3" t="n">
        <v>42559</v>
      </c>
      <c r="F77" s="0" t="s">
        <v>377</v>
      </c>
      <c r="G77" s="4" t="s">
        <v>506</v>
      </c>
      <c r="H77" s="0" t="s">
        <v>507</v>
      </c>
      <c r="I77" s="0" t="s">
        <v>508</v>
      </c>
      <c r="J77" s="0" t="s">
        <v>48</v>
      </c>
      <c r="K77" s="0" t="s">
        <v>120</v>
      </c>
    </row>
    <row r="78" customFormat="false" ht="12.75" hidden="true" customHeight="false" outlineLevel="0" collapsed="false">
      <c r="A78" s="0" t="n">
        <v>77</v>
      </c>
      <c r="B78" s="0" t="s">
        <v>509</v>
      </c>
      <c r="C78" s="0" t="n">
        <v>213</v>
      </c>
      <c r="E78" s="3" t="n">
        <v>42611</v>
      </c>
      <c r="F78" s="0" t="s">
        <v>377</v>
      </c>
      <c r="G78" s="0" t="s">
        <v>62</v>
      </c>
      <c r="H78" s="0" t="s">
        <v>63</v>
      </c>
      <c r="I78" s="0" t="s">
        <v>61</v>
      </c>
      <c r="J78" s="0" t="s">
        <v>48</v>
      </c>
      <c r="K78" s="0" t="s">
        <v>64</v>
      </c>
      <c r="L78" s="3" t="n">
        <v>42849</v>
      </c>
      <c r="N78" s="0" t="s">
        <v>48</v>
      </c>
      <c r="O78" s="4" t="s">
        <v>510</v>
      </c>
      <c r="P78" s="0" t="s">
        <v>77</v>
      </c>
      <c r="Q78" s="3" t="n">
        <v>42618</v>
      </c>
      <c r="R78" s="3" t="n">
        <v>42704</v>
      </c>
      <c r="S78" s="0" t="s">
        <v>78</v>
      </c>
      <c r="T78" s="3" t="n">
        <v>42618</v>
      </c>
      <c r="U78" s="3" t="n">
        <v>42719</v>
      </c>
      <c r="V78" s="0" t="s">
        <v>80</v>
      </c>
      <c r="W78" s="3" t="n">
        <v>42618</v>
      </c>
      <c r="X78" s="3" t="n">
        <v>42719</v>
      </c>
      <c r="AE78" s="4" t="s">
        <v>511</v>
      </c>
      <c r="AF78" s="0" t="s">
        <v>512</v>
      </c>
      <c r="AG78" s="0" t="s">
        <v>513</v>
      </c>
      <c r="AH78" s="0" t="s">
        <v>514</v>
      </c>
      <c r="AI78" s="0" t="s">
        <v>515</v>
      </c>
    </row>
    <row r="79" customFormat="false" ht="12.75" hidden="true" customHeight="false" outlineLevel="0" collapsed="false">
      <c r="A79" s="0" t="n">
        <v>78</v>
      </c>
      <c r="B79" s="0" t="s">
        <v>509</v>
      </c>
      <c r="C79" s="0" t="n">
        <v>214</v>
      </c>
      <c r="E79" s="3" t="n">
        <v>42611</v>
      </c>
      <c r="F79" s="0" t="s">
        <v>377</v>
      </c>
      <c r="G79" s="0" t="s">
        <v>74</v>
      </c>
      <c r="H79" s="0" t="s">
        <v>63</v>
      </c>
      <c r="I79" s="0" t="s">
        <v>75</v>
      </c>
      <c r="J79" s="0" t="s">
        <v>48</v>
      </c>
      <c r="K79" s="0" t="s">
        <v>64</v>
      </c>
      <c r="L79" s="3" t="n">
        <v>42849</v>
      </c>
      <c r="N79" s="0" t="s">
        <v>48</v>
      </c>
      <c r="O79" s="4" t="s">
        <v>76</v>
      </c>
      <c r="P79" s="0" t="s">
        <v>77</v>
      </c>
      <c r="Q79" s="3" t="n">
        <v>42618</v>
      </c>
      <c r="R79" s="3" t="n">
        <v>42719</v>
      </c>
      <c r="S79" s="0" t="s">
        <v>78</v>
      </c>
      <c r="T79" s="3" t="n">
        <v>42618</v>
      </c>
      <c r="U79" s="3" t="n">
        <v>42719</v>
      </c>
      <c r="V79" s="0" t="s">
        <v>80</v>
      </c>
      <c r="W79" s="3" t="n">
        <v>42618</v>
      </c>
      <c r="X79" s="3" t="n">
        <v>42719</v>
      </c>
      <c r="Y79" s="0" t="s">
        <v>79</v>
      </c>
      <c r="Z79" s="3" t="n">
        <v>42618</v>
      </c>
      <c r="AA79" s="3" t="n">
        <v>42719</v>
      </c>
      <c r="AE79" s="4" t="s">
        <v>516</v>
      </c>
      <c r="AF79" s="0" t="s">
        <v>512</v>
      </c>
      <c r="AG79" s="0" t="s">
        <v>513</v>
      </c>
      <c r="AH79" s="0" t="s">
        <v>517</v>
      </c>
      <c r="AI79" s="0" t="s">
        <v>518</v>
      </c>
      <c r="AJ79" s="0" t="s">
        <v>519</v>
      </c>
    </row>
    <row r="80" customFormat="false" ht="12.75" hidden="true" customHeight="false" outlineLevel="0" collapsed="false">
      <c r="A80" s="0" t="n">
        <v>79</v>
      </c>
      <c r="B80" s="0" t="s">
        <v>509</v>
      </c>
      <c r="C80" s="0" t="n">
        <v>215</v>
      </c>
      <c r="E80" s="3" t="n">
        <v>42611</v>
      </c>
      <c r="F80" s="0" t="s">
        <v>377</v>
      </c>
      <c r="G80" s="0" t="s">
        <v>86</v>
      </c>
      <c r="H80" s="0" t="s">
        <v>63</v>
      </c>
      <c r="I80" s="0" t="s">
        <v>87</v>
      </c>
      <c r="J80" s="0" t="s">
        <v>48</v>
      </c>
      <c r="K80" s="0" t="s">
        <v>64</v>
      </c>
      <c r="L80" s="3" t="n">
        <v>42849</v>
      </c>
      <c r="N80" s="0" t="s">
        <v>48</v>
      </c>
      <c r="O80" s="4" t="s">
        <v>88</v>
      </c>
      <c r="P80" s="0" t="s">
        <v>90</v>
      </c>
      <c r="Q80" s="3" t="n">
        <v>42646</v>
      </c>
      <c r="R80" s="3" t="n">
        <v>42719</v>
      </c>
      <c r="S80" s="0" t="s">
        <v>89</v>
      </c>
      <c r="T80" s="3" t="n">
        <v>42618</v>
      </c>
      <c r="U80" s="3" t="n">
        <v>42719</v>
      </c>
      <c r="V80" s="0" t="s">
        <v>91</v>
      </c>
      <c r="W80" s="3" t="n">
        <v>42646</v>
      </c>
      <c r="X80" s="3" t="n">
        <v>42719</v>
      </c>
      <c r="AE80" s="4" t="s">
        <v>520</v>
      </c>
      <c r="AF80" s="0" t="s">
        <v>512</v>
      </c>
      <c r="AG80" s="0" t="s">
        <v>521</v>
      </c>
      <c r="AH80" s="0" t="s">
        <v>93</v>
      </c>
      <c r="AI80" s="0" t="s">
        <v>522</v>
      </c>
    </row>
    <row r="81" customFormat="false" ht="12.75" hidden="true" customHeight="false" outlineLevel="0" collapsed="false">
      <c r="A81" s="0" t="n">
        <v>80</v>
      </c>
      <c r="B81" s="0" t="s">
        <v>509</v>
      </c>
      <c r="C81" s="0" t="n">
        <v>216</v>
      </c>
      <c r="E81" s="3" t="n">
        <v>42611</v>
      </c>
      <c r="F81" s="0" t="s">
        <v>377</v>
      </c>
      <c r="G81" s="0" t="s">
        <v>96</v>
      </c>
      <c r="H81" s="0" t="s">
        <v>63</v>
      </c>
      <c r="I81" s="0" t="s">
        <v>97</v>
      </c>
      <c r="J81" s="0" t="s">
        <v>48</v>
      </c>
      <c r="K81" s="0" t="s">
        <v>64</v>
      </c>
      <c r="L81" s="3" t="n">
        <v>42849</v>
      </c>
      <c r="N81" s="0" t="s">
        <v>48</v>
      </c>
      <c r="O81" s="4" t="s">
        <v>98</v>
      </c>
      <c r="P81" s="0" t="s">
        <v>99</v>
      </c>
      <c r="Q81" s="3" t="n">
        <v>42646</v>
      </c>
      <c r="R81" s="3" t="n">
        <v>42719</v>
      </c>
      <c r="S81" s="0" t="s">
        <v>100</v>
      </c>
      <c r="T81" s="3" t="n">
        <v>42646</v>
      </c>
      <c r="U81" s="3" t="n">
        <v>42719</v>
      </c>
      <c r="V81" s="0" t="s">
        <v>101</v>
      </c>
      <c r="W81" s="3" t="n">
        <v>42646</v>
      </c>
      <c r="X81" s="3" t="n">
        <v>42719</v>
      </c>
      <c r="AE81" s="4" t="s">
        <v>523</v>
      </c>
      <c r="AF81" s="0" t="s">
        <v>512</v>
      </c>
      <c r="AG81" s="0" t="s">
        <v>524</v>
      </c>
      <c r="AH81" s="0" t="s">
        <v>525</v>
      </c>
      <c r="AI81" s="0" t="s">
        <v>105</v>
      </c>
    </row>
    <row r="82" customFormat="false" ht="12.75" hidden="true" customHeight="false" outlineLevel="0" collapsed="false">
      <c r="A82" s="0" t="n">
        <v>81</v>
      </c>
      <c r="B82" s="0" t="s">
        <v>509</v>
      </c>
      <c r="C82" s="0" t="n">
        <v>217</v>
      </c>
      <c r="E82" s="3" t="n">
        <v>42611</v>
      </c>
      <c r="F82" s="0" t="s">
        <v>377</v>
      </c>
      <c r="G82" s="0" t="s">
        <v>106</v>
      </c>
      <c r="H82" s="0" t="s">
        <v>63</v>
      </c>
      <c r="I82" s="0" t="s">
        <v>107</v>
      </c>
      <c r="J82" s="0" t="s">
        <v>48</v>
      </c>
      <c r="K82" s="0" t="s">
        <v>64</v>
      </c>
      <c r="L82" s="3" t="n">
        <v>42849</v>
      </c>
      <c r="N82" s="0" t="s">
        <v>48</v>
      </c>
      <c r="O82" s="4" t="s">
        <v>108</v>
      </c>
      <c r="P82" s="0" t="s">
        <v>109</v>
      </c>
      <c r="Q82" s="3" t="n">
        <v>42618</v>
      </c>
      <c r="R82" s="3" t="n">
        <v>42719</v>
      </c>
      <c r="S82" s="0" t="s">
        <v>111</v>
      </c>
      <c r="T82" s="3" t="n">
        <v>42618</v>
      </c>
      <c r="U82" s="3" t="n">
        <v>42719</v>
      </c>
      <c r="V82" s="0" t="s">
        <v>110</v>
      </c>
      <c r="W82" s="3" t="n">
        <v>42651</v>
      </c>
      <c r="X82" s="3" t="n">
        <v>42719</v>
      </c>
      <c r="AE82" s="4" t="s">
        <v>526</v>
      </c>
      <c r="AF82" s="0" t="s">
        <v>512</v>
      </c>
      <c r="AG82" s="0" t="s">
        <v>527</v>
      </c>
      <c r="AH82" s="0" t="s">
        <v>528</v>
      </c>
      <c r="AI82" s="0" t="s">
        <v>114</v>
      </c>
    </row>
    <row r="83" customFormat="false" ht="242.25" hidden="false" customHeight="false" outlineLevel="0" collapsed="false">
      <c r="A83" s="7" t="n">
        <v>82</v>
      </c>
      <c r="B83" s="7" t="s">
        <v>529</v>
      </c>
      <c r="C83" s="14" t="n">
        <v>95</v>
      </c>
      <c r="D83" s="7" t="n">
        <v>691</v>
      </c>
      <c r="E83" s="9" t="n">
        <v>42293</v>
      </c>
      <c r="F83" s="7" t="s">
        <v>377</v>
      </c>
      <c r="G83" s="7" t="s">
        <v>530</v>
      </c>
      <c r="H83" s="7" t="s">
        <v>246</v>
      </c>
      <c r="I83" s="7" t="s">
        <v>531</v>
      </c>
      <c r="J83" s="7"/>
      <c r="K83" s="7" t="s">
        <v>190</v>
      </c>
      <c r="L83" s="9" t="n">
        <v>42558</v>
      </c>
      <c r="M83" s="7" t="s">
        <v>169</v>
      </c>
      <c r="N83" s="7" t="s">
        <v>229</v>
      </c>
      <c r="O83" s="7" t="s">
        <v>532</v>
      </c>
      <c r="P83" s="10" t="s">
        <v>533</v>
      </c>
      <c r="Q83" s="9" t="n">
        <v>42394</v>
      </c>
      <c r="R83" s="9" t="n">
        <v>42401</v>
      </c>
      <c r="S83" s="10" t="s">
        <v>534</v>
      </c>
      <c r="T83" s="9" t="n">
        <v>42394</v>
      </c>
      <c r="U83" s="9" t="n">
        <v>42401</v>
      </c>
      <c r="V83" s="7" t="s">
        <v>535</v>
      </c>
      <c r="W83" s="9" t="n">
        <v>42394</v>
      </c>
      <c r="X83" s="9" t="n">
        <v>42401</v>
      </c>
      <c r="Y83" s="10" t="s">
        <v>536</v>
      </c>
      <c r="Z83" s="9" t="n">
        <v>42394</v>
      </c>
      <c r="AA83" s="9" t="n">
        <v>42401</v>
      </c>
      <c r="AB83" s="7"/>
      <c r="AC83" s="7"/>
      <c r="AD83" s="7"/>
      <c r="AE83" s="7" t="s">
        <v>537</v>
      </c>
      <c r="AF83" s="7" t="s">
        <v>538</v>
      </c>
      <c r="AG83" s="7" t="s">
        <v>539</v>
      </c>
      <c r="AH83" s="7" t="s">
        <v>539</v>
      </c>
      <c r="AI83" s="7" t="s">
        <v>539</v>
      </c>
      <c r="AJ83" s="7" t="s">
        <v>539</v>
      </c>
      <c r="AK83" s="7"/>
      <c r="AL83" s="10" t="s">
        <v>540</v>
      </c>
      <c r="AM83" s="19"/>
      <c r="AN83" s="7"/>
      <c r="AO83" s="7"/>
      <c r="AP83" s="7"/>
    </row>
    <row r="84" customFormat="false" ht="12.75" hidden="true" customHeight="false" outlineLevel="0" collapsed="false">
      <c r="A84" s="0" t="n">
        <v>83</v>
      </c>
      <c r="B84" s="0" t="s">
        <v>529</v>
      </c>
      <c r="C84" s="0" t="n">
        <v>116</v>
      </c>
      <c r="E84" s="3" t="n">
        <v>42586.6305208333</v>
      </c>
      <c r="F84" s="0" t="s">
        <v>377</v>
      </c>
      <c r="G84" s="0" t="s">
        <v>541</v>
      </c>
      <c r="H84" s="0" t="s">
        <v>41</v>
      </c>
      <c r="I84" s="0" t="s">
        <v>542</v>
      </c>
      <c r="J84" s="0" t="s">
        <v>48</v>
      </c>
      <c r="K84" s="0" t="s">
        <v>64</v>
      </c>
      <c r="L84" s="3" t="n">
        <v>42849</v>
      </c>
      <c r="N84" s="0" t="s">
        <v>48</v>
      </c>
      <c r="O84" s="4" t="s">
        <v>543</v>
      </c>
      <c r="P84" s="0" t="s">
        <v>544</v>
      </c>
      <c r="Q84" s="3" t="n">
        <v>42604</v>
      </c>
      <c r="R84" s="3" t="n">
        <v>42629</v>
      </c>
      <c r="S84" s="0" t="s">
        <v>545</v>
      </c>
      <c r="T84" s="3" t="n">
        <v>42599</v>
      </c>
      <c r="U84" s="3" t="n">
        <v>42656</v>
      </c>
      <c r="V84" s="0" t="s">
        <v>546</v>
      </c>
      <c r="W84" s="3" t="n">
        <v>42598</v>
      </c>
      <c r="X84" s="3" t="n">
        <v>42699</v>
      </c>
      <c r="AE84" s="0" t="s">
        <v>547</v>
      </c>
      <c r="AF84" s="0" t="s">
        <v>548</v>
      </c>
      <c r="AG84" s="0" t="s">
        <v>549</v>
      </c>
      <c r="AH84" s="0" t="s">
        <v>550</v>
      </c>
      <c r="AI84" s="0" t="s">
        <v>551</v>
      </c>
    </row>
    <row r="85" customFormat="false" ht="12.75" hidden="true" customHeight="false" outlineLevel="0" collapsed="false">
      <c r="A85" s="0" t="n">
        <v>84</v>
      </c>
      <c r="B85" s="0" t="s">
        <v>529</v>
      </c>
      <c r="C85" s="0" t="n">
        <v>117</v>
      </c>
      <c r="E85" s="3" t="n">
        <v>42586.6305208333</v>
      </c>
      <c r="F85" s="0" t="s">
        <v>377</v>
      </c>
      <c r="G85" s="0" t="s">
        <v>552</v>
      </c>
      <c r="H85" s="0" t="s">
        <v>41</v>
      </c>
      <c r="I85" s="0" t="s">
        <v>553</v>
      </c>
      <c r="J85" s="0" t="s">
        <v>48</v>
      </c>
      <c r="K85" s="0" t="s">
        <v>64</v>
      </c>
      <c r="L85" s="3" t="n">
        <v>42849</v>
      </c>
      <c r="N85" s="0" t="s">
        <v>48</v>
      </c>
      <c r="O85" s="4" t="s">
        <v>554</v>
      </c>
      <c r="P85" s="0" t="s">
        <v>555</v>
      </c>
      <c r="Q85" s="3" t="n">
        <v>42597</v>
      </c>
      <c r="R85" s="3" t="n">
        <v>42602</v>
      </c>
      <c r="S85" s="0" t="s">
        <v>556</v>
      </c>
      <c r="T85" s="3" t="n">
        <v>42597</v>
      </c>
      <c r="U85" s="3" t="n">
        <v>42629</v>
      </c>
      <c r="V85" s="0" t="s">
        <v>557</v>
      </c>
      <c r="W85" s="3" t="n">
        <v>42597</v>
      </c>
      <c r="X85" s="3" t="n">
        <v>42671</v>
      </c>
      <c r="AE85" s="0" t="s">
        <v>558</v>
      </c>
      <c r="AF85" s="0" t="s">
        <v>548</v>
      </c>
      <c r="AG85" s="0" t="s">
        <v>559</v>
      </c>
      <c r="AH85" s="0" t="s">
        <v>560</v>
      </c>
      <c r="AI85" s="0" t="s">
        <v>561</v>
      </c>
    </row>
    <row r="86" customFormat="false" ht="114.75" hidden="false" customHeight="false" outlineLevel="0" collapsed="false">
      <c r="A86" s="7" t="n">
        <v>85</v>
      </c>
      <c r="B86" s="7" t="s">
        <v>529</v>
      </c>
      <c r="C86" s="14" t="n">
        <v>132</v>
      </c>
      <c r="D86" s="7"/>
      <c r="E86" s="9" t="n">
        <v>42591</v>
      </c>
      <c r="F86" s="7" t="s">
        <v>377</v>
      </c>
      <c r="G86" s="7" t="s">
        <v>562</v>
      </c>
      <c r="H86" s="7" t="s">
        <v>246</v>
      </c>
      <c r="I86" s="7" t="s">
        <v>332</v>
      </c>
      <c r="J86" s="7"/>
      <c r="K86" s="7" t="s">
        <v>49</v>
      </c>
      <c r="L86" s="9" t="n">
        <v>42604</v>
      </c>
      <c r="M86" s="7"/>
      <c r="N86" s="7" t="s">
        <v>48</v>
      </c>
      <c r="O86" s="7" t="s">
        <v>563</v>
      </c>
      <c r="P86" s="10" t="s">
        <v>564</v>
      </c>
      <c r="Q86" s="9" t="n">
        <v>42598</v>
      </c>
      <c r="R86" s="9" t="n">
        <v>42637</v>
      </c>
      <c r="S86" s="10" t="s">
        <v>565</v>
      </c>
      <c r="T86" s="9" t="n">
        <v>42599</v>
      </c>
      <c r="U86" s="9" t="n">
        <v>42693</v>
      </c>
      <c r="V86" s="10" t="s">
        <v>566</v>
      </c>
      <c r="W86" s="9" t="n">
        <v>42598</v>
      </c>
      <c r="X86" s="9" t="n">
        <v>42700</v>
      </c>
      <c r="Y86" s="7"/>
      <c r="Z86" s="7"/>
      <c r="AA86" s="7"/>
      <c r="AB86" s="7"/>
      <c r="AC86" s="7"/>
      <c r="AD86" s="7"/>
      <c r="AE86" s="7" t="s">
        <v>567</v>
      </c>
      <c r="AF86" s="7" t="s">
        <v>568</v>
      </c>
      <c r="AG86" s="7"/>
      <c r="AH86" s="7"/>
      <c r="AI86" s="7"/>
      <c r="AJ86" s="7"/>
      <c r="AK86" s="7"/>
      <c r="AL86" s="10" t="s">
        <v>569</v>
      </c>
      <c r="AM86" s="13"/>
    </row>
    <row r="87" customFormat="false" ht="131.25" hidden="false" customHeight="true" outlineLevel="0" collapsed="false">
      <c r="A87" s="7" t="n">
        <v>86</v>
      </c>
      <c r="B87" s="7" t="s">
        <v>529</v>
      </c>
      <c r="C87" s="14" t="n">
        <v>143</v>
      </c>
      <c r="D87" s="7"/>
      <c r="E87" s="9" t="n">
        <v>42592</v>
      </c>
      <c r="F87" s="7" t="s">
        <v>377</v>
      </c>
      <c r="G87" s="7" t="s">
        <v>570</v>
      </c>
      <c r="H87" s="7" t="s">
        <v>246</v>
      </c>
      <c r="I87" s="7" t="s">
        <v>508</v>
      </c>
      <c r="J87" s="7"/>
      <c r="K87" s="7" t="s">
        <v>64</v>
      </c>
      <c r="L87" s="9" t="n">
        <v>42849</v>
      </c>
      <c r="M87" s="7"/>
      <c r="N87" s="7" t="s">
        <v>48</v>
      </c>
      <c r="O87" s="7" t="s">
        <v>571</v>
      </c>
      <c r="P87" s="7" t="s">
        <v>572</v>
      </c>
      <c r="Q87" s="9" t="n">
        <v>42598</v>
      </c>
      <c r="R87" s="9" t="n">
        <v>42628</v>
      </c>
      <c r="S87" s="7" t="s">
        <v>573</v>
      </c>
      <c r="T87" s="9" t="n">
        <v>42598</v>
      </c>
      <c r="U87" s="9" t="n">
        <v>42628</v>
      </c>
      <c r="V87" s="7" t="s">
        <v>574</v>
      </c>
      <c r="W87" s="9" t="n">
        <v>42598</v>
      </c>
      <c r="X87" s="9" t="n">
        <v>42628</v>
      </c>
      <c r="Y87" s="7"/>
      <c r="Z87" s="7"/>
      <c r="AA87" s="7"/>
      <c r="AB87" s="7"/>
      <c r="AC87" s="7"/>
      <c r="AD87" s="7"/>
      <c r="AE87" s="7" t="s">
        <v>575</v>
      </c>
      <c r="AF87" s="7" t="s">
        <v>548</v>
      </c>
      <c r="AG87" s="7" t="s">
        <v>576</v>
      </c>
      <c r="AH87" s="7" t="s">
        <v>577</v>
      </c>
      <c r="AI87" s="7" t="s">
        <v>578</v>
      </c>
      <c r="AJ87" s="7"/>
      <c r="AK87" s="7"/>
      <c r="AL87" s="10" t="s">
        <v>579</v>
      </c>
      <c r="AM87" s="13"/>
    </row>
    <row r="88" customFormat="false" ht="12.75" hidden="true" customHeight="false" outlineLevel="0" collapsed="false">
      <c r="A88" s="0" t="n">
        <v>87</v>
      </c>
      <c r="B88" s="0" t="s">
        <v>529</v>
      </c>
      <c r="C88" s="0" t="n">
        <v>161</v>
      </c>
      <c r="E88" s="3" t="n">
        <v>42598.4458912037</v>
      </c>
      <c r="F88" s="0" t="s">
        <v>377</v>
      </c>
      <c r="G88" s="0" t="s">
        <v>56</v>
      </c>
      <c r="H88" s="0" t="s">
        <v>41</v>
      </c>
      <c r="I88" s="0" t="s">
        <v>42</v>
      </c>
      <c r="J88" s="0" t="s">
        <v>57</v>
      </c>
      <c r="K88" s="0" t="s">
        <v>58</v>
      </c>
    </row>
    <row r="89" customFormat="false" ht="12.75" hidden="true" customHeight="false" outlineLevel="0" collapsed="false">
      <c r="A89" s="0" t="n">
        <v>88</v>
      </c>
      <c r="B89" s="0" t="s">
        <v>529</v>
      </c>
      <c r="C89" s="0" t="n">
        <v>171</v>
      </c>
      <c r="E89" s="3" t="n">
        <v>42598.4458912037</v>
      </c>
      <c r="F89" s="0" t="s">
        <v>377</v>
      </c>
      <c r="G89" s="0" t="s">
        <v>580</v>
      </c>
      <c r="H89" s="0" t="s">
        <v>41</v>
      </c>
      <c r="I89" s="0" t="s">
        <v>42</v>
      </c>
      <c r="J89" s="0" t="s">
        <v>57</v>
      </c>
      <c r="K89" s="0" t="s">
        <v>58</v>
      </c>
    </row>
    <row r="90" customFormat="false" ht="12.75" hidden="true" customHeight="false" outlineLevel="0" collapsed="false">
      <c r="A90" s="0" t="n">
        <v>89</v>
      </c>
      <c r="B90" s="0" t="s">
        <v>529</v>
      </c>
      <c r="C90" s="0" t="n">
        <v>174</v>
      </c>
      <c r="E90" s="3" t="n">
        <v>42598.4458912037</v>
      </c>
      <c r="F90" s="0" t="s">
        <v>377</v>
      </c>
      <c r="G90" s="0" t="s">
        <v>581</v>
      </c>
      <c r="H90" s="0" t="s">
        <v>41</v>
      </c>
      <c r="I90" s="0" t="s">
        <v>582</v>
      </c>
      <c r="J90" s="0" t="s">
        <v>57</v>
      </c>
      <c r="K90" s="0" t="s">
        <v>58</v>
      </c>
    </row>
    <row r="91" customFormat="false" ht="12.75" hidden="true" customHeight="false" outlineLevel="0" collapsed="false">
      <c r="A91" s="0" t="n">
        <v>90</v>
      </c>
      <c r="B91" s="0" t="s">
        <v>529</v>
      </c>
      <c r="C91" s="0" t="n">
        <v>177</v>
      </c>
      <c r="E91" s="3" t="n">
        <v>42598.4458912037</v>
      </c>
      <c r="F91" s="0" t="s">
        <v>377</v>
      </c>
      <c r="G91" s="0" t="s">
        <v>583</v>
      </c>
      <c r="H91" s="0" t="s">
        <v>41</v>
      </c>
      <c r="I91" s="0" t="s">
        <v>584</v>
      </c>
      <c r="J91" s="0" t="s">
        <v>57</v>
      </c>
      <c r="K91" s="0" t="s">
        <v>58</v>
      </c>
    </row>
    <row r="92" customFormat="false" ht="12.75" hidden="true" customHeight="false" outlineLevel="0" collapsed="false">
      <c r="A92" s="0" t="n">
        <v>91</v>
      </c>
      <c r="B92" s="0" t="s">
        <v>529</v>
      </c>
      <c r="C92" s="0" t="n">
        <v>185</v>
      </c>
      <c r="E92" s="3" t="n">
        <v>42598.4459027778</v>
      </c>
      <c r="F92" s="0" t="s">
        <v>377</v>
      </c>
      <c r="G92" s="0" t="s">
        <v>585</v>
      </c>
      <c r="H92" s="0" t="s">
        <v>41</v>
      </c>
      <c r="I92" s="0" t="s">
        <v>586</v>
      </c>
      <c r="J92" s="0" t="s">
        <v>57</v>
      </c>
      <c r="K92" s="0" t="s">
        <v>58</v>
      </c>
    </row>
    <row r="93" customFormat="false" ht="12.75" hidden="true" customHeight="false" outlineLevel="0" collapsed="false">
      <c r="A93" s="0" t="n">
        <v>92</v>
      </c>
      <c r="B93" s="0" t="s">
        <v>529</v>
      </c>
      <c r="C93" s="0" t="n">
        <v>189</v>
      </c>
      <c r="E93" s="3" t="n">
        <v>42598.4459027778</v>
      </c>
      <c r="F93" s="0" t="s">
        <v>377</v>
      </c>
      <c r="G93" s="0" t="s">
        <v>587</v>
      </c>
      <c r="H93" s="0" t="s">
        <v>41</v>
      </c>
      <c r="I93" s="0" t="s">
        <v>61</v>
      </c>
      <c r="J93" s="0" t="s">
        <v>57</v>
      </c>
      <c r="K93" s="0" t="s">
        <v>58</v>
      </c>
    </row>
    <row r="94" customFormat="false" ht="12.75" hidden="true" customHeight="false" outlineLevel="0" collapsed="false">
      <c r="A94" s="0" t="n">
        <v>93</v>
      </c>
      <c r="B94" s="0" t="s">
        <v>529</v>
      </c>
      <c r="C94" s="0" t="n">
        <v>191</v>
      </c>
      <c r="E94" s="3" t="n">
        <v>42598.4459027778</v>
      </c>
      <c r="F94" s="0" t="s">
        <v>377</v>
      </c>
      <c r="G94" s="0" t="s">
        <v>588</v>
      </c>
      <c r="H94" s="0" t="s">
        <v>41</v>
      </c>
      <c r="I94" s="0" t="s">
        <v>589</v>
      </c>
      <c r="J94" s="0" t="s">
        <v>57</v>
      </c>
      <c r="K94" s="0" t="s">
        <v>58</v>
      </c>
    </row>
    <row r="95" customFormat="false" ht="12.75" hidden="true" customHeight="false" outlineLevel="0" collapsed="false">
      <c r="A95" s="0" t="n">
        <v>94</v>
      </c>
      <c r="B95" s="0" t="s">
        <v>529</v>
      </c>
      <c r="C95" s="0" t="n">
        <v>195</v>
      </c>
      <c r="E95" s="3" t="n">
        <v>42598.4459027778</v>
      </c>
      <c r="F95" s="0" t="s">
        <v>377</v>
      </c>
      <c r="G95" s="0" t="s">
        <v>590</v>
      </c>
      <c r="H95" s="0" t="s">
        <v>41</v>
      </c>
      <c r="I95" s="0" t="s">
        <v>591</v>
      </c>
      <c r="J95" s="0" t="s">
        <v>57</v>
      </c>
      <c r="K95" s="0" t="s">
        <v>58</v>
      </c>
    </row>
    <row r="96" customFormat="false" ht="12.75" hidden="true" customHeight="false" outlineLevel="0" collapsed="false">
      <c r="A96" s="0" t="n">
        <v>95</v>
      </c>
      <c r="B96" s="0" t="s">
        <v>529</v>
      </c>
      <c r="C96" s="0" t="n">
        <v>202</v>
      </c>
      <c r="E96" s="3" t="n">
        <v>42598.4459027778</v>
      </c>
      <c r="F96" s="0" t="s">
        <v>377</v>
      </c>
      <c r="G96" s="0" t="s">
        <v>592</v>
      </c>
      <c r="H96" s="0" t="s">
        <v>41</v>
      </c>
      <c r="I96" s="0" t="s">
        <v>593</v>
      </c>
      <c r="J96" s="0" t="s">
        <v>57</v>
      </c>
      <c r="K96" s="0" t="s">
        <v>58</v>
      </c>
    </row>
    <row r="97" customFormat="false" ht="12.75" hidden="true" customHeight="false" outlineLevel="0" collapsed="false">
      <c r="A97" s="0" t="n">
        <v>96</v>
      </c>
      <c r="B97" s="0" t="s">
        <v>529</v>
      </c>
      <c r="C97" s="0" t="n">
        <v>204</v>
      </c>
      <c r="E97" s="3" t="n">
        <v>42598.4459143519</v>
      </c>
      <c r="F97" s="0" t="s">
        <v>377</v>
      </c>
      <c r="G97" s="0" t="s">
        <v>594</v>
      </c>
      <c r="H97" s="0" t="s">
        <v>41</v>
      </c>
      <c r="I97" s="0" t="s">
        <v>595</v>
      </c>
      <c r="J97" s="0" t="s">
        <v>57</v>
      </c>
      <c r="K97" s="0" t="s">
        <v>58</v>
      </c>
    </row>
    <row r="98" customFormat="false" ht="12.75" hidden="true" customHeight="false" outlineLevel="0" collapsed="false">
      <c r="A98" s="0" t="n">
        <v>97</v>
      </c>
      <c r="B98" s="0" t="s">
        <v>529</v>
      </c>
      <c r="C98" s="0" t="n">
        <v>205</v>
      </c>
      <c r="E98" s="3" t="n">
        <v>42598.4459143519</v>
      </c>
      <c r="F98" s="0" t="s">
        <v>377</v>
      </c>
      <c r="G98" s="0" t="s">
        <v>596</v>
      </c>
      <c r="H98" s="0" t="s">
        <v>41</v>
      </c>
      <c r="I98" s="0" t="s">
        <v>107</v>
      </c>
      <c r="J98" s="0" t="s">
        <v>57</v>
      </c>
      <c r="K98" s="0" t="s">
        <v>58</v>
      </c>
    </row>
    <row r="99" customFormat="false" ht="12.75" hidden="true" customHeight="false" outlineLevel="0" collapsed="false">
      <c r="A99" s="0" t="n">
        <v>98</v>
      </c>
      <c r="B99" s="0" t="s">
        <v>529</v>
      </c>
      <c r="C99" s="0" t="n">
        <v>208</v>
      </c>
      <c r="E99" s="3" t="n">
        <v>42598.4459143519</v>
      </c>
      <c r="F99" s="0" t="s">
        <v>377</v>
      </c>
      <c r="G99" s="0" t="s">
        <v>597</v>
      </c>
      <c r="H99" s="0" t="s">
        <v>41</v>
      </c>
      <c r="I99" s="0" t="s">
        <v>318</v>
      </c>
      <c r="J99" s="0" t="s">
        <v>57</v>
      </c>
      <c r="K99" s="0" t="s">
        <v>58</v>
      </c>
    </row>
    <row r="100" customFormat="false" ht="12.75" hidden="true" customHeight="false" outlineLevel="0" collapsed="false">
      <c r="A100" s="0" t="n">
        <v>99</v>
      </c>
      <c r="B100" s="0" t="s">
        <v>598</v>
      </c>
      <c r="C100" s="0" t="n">
        <v>41</v>
      </c>
      <c r="D100" s="0" t="n">
        <v>637</v>
      </c>
      <c r="E100" s="3" t="n">
        <v>42157</v>
      </c>
      <c r="F100" s="0" t="s">
        <v>244</v>
      </c>
      <c r="G100" s="4" t="s">
        <v>599</v>
      </c>
      <c r="H100" s="0" t="s">
        <v>41</v>
      </c>
      <c r="I100" s="0" t="s">
        <v>201</v>
      </c>
      <c r="J100" s="0" t="s">
        <v>43</v>
      </c>
      <c r="K100" s="0" t="s">
        <v>600</v>
      </c>
      <c r="L100" s="3" t="n">
        <v>42559</v>
      </c>
      <c r="M100" s="0" t="s">
        <v>601</v>
      </c>
      <c r="N100" s="0" t="s">
        <v>43</v>
      </c>
      <c r="O100" s="0" t="s">
        <v>602</v>
      </c>
      <c r="P100" s="0" t="s">
        <v>603</v>
      </c>
      <c r="Q100" s="3" t="n">
        <v>42277</v>
      </c>
      <c r="R100" s="3" t="n">
        <v>42460</v>
      </c>
      <c r="S100" s="0" t="s">
        <v>604</v>
      </c>
      <c r="T100" s="3" t="n">
        <v>42277</v>
      </c>
      <c r="U100" s="3" t="n">
        <v>42460</v>
      </c>
      <c r="V100" s="0" t="s">
        <v>605</v>
      </c>
      <c r="W100" s="3" t="n">
        <v>42277</v>
      </c>
      <c r="X100" s="3" t="n">
        <v>42460</v>
      </c>
      <c r="AE100" s="0" t="s">
        <v>606</v>
      </c>
      <c r="AF100" s="0" t="s">
        <v>607</v>
      </c>
      <c r="AG100" s="4" t="s">
        <v>608</v>
      </c>
      <c r="AH100" s="0" t="s">
        <v>609</v>
      </c>
      <c r="AI100" s="0" t="s">
        <v>496</v>
      </c>
    </row>
    <row r="101" customFormat="false" ht="12.75" hidden="true" customHeight="false" outlineLevel="0" collapsed="false">
      <c r="A101" s="0" t="n">
        <v>100</v>
      </c>
      <c r="B101" s="0" t="s">
        <v>598</v>
      </c>
      <c r="C101" s="0" t="n">
        <v>41</v>
      </c>
      <c r="D101" s="0" t="n">
        <v>637</v>
      </c>
      <c r="E101" s="3" t="n">
        <v>42157</v>
      </c>
      <c r="F101" s="0" t="s">
        <v>244</v>
      </c>
      <c r="G101" s="4" t="s">
        <v>599</v>
      </c>
      <c r="H101" s="0" t="s">
        <v>41</v>
      </c>
      <c r="I101" s="0" t="s">
        <v>201</v>
      </c>
      <c r="J101" s="0" t="s">
        <v>43</v>
      </c>
      <c r="K101" s="0" t="s">
        <v>600</v>
      </c>
      <c r="L101" s="3" t="n">
        <v>42559</v>
      </c>
      <c r="M101" s="0" t="s">
        <v>601</v>
      </c>
      <c r="N101" s="0" t="s">
        <v>43</v>
      </c>
      <c r="O101" s="0" t="s">
        <v>602</v>
      </c>
      <c r="P101" s="0" t="s">
        <v>603</v>
      </c>
      <c r="Q101" s="3" t="n">
        <v>42277</v>
      </c>
      <c r="R101" s="3" t="n">
        <v>42460</v>
      </c>
      <c r="S101" s="0" t="s">
        <v>604</v>
      </c>
      <c r="T101" s="3" t="n">
        <v>42277</v>
      </c>
      <c r="U101" s="3" t="n">
        <v>42460</v>
      </c>
      <c r="V101" s="0" t="s">
        <v>605</v>
      </c>
      <c r="W101" s="3" t="n">
        <v>42277</v>
      </c>
      <c r="X101" s="3" t="n">
        <v>42460</v>
      </c>
      <c r="AE101" s="0" t="s">
        <v>606</v>
      </c>
      <c r="AF101" s="0" t="s">
        <v>607</v>
      </c>
      <c r="AG101" s="0" t="s">
        <v>496</v>
      </c>
      <c r="AH101" s="4" t="s">
        <v>610</v>
      </c>
      <c r="AI101" s="0" t="s">
        <v>496</v>
      </c>
    </row>
    <row r="102" customFormat="false" ht="12.75" hidden="true" customHeight="false" outlineLevel="0" collapsed="false">
      <c r="A102" s="0" t="n">
        <v>101</v>
      </c>
      <c r="B102" s="0" t="s">
        <v>598</v>
      </c>
      <c r="C102" s="0" t="n">
        <v>42</v>
      </c>
      <c r="D102" s="0" t="n">
        <v>638</v>
      </c>
      <c r="E102" s="3" t="n">
        <v>42157</v>
      </c>
      <c r="F102" s="0" t="s">
        <v>244</v>
      </c>
      <c r="G102" s="4" t="s">
        <v>611</v>
      </c>
      <c r="H102" s="0" t="s">
        <v>41</v>
      </c>
      <c r="I102" s="0" t="s">
        <v>612</v>
      </c>
      <c r="J102" s="0" t="s">
        <v>43</v>
      </c>
      <c r="K102" s="0" t="s">
        <v>64</v>
      </c>
      <c r="L102" s="3" t="n">
        <v>42485</v>
      </c>
      <c r="N102" s="0" t="s">
        <v>43</v>
      </c>
      <c r="O102" s="4" t="s">
        <v>613</v>
      </c>
      <c r="P102" s="0" t="s">
        <v>614</v>
      </c>
      <c r="Q102" s="3" t="n">
        <v>42277</v>
      </c>
      <c r="R102" s="3" t="n">
        <v>42429</v>
      </c>
      <c r="S102" s="0" t="s">
        <v>615</v>
      </c>
      <c r="T102" s="3" t="n">
        <v>42277</v>
      </c>
      <c r="U102" s="3" t="n">
        <v>42429</v>
      </c>
      <c r="V102" s="0" t="s">
        <v>616</v>
      </c>
      <c r="W102" s="3" t="n">
        <v>42277</v>
      </c>
      <c r="X102" s="3" t="n">
        <v>42429</v>
      </c>
      <c r="Y102" s="0" t="s">
        <v>617</v>
      </c>
      <c r="Z102" s="3" t="n">
        <v>42277</v>
      </c>
      <c r="AA102" s="3" t="n">
        <v>42429</v>
      </c>
      <c r="AE102" s="0" t="s">
        <v>618</v>
      </c>
      <c r="AF102" s="0" t="s">
        <v>619</v>
      </c>
      <c r="AG102" s="0" t="s">
        <v>620</v>
      </c>
      <c r="AH102" s="0" t="s">
        <v>621</v>
      </c>
      <c r="AI102" s="0" t="s">
        <v>622</v>
      </c>
      <c r="AJ102" s="0" t="s">
        <v>496</v>
      </c>
    </row>
    <row r="103" customFormat="false" ht="12.75" hidden="true" customHeight="false" outlineLevel="0" collapsed="false">
      <c r="A103" s="0" t="n">
        <v>102</v>
      </c>
      <c r="B103" s="0" t="s">
        <v>598</v>
      </c>
      <c r="C103" s="0" t="n">
        <v>42</v>
      </c>
      <c r="D103" s="0" t="n">
        <v>638</v>
      </c>
      <c r="E103" s="3" t="n">
        <v>42157</v>
      </c>
      <c r="F103" s="0" t="s">
        <v>244</v>
      </c>
      <c r="G103" s="4" t="s">
        <v>611</v>
      </c>
      <c r="H103" s="0" t="s">
        <v>41</v>
      </c>
      <c r="I103" s="0" t="s">
        <v>612</v>
      </c>
      <c r="J103" s="0" t="s">
        <v>43</v>
      </c>
      <c r="K103" s="0" t="s">
        <v>64</v>
      </c>
      <c r="L103" s="3" t="n">
        <v>42485</v>
      </c>
      <c r="N103" s="0" t="s">
        <v>43</v>
      </c>
      <c r="O103" s="4" t="s">
        <v>613</v>
      </c>
      <c r="P103" s="0" t="s">
        <v>614</v>
      </c>
      <c r="Q103" s="3" t="n">
        <v>42277</v>
      </c>
      <c r="R103" s="3" t="n">
        <v>42429</v>
      </c>
      <c r="S103" s="0" t="s">
        <v>615</v>
      </c>
      <c r="T103" s="3" t="n">
        <v>42277</v>
      </c>
      <c r="U103" s="3" t="n">
        <v>42429</v>
      </c>
      <c r="V103" s="0" t="s">
        <v>616</v>
      </c>
      <c r="W103" s="3" t="n">
        <v>42277</v>
      </c>
      <c r="X103" s="3" t="n">
        <v>42429</v>
      </c>
      <c r="Y103" s="0" t="s">
        <v>617</v>
      </c>
      <c r="Z103" s="3" t="n">
        <v>42277</v>
      </c>
      <c r="AA103" s="3" t="n">
        <v>42429</v>
      </c>
      <c r="AE103" s="0" t="s">
        <v>618</v>
      </c>
      <c r="AF103" s="0" t="s">
        <v>619</v>
      </c>
      <c r="AG103" s="0" t="s">
        <v>623</v>
      </c>
      <c r="AH103" s="0" t="s">
        <v>623</v>
      </c>
      <c r="AI103" s="0" t="s">
        <v>623</v>
      </c>
      <c r="AJ103" s="0" t="s">
        <v>623</v>
      </c>
    </row>
    <row r="104" customFormat="false" ht="12.75" hidden="true" customHeight="false" outlineLevel="0" collapsed="false">
      <c r="A104" s="0" t="n">
        <v>103</v>
      </c>
      <c r="B104" s="0" t="s">
        <v>598</v>
      </c>
      <c r="C104" s="0" t="n">
        <v>43</v>
      </c>
      <c r="D104" s="0" t="n">
        <v>639</v>
      </c>
      <c r="E104" s="3" t="n">
        <v>42157</v>
      </c>
      <c r="F104" s="0" t="s">
        <v>244</v>
      </c>
      <c r="G104" s="4" t="s">
        <v>624</v>
      </c>
      <c r="H104" s="0" t="s">
        <v>41</v>
      </c>
      <c r="I104" s="0" t="s">
        <v>228</v>
      </c>
      <c r="J104" s="0" t="s">
        <v>43</v>
      </c>
      <c r="K104" s="0" t="s">
        <v>64</v>
      </c>
      <c r="L104" s="3" t="n">
        <v>42485</v>
      </c>
      <c r="N104" s="0" t="s">
        <v>43</v>
      </c>
      <c r="O104" s="0" t="s">
        <v>625</v>
      </c>
      <c r="P104" s="0" t="s">
        <v>626</v>
      </c>
      <c r="Q104" s="3" t="n">
        <v>42370</v>
      </c>
      <c r="R104" s="3" t="n">
        <v>42400</v>
      </c>
      <c r="S104" s="0" t="s">
        <v>627</v>
      </c>
      <c r="T104" s="3" t="n">
        <v>42370</v>
      </c>
      <c r="U104" s="3" t="n">
        <v>42400</v>
      </c>
      <c r="V104" s="0" t="s">
        <v>628</v>
      </c>
      <c r="W104" s="3" t="n">
        <v>42370</v>
      </c>
      <c r="X104" s="3" t="n">
        <v>42400</v>
      </c>
      <c r="Y104" s="0" t="s">
        <v>215</v>
      </c>
      <c r="Z104" s="3" t="n">
        <v>42370</v>
      </c>
      <c r="AA104" s="3" t="n">
        <v>42400</v>
      </c>
      <c r="AE104" s="0" t="s">
        <v>629</v>
      </c>
      <c r="AF104" s="0" t="s">
        <v>630</v>
      </c>
      <c r="AG104" s="0" t="s">
        <v>631</v>
      </c>
      <c r="AH104" s="0" t="s">
        <v>631</v>
      </c>
      <c r="AI104" s="0" t="s">
        <v>631</v>
      </c>
      <c r="AJ104" s="0" t="s">
        <v>631</v>
      </c>
    </row>
    <row r="105" customFormat="false" ht="12.75" hidden="true" customHeight="false" outlineLevel="0" collapsed="false">
      <c r="A105" s="0" t="n">
        <v>104</v>
      </c>
      <c r="B105" s="0" t="s">
        <v>598</v>
      </c>
      <c r="C105" s="0" t="n">
        <v>43</v>
      </c>
      <c r="D105" s="0" t="n">
        <v>639</v>
      </c>
      <c r="E105" s="3" t="n">
        <v>42157</v>
      </c>
      <c r="F105" s="0" t="s">
        <v>244</v>
      </c>
      <c r="G105" s="4" t="s">
        <v>624</v>
      </c>
      <c r="H105" s="0" t="s">
        <v>41</v>
      </c>
      <c r="I105" s="0" t="s">
        <v>228</v>
      </c>
      <c r="J105" s="0" t="s">
        <v>43</v>
      </c>
      <c r="K105" s="0" t="s">
        <v>64</v>
      </c>
      <c r="L105" s="3" t="n">
        <v>42485</v>
      </c>
      <c r="N105" s="0" t="s">
        <v>43</v>
      </c>
      <c r="O105" s="0" t="s">
        <v>625</v>
      </c>
      <c r="P105" s="0" t="s">
        <v>626</v>
      </c>
      <c r="Q105" s="3" t="n">
        <v>42370</v>
      </c>
      <c r="R105" s="3" t="n">
        <v>42400</v>
      </c>
      <c r="S105" s="0" t="s">
        <v>627</v>
      </c>
      <c r="T105" s="3" t="n">
        <v>42370</v>
      </c>
      <c r="U105" s="3" t="n">
        <v>42400</v>
      </c>
      <c r="V105" s="0" t="s">
        <v>628</v>
      </c>
      <c r="W105" s="3" t="n">
        <v>42370</v>
      </c>
      <c r="X105" s="3" t="n">
        <v>42400</v>
      </c>
      <c r="Y105" s="0" t="s">
        <v>215</v>
      </c>
      <c r="Z105" s="3" t="n">
        <v>42370</v>
      </c>
      <c r="AA105" s="3" t="n">
        <v>42400</v>
      </c>
      <c r="AE105" s="0" t="s">
        <v>629</v>
      </c>
      <c r="AF105" s="0" t="s">
        <v>630</v>
      </c>
      <c r="AG105" s="0" t="s">
        <v>631</v>
      </c>
      <c r="AH105" s="0" t="s">
        <v>631</v>
      </c>
      <c r="AI105" s="0" t="s">
        <v>631</v>
      </c>
      <c r="AJ105" s="0" t="s">
        <v>631</v>
      </c>
    </row>
    <row r="106" customFormat="false" ht="12.75" hidden="true" customHeight="false" outlineLevel="0" collapsed="false">
      <c r="A106" s="0" t="n">
        <v>105</v>
      </c>
      <c r="B106" s="0" t="s">
        <v>598</v>
      </c>
      <c r="C106" s="0" t="n">
        <v>43</v>
      </c>
      <c r="D106" s="0" t="n">
        <v>639</v>
      </c>
      <c r="E106" s="3" t="n">
        <v>42157</v>
      </c>
      <c r="F106" s="0" t="s">
        <v>244</v>
      </c>
      <c r="G106" s="4" t="s">
        <v>624</v>
      </c>
      <c r="H106" s="0" t="s">
        <v>41</v>
      </c>
      <c r="I106" s="0" t="s">
        <v>228</v>
      </c>
      <c r="J106" s="0" t="s">
        <v>43</v>
      </c>
      <c r="K106" s="0" t="s">
        <v>64</v>
      </c>
      <c r="L106" s="3" t="n">
        <v>42485</v>
      </c>
      <c r="N106" s="0" t="s">
        <v>43</v>
      </c>
      <c r="O106" s="0" t="s">
        <v>625</v>
      </c>
      <c r="P106" s="0" t="s">
        <v>626</v>
      </c>
      <c r="Q106" s="3" t="n">
        <v>42370</v>
      </c>
      <c r="R106" s="3" t="n">
        <v>42400</v>
      </c>
      <c r="S106" s="0" t="s">
        <v>627</v>
      </c>
      <c r="T106" s="3" t="n">
        <v>42370</v>
      </c>
      <c r="U106" s="3" t="n">
        <v>42400</v>
      </c>
      <c r="V106" s="0" t="s">
        <v>628</v>
      </c>
      <c r="W106" s="3" t="n">
        <v>42370</v>
      </c>
      <c r="X106" s="3" t="n">
        <v>42400</v>
      </c>
      <c r="Y106" s="0" t="s">
        <v>215</v>
      </c>
      <c r="Z106" s="3" t="n">
        <v>42370</v>
      </c>
      <c r="AA106" s="3" t="n">
        <v>42400</v>
      </c>
      <c r="AE106" s="0" t="s">
        <v>629</v>
      </c>
      <c r="AF106" s="0" t="s">
        <v>630</v>
      </c>
      <c r="AG106" s="0" t="s">
        <v>632</v>
      </c>
      <c r="AH106" s="0" t="s">
        <v>632</v>
      </c>
      <c r="AI106" s="0" t="s">
        <v>632</v>
      </c>
      <c r="AJ106" s="0" t="s">
        <v>632</v>
      </c>
    </row>
    <row r="107" customFormat="false" ht="12.75" hidden="true" customHeight="false" outlineLevel="0" collapsed="false">
      <c r="A107" s="0" t="n">
        <v>106</v>
      </c>
      <c r="B107" s="0" t="s">
        <v>633</v>
      </c>
      <c r="C107" s="0" t="n">
        <v>44</v>
      </c>
      <c r="D107" s="0" t="n">
        <v>640</v>
      </c>
      <c r="E107" s="3" t="n">
        <v>42157</v>
      </c>
      <c r="F107" s="0" t="s">
        <v>634</v>
      </c>
      <c r="G107" s="4" t="s">
        <v>635</v>
      </c>
      <c r="H107" s="0" t="s">
        <v>41</v>
      </c>
      <c r="I107" s="0" t="s">
        <v>487</v>
      </c>
      <c r="J107" s="0" t="s">
        <v>48</v>
      </c>
      <c r="K107" s="0" t="s">
        <v>64</v>
      </c>
      <c r="L107" s="3" t="n">
        <v>42543</v>
      </c>
      <c r="M107" s="0" t="s">
        <v>636</v>
      </c>
      <c r="N107" s="0" t="s">
        <v>48</v>
      </c>
      <c r="O107" s="0" t="s">
        <v>637</v>
      </c>
      <c r="P107" s="0" t="s">
        <v>638</v>
      </c>
      <c r="Q107" s="3" t="n">
        <v>42399</v>
      </c>
      <c r="R107" s="3" t="n">
        <v>42429</v>
      </c>
      <c r="S107" s="0" t="s">
        <v>639</v>
      </c>
      <c r="T107" s="3" t="n">
        <v>42399</v>
      </c>
      <c r="U107" s="3" t="n">
        <v>42429</v>
      </c>
      <c r="V107" s="0" t="s">
        <v>640</v>
      </c>
      <c r="W107" s="3" t="n">
        <v>42399</v>
      </c>
      <c r="X107" s="3" t="n">
        <v>42429</v>
      </c>
      <c r="Y107" s="0" t="s">
        <v>215</v>
      </c>
      <c r="Z107" s="3" t="n">
        <v>42186</v>
      </c>
      <c r="AA107" s="3" t="n">
        <v>42353</v>
      </c>
      <c r="AE107" s="0" t="s">
        <v>641</v>
      </c>
      <c r="AF107" s="0" t="s">
        <v>642</v>
      </c>
      <c r="AG107" s="0" t="s">
        <v>643</v>
      </c>
      <c r="AH107" s="0" t="s">
        <v>643</v>
      </c>
      <c r="AI107" s="0" t="s">
        <v>643</v>
      </c>
      <c r="AJ107" s="0" t="s">
        <v>215</v>
      </c>
    </row>
    <row r="108" customFormat="false" ht="12.75" hidden="true" customHeight="false" outlineLevel="0" collapsed="false">
      <c r="A108" s="0" t="n">
        <v>107</v>
      </c>
      <c r="B108" s="0" t="s">
        <v>633</v>
      </c>
      <c r="C108" s="0" t="n">
        <v>44</v>
      </c>
      <c r="D108" s="0" t="n">
        <v>640</v>
      </c>
      <c r="E108" s="3" t="n">
        <v>42157</v>
      </c>
      <c r="F108" s="0" t="s">
        <v>634</v>
      </c>
      <c r="G108" s="4" t="s">
        <v>635</v>
      </c>
      <c r="H108" s="0" t="s">
        <v>41</v>
      </c>
      <c r="I108" s="0" t="s">
        <v>487</v>
      </c>
      <c r="J108" s="0" t="s">
        <v>48</v>
      </c>
      <c r="K108" s="0" t="s">
        <v>64</v>
      </c>
      <c r="L108" s="3" t="n">
        <v>42543</v>
      </c>
      <c r="M108" s="0" t="s">
        <v>636</v>
      </c>
      <c r="N108" s="0" t="s">
        <v>48</v>
      </c>
      <c r="O108" s="0" t="s">
        <v>637</v>
      </c>
      <c r="P108" s="0" t="s">
        <v>638</v>
      </c>
      <c r="Q108" s="3" t="n">
        <v>42399</v>
      </c>
      <c r="R108" s="3" t="n">
        <v>42429</v>
      </c>
      <c r="S108" s="0" t="s">
        <v>639</v>
      </c>
      <c r="T108" s="3" t="n">
        <v>42399</v>
      </c>
      <c r="U108" s="3" t="n">
        <v>42429</v>
      </c>
      <c r="V108" s="0" t="s">
        <v>640</v>
      </c>
      <c r="W108" s="3" t="n">
        <v>42399</v>
      </c>
      <c r="X108" s="3" t="n">
        <v>42429</v>
      </c>
      <c r="Y108" s="0" t="s">
        <v>215</v>
      </c>
      <c r="Z108" s="3" t="n">
        <v>42186</v>
      </c>
      <c r="AA108" s="3" t="n">
        <v>42353</v>
      </c>
      <c r="AE108" s="0" t="s">
        <v>641</v>
      </c>
      <c r="AF108" s="0" t="s">
        <v>642</v>
      </c>
      <c r="AG108" s="0" t="s">
        <v>644</v>
      </c>
      <c r="AH108" s="0" t="s">
        <v>644</v>
      </c>
      <c r="AI108" s="0" t="s">
        <v>644</v>
      </c>
      <c r="AJ108" s="0" t="s">
        <v>644</v>
      </c>
    </row>
    <row r="109" customFormat="false" ht="12.75" hidden="true" customHeight="false" outlineLevel="0" collapsed="false">
      <c r="A109" s="0" t="n">
        <v>108</v>
      </c>
      <c r="B109" s="0" t="s">
        <v>633</v>
      </c>
      <c r="C109" s="0" t="n">
        <v>45</v>
      </c>
      <c r="D109" s="0" t="n">
        <v>641</v>
      </c>
      <c r="E109" s="3" t="n">
        <v>42157</v>
      </c>
      <c r="F109" s="0" t="s">
        <v>634</v>
      </c>
      <c r="G109" s="4" t="s">
        <v>645</v>
      </c>
      <c r="H109" s="0" t="s">
        <v>41</v>
      </c>
      <c r="I109" s="0" t="s">
        <v>228</v>
      </c>
      <c r="J109" s="0" t="s">
        <v>48</v>
      </c>
      <c r="K109" s="0" t="s">
        <v>64</v>
      </c>
      <c r="L109" s="3" t="n">
        <v>42837</v>
      </c>
      <c r="M109" s="0" t="s">
        <v>191</v>
      </c>
      <c r="N109" s="0" t="s">
        <v>48</v>
      </c>
      <c r="O109" s="0" t="s">
        <v>646</v>
      </c>
      <c r="P109" s="0" t="s">
        <v>647</v>
      </c>
      <c r="Q109" s="3" t="n">
        <v>42277</v>
      </c>
      <c r="R109" s="3" t="n">
        <v>42429</v>
      </c>
      <c r="S109" s="0" t="s">
        <v>648</v>
      </c>
      <c r="T109" s="3" t="n">
        <v>42277</v>
      </c>
      <c r="U109" s="3" t="n">
        <v>42429</v>
      </c>
      <c r="V109" s="0" t="s">
        <v>649</v>
      </c>
      <c r="W109" s="3" t="n">
        <v>42277</v>
      </c>
      <c r="X109" s="3" t="n">
        <v>42429</v>
      </c>
      <c r="Y109" s="0" t="s">
        <v>650</v>
      </c>
      <c r="Z109" s="3" t="n">
        <v>42277</v>
      </c>
      <c r="AA109" s="3" t="n">
        <v>42429</v>
      </c>
      <c r="AE109" s="0" t="s">
        <v>651</v>
      </c>
      <c r="AF109" s="0" t="s">
        <v>652</v>
      </c>
      <c r="AG109" s="4" t="s">
        <v>653</v>
      </c>
      <c r="AH109" s="4" t="s">
        <v>654</v>
      </c>
      <c r="AI109" s="4" t="s">
        <v>655</v>
      </c>
      <c r="AJ109" s="0" t="s">
        <v>656</v>
      </c>
    </row>
    <row r="110" customFormat="false" ht="12.75" hidden="true" customHeight="false" outlineLevel="0" collapsed="false">
      <c r="A110" s="0" t="n">
        <v>109</v>
      </c>
      <c r="B110" s="0" t="s">
        <v>633</v>
      </c>
      <c r="C110" s="0" t="n">
        <v>46</v>
      </c>
      <c r="D110" s="0" t="n">
        <v>642</v>
      </c>
      <c r="E110" s="3" t="n">
        <v>42157</v>
      </c>
      <c r="F110" s="0" t="s">
        <v>634</v>
      </c>
      <c r="G110" s="4" t="s">
        <v>657</v>
      </c>
      <c r="H110" s="0" t="s">
        <v>41</v>
      </c>
      <c r="I110" s="0" t="s">
        <v>167</v>
      </c>
      <c r="J110" s="0" t="s">
        <v>48</v>
      </c>
      <c r="K110" s="0" t="s">
        <v>64</v>
      </c>
      <c r="L110" s="3" t="n">
        <v>42543</v>
      </c>
      <c r="M110" s="0" t="s">
        <v>636</v>
      </c>
      <c r="N110" s="0" t="s">
        <v>48</v>
      </c>
      <c r="O110" s="0" t="s">
        <v>658</v>
      </c>
      <c r="P110" s="0" t="s">
        <v>659</v>
      </c>
      <c r="Q110" s="3" t="n">
        <v>42277</v>
      </c>
      <c r="R110" s="3" t="n">
        <v>42429</v>
      </c>
      <c r="S110" s="0" t="s">
        <v>660</v>
      </c>
      <c r="T110" s="3" t="n">
        <v>42277</v>
      </c>
      <c r="U110" s="3" t="n">
        <v>42429</v>
      </c>
      <c r="V110" s="0" t="s">
        <v>661</v>
      </c>
      <c r="W110" s="3" t="n">
        <v>42277</v>
      </c>
      <c r="X110" s="3" t="n">
        <v>42429</v>
      </c>
      <c r="Y110" s="0" t="s">
        <v>662</v>
      </c>
      <c r="Z110" s="3" t="n">
        <v>42277</v>
      </c>
      <c r="AA110" s="3" t="n">
        <v>42429</v>
      </c>
      <c r="AE110" s="0" t="s">
        <v>663</v>
      </c>
      <c r="AF110" s="0" t="s">
        <v>664</v>
      </c>
      <c r="AG110" s="4" t="s">
        <v>665</v>
      </c>
      <c r="AH110" s="4" t="s">
        <v>666</v>
      </c>
      <c r="AI110" s="4" t="s">
        <v>667</v>
      </c>
      <c r="AJ110" s="4" t="s">
        <v>667</v>
      </c>
    </row>
    <row r="111" customFormat="false" ht="12.75" hidden="true" customHeight="false" outlineLevel="0" collapsed="false">
      <c r="A111" s="0" t="n">
        <v>110</v>
      </c>
      <c r="B111" s="0" t="s">
        <v>633</v>
      </c>
      <c r="C111" s="0" t="n">
        <v>46</v>
      </c>
      <c r="D111" s="0" t="n">
        <v>642</v>
      </c>
      <c r="E111" s="3" t="n">
        <v>42157</v>
      </c>
      <c r="F111" s="0" t="s">
        <v>634</v>
      </c>
      <c r="G111" s="4" t="s">
        <v>657</v>
      </c>
      <c r="H111" s="0" t="s">
        <v>41</v>
      </c>
      <c r="I111" s="0" t="s">
        <v>167</v>
      </c>
      <c r="J111" s="0" t="s">
        <v>48</v>
      </c>
      <c r="K111" s="0" t="s">
        <v>64</v>
      </c>
      <c r="L111" s="3" t="n">
        <v>42543</v>
      </c>
      <c r="M111" s="0" t="s">
        <v>636</v>
      </c>
      <c r="N111" s="0" t="s">
        <v>48</v>
      </c>
      <c r="O111" s="0" t="s">
        <v>658</v>
      </c>
      <c r="P111" s="0" t="s">
        <v>659</v>
      </c>
      <c r="Q111" s="3" t="n">
        <v>42277</v>
      </c>
      <c r="R111" s="3" t="n">
        <v>42429</v>
      </c>
      <c r="S111" s="0" t="s">
        <v>660</v>
      </c>
      <c r="T111" s="3" t="n">
        <v>42277</v>
      </c>
      <c r="U111" s="3" t="n">
        <v>42429</v>
      </c>
      <c r="V111" s="0" t="s">
        <v>661</v>
      </c>
      <c r="W111" s="3" t="n">
        <v>42277</v>
      </c>
      <c r="X111" s="3" t="n">
        <v>42429</v>
      </c>
      <c r="Y111" s="0" t="s">
        <v>662</v>
      </c>
      <c r="Z111" s="3" t="n">
        <v>42277</v>
      </c>
      <c r="AA111" s="3" t="n">
        <v>42429</v>
      </c>
      <c r="AE111" s="0" t="s">
        <v>663</v>
      </c>
      <c r="AF111" s="0" t="s">
        <v>664</v>
      </c>
      <c r="AG111" s="0" t="s">
        <v>199</v>
      </c>
      <c r="AH111" s="0" t="s">
        <v>199</v>
      </c>
      <c r="AI111" s="0" t="s">
        <v>199</v>
      </c>
      <c r="AJ111" s="0" t="s">
        <v>199</v>
      </c>
    </row>
    <row r="112" customFormat="false" ht="12.75" hidden="true" customHeight="false" outlineLevel="0" collapsed="false">
      <c r="A112" s="0" t="n">
        <v>111</v>
      </c>
      <c r="B112" s="0" t="s">
        <v>633</v>
      </c>
      <c r="C112" s="0" t="n">
        <v>47</v>
      </c>
      <c r="D112" s="0" t="n">
        <v>643</v>
      </c>
      <c r="E112" s="3" t="n">
        <v>42157</v>
      </c>
      <c r="F112" s="0" t="s">
        <v>634</v>
      </c>
      <c r="G112" s="4" t="s">
        <v>668</v>
      </c>
      <c r="H112" s="0" t="s">
        <v>41</v>
      </c>
      <c r="I112" s="0" t="s">
        <v>669</v>
      </c>
      <c r="J112" s="0" t="s">
        <v>48</v>
      </c>
      <c r="K112" s="0" t="s">
        <v>64</v>
      </c>
      <c r="L112" s="3" t="n">
        <v>42543</v>
      </c>
      <c r="M112" s="0" t="s">
        <v>636</v>
      </c>
      <c r="N112" s="0" t="s">
        <v>48</v>
      </c>
      <c r="O112" s="0" t="s">
        <v>670</v>
      </c>
      <c r="P112" s="0" t="s">
        <v>671</v>
      </c>
      <c r="Q112" s="3" t="n">
        <v>42277</v>
      </c>
      <c r="R112" s="3" t="n">
        <v>42429</v>
      </c>
      <c r="S112" s="0" t="s">
        <v>672</v>
      </c>
      <c r="T112" s="3" t="n">
        <v>42277</v>
      </c>
      <c r="U112" s="3" t="n">
        <v>42429</v>
      </c>
      <c r="V112" s="0" t="s">
        <v>673</v>
      </c>
      <c r="W112" s="3" t="n">
        <v>42277</v>
      </c>
      <c r="X112" s="3" t="n">
        <v>42429</v>
      </c>
      <c r="Y112" s="0" t="s">
        <v>674</v>
      </c>
      <c r="Z112" s="3" t="n">
        <v>42277</v>
      </c>
      <c r="AA112" s="3" t="n">
        <v>42429</v>
      </c>
      <c r="AE112" s="0" t="s">
        <v>675</v>
      </c>
      <c r="AF112" s="0" t="s">
        <v>676</v>
      </c>
      <c r="AG112" s="0" t="s">
        <v>677</v>
      </c>
      <c r="AH112" s="0" t="s">
        <v>677</v>
      </c>
      <c r="AI112" s="0" t="s">
        <v>677</v>
      </c>
      <c r="AJ112" s="0" t="s">
        <v>677</v>
      </c>
    </row>
    <row r="113" customFormat="false" ht="12.75" hidden="true" customHeight="false" outlineLevel="0" collapsed="false">
      <c r="A113" s="0" t="n">
        <v>112</v>
      </c>
      <c r="B113" s="0" t="s">
        <v>633</v>
      </c>
      <c r="C113" s="0" t="n">
        <v>47</v>
      </c>
      <c r="D113" s="0" t="n">
        <v>643</v>
      </c>
      <c r="E113" s="3" t="n">
        <v>42157</v>
      </c>
      <c r="F113" s="0" t="s">
        <v>634</v>
      </c>
      <c r="G113" s="4" t="s">
        <v>668</v>
      </c>
      <c r="H113" s="0" t="s">
        <v>41</v>
      </c>
      <c r="I113" s="0" t="s">
        <v>669</v>
      </c>
      <c r="J113" s="0" t="s">
        <v>48</v>
      </c>
      <c r="K113" s="0" t="s">
        <v>64</v>
      </c>
      <c r="L113" s="3" t="n">
        <v>42543</v>
      </c>
      <c r="M113" s="0" t="s">
        <v>636</v>
      </c>
      <c r="N113" s="0" t="s">
        <v>48</v>
      </c>
      <c r="O113" s="0" t="s">
        <v>670</v>
      </c>
      <c r="P113" s="0" t="s">
        <v>671</v>
      </c>
      <c r="Q113" s="3" t="n">
        <v>42277</v>
      </c>
      <c r="R113" s="3" t="n">
        <v>42429</v>
      </c>
      <c r="S113" s="0" t="s">
        <v>672</v>
      </c>
      <c r="T113" s="3" t="n">
        <v>42277</v>
      </c>
      <c r="U113" s="3" t="n">
        <v>42429</v>
      </c>
      <c r="V113" s="0" t="s">
        <v>673</v>
      </c>
      <c r="W113" s="3" t="n">
        <v>42277</v>
      </c>
      <c r="X113" s="3" t="n">
        <v>42429</v>
      </c>
      <c r="Y113" s="0" t="s">
        <v>674</v>
      </c>
      <c r="Z113" s="3" t="n">
        <v>42277</v>
      </c>
      <c r="AA113" s="3" t="n">
        <v>42429</v>
      </c>
      <c r="AE113" s="0" t="s">
        <v>675</v>
      </c>
      <c r="AF113" s="0" t="s">
        <v>676</v>
      </c>
      <c r="AG113" s="0" t="s">
        <v>678</v>
      </c>
      <c r="AH113" s="0" t="s">
        <v>679</v>
      </c>
      <c r="AI113" s="0" t="s">
        <v>679</v>
      </c>
      <c r="AJ113" s="0" t="s">
        <v>679</v>
      </c>
    </row>
    <row r="114" customFormat="false" ht="12.75" hidden="true" customHeight="false" outlineLevel="0" collapsed="false">
      <c r="A114" s="0" t="n">
        <v>113</v>
      </c>
      <c r="B114" s="0" t="s">
        <v>633</v>
      </c>
      <c r="C114" s="0" t="n">
        <v>48</v>
      </c>
      <c r="D114" s="0" t="n">
        <v>644</v>
      </c>
      <c r="E114" s="3" t="n">
        <v>42157</v>
      </c>
      <c r="F114" s="0" t="s">
        <v>634</v>
      </c>
      <c r="G114" s="4" t="s">
        <v>680</v>
      </c>
      <c r="H114" s="0" t="s">
        <v>41</v>
      </c>
      <c r="I114" s="0" t="s">
        <v>167</v>
      </c>
      <c r="J114" s="0" t="s">
        <v>43</v>
      </c>
      <c r="K114" s="0" t="s">
        <v>64</v>
      </c>
      <c r="L114" s="3" t="n">
        <v>42543</v>
      </c>
      <c r="M114" s="0" t="s">
        <v>636</v>
      </c>
      <c r="N114" s="0" t="s">
        <v>43</v>
      </c>
      <c r="O114" s="0" t="s">
        <v>681</v>
      </c>
      <c r="P114" s="0" t="s">
        <v>682</v>
      </c>
      <c r="Q114" s="3" t="n">
        <v>42277</v>
      </c>
      <c r="R114" s="3" t="n">
        <v>42429</v>
      </c>
      <c r="S114" s="0" t="s">
        <v>683</v>
      </c>
      <c r="T114" s="3" t="n">
        <v>42277</v>
      </c>
      <c r="U114" s="3" t="n">
        <v>42429</v>
      </c>
      <c r="V114" s="0" t="s">
        <v>684</v>
      </c>
      <c r="W114" s="3" t="n">
        <v>42277</v>
      </c>
      <c r="X114" s="3" t="n">
        <v>42429</v>
      </c>
      <c r="Y114" s="0" t="s">
        <v>674</v>
      </c>
      <c r="Z114" s="3" t="n">
        <v>42277</v>
      </c>
      <c r="AA114" s="3" t="n">
        <v>42429</v>
      </c>
      <c r="AE114" s="0" t="s">
        <v>685</v>
      </c>
      <c r="AF114" s="0" t="s">
        <v>676</v>
      </c>
      <c r="AG114" s="0" t="s">
        <v>677</v>
      </c>
      <c r="AH114" s="0" t="s">
        <v>677</v>
      </c>
      <c r="AI114" s="0" t="s">
        <v>677</v>
      </c>
      <c r="AJ114" s="0" t="s">
        <v>677</v>
      </c>
    </row>
    <row r="115" customFormat="false" ht="12.75" hidden="true" customHeight="false" outlineLevel="0" collapsed="false">
      <c r="A115" s="0" t="n">
        <v>114</v>
      </c>
      <c r="B115" s="0" t="s">
        <v>633</v>
      </c>
      <c r="C115" s="0" t="n">
        <v>48</v>
      </c>
      <c r="D115" s="0" t="n">
        <v>644</v>
      </c>
      <c r="E115" s="3" t="n">
        <v>42157</v>
      </c>
      <c r="F115" s="0" t="s">
        <v>634</v>
      </c>
      <c r="G115" s="4" t="s">
        <v>680</v>
      </c>
      <c r="H115" s="0" t="s">
        <v>41</v>
      </c>
      <c r="I115" s="0" t="s">
        <v>167</v>
      </c>
      <c r="J115" s="0" t="s">
        <v>43</v>
      </c>
      <c r="K115" s="0" t="s">
        <v>64</v>
      </c>
      <c r="L115" s="3" t="n">
        <v>42543</v>
      </c>
      <c r="M115" s="0" t="s">
        <v>636</v>
      </c>
      <c r="N115" s="0" t="s">
        <v>43</v>
      </c>
      <c r="O115" s="0" t="s">
        <v>681</v>
      </c>
      <c r="P115" s="0" t="s">
        <v>682</v>
      </c>
      <c r="Q115" s="3" t="n">
        <v>42277</v>
      </c>
      <c r="R115" s="3" t="n">
        <v>42429</v>
      </c>
      <c r="S115" s="0" t="s">
        <v>683</v>
      </c>
      <c r="T115" s="3" t="n">
        <v>42277</v>
      </c>
      <c r="U115" s="3" t="n">
        <v>42429</v>
      </c>
      <c r="V115" s="0" t="s">
        <v>684</v>
      </c>
      <c r="W115" s="3" t="n">
        <v>42277</v>
      </c>
      <c r="X115" s="3" t="n">
        <v>42429</v>
      </c>
      <c r="Y115" s="0" t="s">
        <v>674</v>
      </c>
      <c r="Z115" s="3" t="n">
        <v>42277</v>
      </c>
      <c r="AA115" s="3" t="n">
        <v>42429</v>
      </c>
      <c r="AE115" s="0" t="s">
        <v>685</v>
      </c>
      <c r="AF115" s="0" t="s">
        <v>676</v>
      </c>
      <c r="AG115" s="0" t="s">
        <v>678</v>
      </c>
      <c r="AH115" s="0" t="s">
        <v>679</v>
      </c>
      <c r="AI115" s="0" t="s">
        <v>679</v>
      </c>
      <c r="AJ115" s="0" t="s">
        <v>679</v>
      </c>
    </row>
    <row r="116" customFormat="false" ht="12.75" hidden="true" customHeight="false" outlineLevel="0" collapsed="false">
      <c r="A116" s="0" t="n">
        <v>115</v>
      </c>
      <c r="B116" s="0" t="s">
        <v>633</v>
      </c>
      <c r="C116" s="0" t="n">
        <v>49</v>
      </c>
      <c r="D116" s="0" t="n">
        <v>645</v>
      </c>
      <c r="E116" s="3" t="n">
        <v>42157</v>
      </c>
      <c r="F116" s="0" t="s">
        <v>634</v>
      </c>
      <c r="G116" s="4" t="s">
        <v>686</v>
      </c>
      <c r="H116" s="0" t="s">
        <v>41</v>
      </c>
      <c r="I116" s="0" t="s">
        <v>211</v>
      </c>
      <c r="J116" s="0" t="s">
        <v>43</v>
      </c>
      <c r="K116" s="0" t="s">
        <v>64</v>
      </c>
      <c r="L116" s="3" t="n">
        <v>42543</v>
      </c>
      <c r="M116" s="0" t="s">
        <v>636</v>
      </c>
      <c r="N116" s="0" t="s">
        <v>43</v>
      </c>
      <c r="O116" s="0" t="s">
        <v>687</v>
      </c>
      <c r="P116" s="0" t="s">
        <v>688</v>
      </c>
      <c r="Q116" s="3" t="n">
        <v>42277</v>
      </c>
      <c r="R116" s="3" t="n">
        <v>42429</v>
      </c>
      <c r="S116" s="0" t="s">
        <v>689</v>
      </c>
      <c r="T116" s="3" t="n">
        <v>42277</v>
      </c>
      <c r="U116" s="3" t="n">
        <v>42429</v>
      </c>
      <c r="V116" s="0" t="s">
        <v>690</v>
      </c>
      <c r="W116" s="3" t="n">
        <v>42277</v>
      </c>
      <c r="X116" s="3" t="n">
        <v>42429</v>
      </c>
      <c r="Y116" s="0" t="s">
        <v>691</v>
      </c>
      <c r="Z116" s="3" t="n">
        <v>42277</v>
      </c>
      <c r="AA116" s="3" t="n">
        <v>42429</v>
      </c>
      <c r="AE116" s="0" t="s">
        <v>692</v>
      </c>
      <c r="AF116" s="0" t="s">
        <v>652</v>
      </c>
      <c r="AG116" s="0" t="s">
        <v>693</v>
      </c>
      <c r="AH116" s="0" t="s">
        <v>694</v>
      </c>
      <c r="AI116" s="0" t="s">
        <v>693</v>
      </c>
      <c r="AJ116" s="0" t="s">
        <v>695</v>
      </c>
    </row>
    <row r="117" customFormat="false" ht="12.75" hidden="true" customHeight="false" outlineLevel="0" collapsed="false">
      <c r="A117" s="0" t="n">
        <v>116</v>
      </c>
      <c r="B117" s="0" t="s">
        <v>633</v>
      </c>
      <c r="C117" s="0" t="n">
        <v>49</v>
      </c>
      <c r="D117" s="0" t="n">
        <v>645</v>
      </c>
      <c r="E117" s="3" t="n">
        <v>42157</v>
      </c>
      <c r="F117" s="0" t="s">
        <v>634</v>
      </c>
      <c r="G117" s="4" t="s">
        <v>686</v>
      </c>
      <c r="H117" s="0" t="s">
        <v>41</v>
      </c>
      <c r="I117" s="0" t="s">
        <v>211</v>
      </c>
      <c r="J117" s="0" t="s">
        <v>43</v>
      </c>
      <c r="K117" s="0" t="s">
        <v>64</v>
      </c>
      <c r="L117" s="3" t="n">
        <v>42543</v>
      </c>
      <c r="M117" s="0" t="s">
        <v>636</v>
      </c>
      <c r="N117" s="0" t="s">
        <v>43</v>
      </c>
      <c r="O117" s="0" t="s">
        <v>687</v>
      </c>
      <c r="P117" s="0" t="s">
        <v>688</v>
      </c>
      <c r="Q117" s="3" t="n">
        <v>42277</v>
      </c>
      <c r="R117" s="3" t="n">
        <v>42429</v>
      </c>
      <c r="S117" s="0" t="s">
        <v>689</v>
      </c>
      <c r="T117" s="3" t="n">
        <v>42277</v>
      </c>
      <c r="U117" s="3" t="n">
        <v>42429</v>
      </c>
      <c r="V117" s="0" t="s">
        <v>690</v>
      </c>
      <c r="W117" s="3" t="n">
        <v>42277</v>
      </c>
      <c r="X117" s="3" t="n">
        <v>42429</v>
      </c>
      <c r="Y117" s="0" t="s">
        <v>691</v>
      </c>
      <c r="Z117" s="3" t="n">
        <v>42277</v>
      </c>
      <c r="AA117" s="3" t="n">
        <v>42429</v>
      </c>
      <c r="AE117" s="0" t="s">
        <v>692</v>
      </c>
      <c r="AF117" s="0" t="s">
        <v>652</v>
      </c>
      <c r="AG117" s="4" t="s">
        <v>696</v>
      </c>
      <c r="AH117" s="0" t="s">
        <v>679</v>
      </c>
      <c r="AI117" s="0" t="s">
        <v>679</v>
      </c>
      <c r="AJ117" s="0" t="s">
        <v>679</v>
      </c>
    </row>
    <row r="118" customFormat="false" ht="12.75" hidden="true" customHeight="false" outlineLevel="0" collapsed="false">
      <c r="A118" s="0" t="n">
        <v>117</v>
      </c>
      <c r="B118" s="0" t="s">
        <v>633</v>
      </c>
      <c r="C118" s="0" t="n">
        <v>49</v>
      </c>
      <c r="D118" s="0" t="n">
        <v>645</v>
      </c>
      <c r="E118" s="3" t="n">
        <v>42157</v>
      </c>
      <c r="F118" s="0" t="s">
        <v>634</v>
      </c>
      <c r="G118" s="4" t="s">
        <v>686</v>
      </c>
      <c r="H118" s="0" t="s">
        <v>41</v>
      </c>
      <c r="I118" s="0" t="s">
        <v>211</v>
      </c>
      <c r="J118" s="0" t="s">
        <v>43</v>
      </c>
      <c r="K118" s="0" t="s">
        <v>64</v>
      </c>
      <c r="L118" s="3" t="n">
        <v>42543</v>
      </c>
      <c r="M118" s="0" t="s">
        <v>636</v>
      </c>
      <c r="N118" s="0" t="s">
        <v>43</v>
      </c>
      <c r="O118" s="0" t="s">
        <v>687</v>
      </c>
      <c r="P118" s="0" t="s">
        <v>688</v>
      </c>
      <c r="Q118" s="3" t="n">
        <v>42277</v>
      </c>
      <c r="R118" s="3" t="n">
        <v>42429</v>
      </c>
      <c r="S118" s="0" t="s">
        <v>689</v>
      </c>
      <c r="T118" s="3" t="n">
        <v>42277</v>
      </c>
      <c r="U118" s="3" t="n">
        <v>42429</v>
      </c>
      <c r="V118" s="0" t="s">
        <v>690</v>
      </c>
      <c r="W118" s="3" t="n">
        <v>42277</v>
      </c>
      <c r="X118" s="3" t="n">
        <v>42429</v>
      </c>
      <c r="Y118" s="0" t="s">
        <v>691</v>
      </c>
      <c r="Z118" s="3" t="n">
        <v>42277</v>
      </c>
      <c r="AA118" s="3" t="n">
        <v>42429</v>
      </c>
      <c r="AE118" s="0" t="s">
        <v>692</v>
      </c>
      <c r="AF118" s="0" t="s">
        <v>652</v>
      </c>
      <c r="AG118" s="0" t="s">
        <v>697</v>
      </c>
      <c r="AH118" s="0" t="s">
        <v>679</v>
      </c>
      <c r="AI118" s="0" t="s">
        <v>679</v>
      </c>
      <c r="AJ118" s="0" t="s">
        <v>679</v>
      </c>
    </row>
    <row r="119" customFormat="false" ht="12.75" hidden="true" customHeight="false" outlineLevel="0" collapsed="false">
      <c r="A119" s="0" t="n">
        <v>118</v>
      </c>
      <c r="B119" s="0" t="s">
        <v>633</v>
      </c>
      <c r="C119" s="0" t="n">
        <v>72</v>
      </c>
      <c r="D119" s="0" t="n">
        <v>668</v>
      </c>
      <c r="E119" s="3" t="n">
        <v>42157</v>
      </c>
      <c r="F119" s="0" t="s">
        <v>377</v>
      </c>
      <c r="G119" s="4" t="s">
        <v>698</v>
      </c>
      <c r="H119" s="0" t="s">
        <v>41</v>
      </c>
      <c r="I119" s="0" t="s">
        <v>531</v>
      </c>
      <c r="J119" s="0" t="s">
        <v>43</v>
      </c>
      <c r="K119" s="0" t="s">
        <v>64</v>
      </c>
      <c r="L119" s="3" t="n">
        <v>42493</v>
      </c>
      <c r="N119" s="0" t="s">
        <v>43</v>
      </c>
      <c r="O119" s="0" t="s">
        <v>699</v>
      </c>
      <c r="P119" s="0" t="s">
        <v>700</v>
      </c>
      <c r="Q119" s="3" t="n">
        <v>42277</v>
      </c>
      <c r="R119" s="3" t="n">
        <v>42429</v>
      </c>
      <c r="S119" s="0" t="s">
        <v>701</v>
      </c>
      <c r="T119" s="3" t="n">
        <v>42277</v>
      </c>
      <c r="U119" s="3" t="n">
        <v>42429</v>
      </c>
      <c r="V119" s="0" t="s">
        <v>702</v>
      </c>
      <c r="W119" s="3" t="n">
        <v>42277</v>
      </c>
      <c r="X119" s="3" t="n">
        <v>42429</v>
      </c>
      <c r="Y119" s="0" t="s">
        <v>215</v>
      </c>
      <c r="Z119" s="3" t="n">
        <v>42171</v>
      </c>
      <c r="AA119" s="3" t="n">
        <v>42171</v>
      </c>
      <c r="AE119" s="0" t="s">
        <v>703</v>
      </c>
      <c r="AF119" s="0" t="s">
        <v>652</v>
      </c>
      <c r="AG119" s="0" t="s">
        <v>704</v>
      </c>
      <c r="AH119" s="0" t="s">
        <v>704</v>
      </c>
      <c r="AI119" s="0" t="s">
        <v>705</v>
      </c>
      <c r="AJ119" s="0" t="s">
        <v>215</v>
      </c>
    </row>
    <row r="120" customFormat="false" ht="12.75" hidden="true" customHeight="false" outlineLevel="0" collapsed="false">
      <c r="A120" s="0" t="n">
        <v>119</v>
      </c>
      <c r="B120" s="0" t="s">
        <v>633</v>
      </c>
      <c r="C120" s="0" t="n">
        <v>72</v>
      </c>
      <c r="D120" s="0" t="n">
        <v>668</v>
      </c>
      <c r="E120" s="3" t="n">
        <v>42157</v>
      </c>
      <c r="F120" s="0" t="s">
        <v>377</v>
      </c>
      <c r="G120" s="4" t="s">
        <v>698</v>
      </c>
      <c r="H120" s="0" t="s">
        <v>41</v>
      </c>
      <c r="I120" s="0" t="s">
        <v>531</v>
      </c>
      <c r="J120" s="0" t="s">
        <v>43</v>
      </c>
      <c r="K120" s="0" t="s">
        <v>64</v>
      </c>
      <c r="L120" s="3" t="n">
        <v>42493</v>
      </c>
      <c r="N120" s="0" t="s">
        <v>43</v>
      </c>
      <c r="O120" s="0" t="s">
        <v>699</v>
      </c>
      <c r="P120" s="0" t="s">
        <v>700</v>
      </c>
      <c r="Q120" s="3" t="n">
        <v>42277</v>
      </c>
      <c r="R120" s="3" t="n">
        <v>42429</v>
      </c>
      <c r="S120" s="0" t="s">
        <v>701</v>
      </c>
      <c r="T120" s="3" t="n">
        <v>42277</v>
      </c>
      <c r="U120" s="3" t="n">
        <v>42429</v>
      </c>
      <c r="V120" s="0" t="s">
        <v>702</v>
      </c>
      <c r="W120" s="3" t="n">
        <v>42277</v>
      </c>
      <c r="X120" s="3" t="n">
        <v>42429</v>
      </c>
      <c r="Y120" s="0" t="s">
        <v>215</v>
      </c>
      <c r="Z120" s="3" t="n">
        <v>42171</v>
      </c>
      <c r="AA120" s="3" t="n">
        <v>42171</v>
      </c>
      <c r="AE120" s="0" t="s">
        <v>703</v>
      </c>
      <c r="AF120" s="0" t="s">
        <v>652</v>
      </c>
      <c r="AG120" s="4" t="s">
        <v>706</v>
      </c>
      <c r="AH120" s="4" t="s">
        <v>707</v>
      </c>
      <c r="AI120" s="4" t="s">
        <v>708</v>
      </c>
      <c r="AJ120" s="0" t="s">
        <v>679</v>
      </c>
    </row>
    <row r="121" customFormat="false" ht="191.25" hidden="false" customHeight="false" outlineLevel="0" collapsed="false">
      <c r="A121" s="7" t="n">
        <v>120</v>
      </c>
      <c r="B121" s="7" t="s">
        <v>633</v>
      </c>
      <c r="C121" s="14" t="n">
        <v>157</v>
      </c>
      <c r="D121" s="7"/>
      <c r="E121" s="9" t="n">
        <v>42594</v>
      </c>
      <c r="F121" s="7" t="s">
        <v>634</v>
      </c>
      <c r="G121" s="7" t="s">
        <v>709</v>
      </c>
      <c r="H121" s="7" t="s">
        <v>246</v>
      </c>
      <c r="I121" s="7" t="s">
        <v>321</v>
      </c>
      <c r="J121" s="7"/>
      <c r="K121" s="7" t="s">
        <v>64</v>
      </c>
      <c r="L121" s="9" t="n">
        <v>42849</v>
      </c>
      <c r="M121" s="7"/>
      <c r="N121" s="7" t="s">
        <v>229</v>
      </c>
      <c r="O121" s="7" t="s">
        <v>710</v>
      </c>
      <c r="P121" s="7" t="s">
        <v>711</v>
      </c>
      <c r="Q121" s="9" t="n">
        <v>42626</v>
      </c>
      <c r="R121" s="9" t="n">
        <v>42629</v>
      </c>
      <c r="S121" s="7" t="s">
        <v>712</v>
      </c>
      <c r="T121" s="9" t="n">
        <v>42626</v>
      </c>
      <c r="U121" s="9" t="n">
        <v>42629</v>
      </c>
      <c r="V121" s="7" t="s">
        <v>713</v>
      </c>
      <c r="W121" s="9" t="n">
        <v>42626</v>
      </c>
      <c r="X121" s="9" t="n">
        <v>42629</v>
      </c>
      <c r="Y121" s="7" t="s">
        <v>714</v>
      </c>
      <c r="Z121" s="9" t="n">
        <v>42632</v>
      </c>
      <c r="AA121" s="9" t="n">
        <v>42643</v>
      </c>
      <c r="AB121" s="7"/>
      <c r="AC121" s="7"/>
      <c r="AD121" s="7"/>
      <c r="AE121" s="7" t="s">
        <v>715</v>
      </c>
      <c r="AF121" s="7" t="s">
        <v>652</v>
      </c>
      <c r="AG121" s="7" t="s">
        <v>716</v>
      </c>
      <c r="AH121" s="7" t="s">
        <v>717</v>
      </c>
      <c r="AI121" s="7" t="s">
        <v>718</v>
      </c>
      <c r="AJ121" s="7" t="s">
        <v>719</v>
      </c>
      <c r="AK121" s="7"/>
      <c r="AL121" s="10" t="s">
        <v>720</v>
      </c>
      <c r="AM121" s="18"/>
    </row>
    <row r="122" customFormat="false" ht="12.75" hidden="true" customHeight="false" outlineLevel="0" collapsed="false">
      <c r="A122" s="0" t="n">
        <v>121</v>
      </c>
      <c r="B122" s="0" t="s">
        <v>633</v>
      </c>
      <c r="C122" s="0" t="n">
        <v>162</v>
      </c>
      <c r="E122" s="3" t="n">
        <v>42598.4458912037</v>
      </c>
      <c r="F122" s="0" t="s">
        <v>634</v>
      </c>
      <c r="G122" s="0" t="s">
        <v>56</v>
      </c>
      <c r="H122" s="0" t="s">
        <v>41</v>
      </c>
      <c r="I122" s="0" t="s">
        <v>42</v>
      </c>
      <c r="J122" s="0" t="s">
        <v>57</v>
      </c>
      <c r="K122" s="0" t="s">
        <v>58</v>
      </c>
    </row>
    <row r="123" customFormat="false" ht="12.75" hidden="true" customHeight="false" outlineLevel="0" collapsed="false">
      <c r="A123" s="0" t="n">
        <v>122</v>
      </c>
      <c r="B123" s="0" t="s">
        <v>633</v>
      </c>
      <c r="C123" s="0" t="n">
        <v>163</v>
      </c>
      <c r="E123" s="3" t="n">
        <v>42598.4458912037</v>
      </c>
      <c r="F123" s="0" t="s">
        <v>634</v>
      </c>
      <c r="G123" s="0" t="s">
        <v>721</v>
      </c>
      <c r="H123" s="0" t="s">
        <v>41</v>
      </c>
      <c r="I123" s="0" t="s">
        <v>42</v>
      </c>
      <c r="J123" s="0" t="s">
        <v>57</v>
      </c>
      <c r="K123" s="0" t="s">
        <v>58</v>
      </c>
    </row>
    <row r="124" customFormat="false" ht="12.75" hidden="true" customHeight="false" outlineLevel="0" collapsed="false">
      <c r="A124" s="0" t="n">
        <v>123</v>
      </c>
      <c r="B124" s="0" t="s">
        <v>633</v>
      </c>
      <c r="C124" s="0" t="n">
        <v>166</v>
      </c>
      <c r="E124" s="3" t="n">
        <v>42598.4458912037</v>
      </c>
      <c r="F124" s="0" t="s">
        <v>634</v>
      </c>
      <c r="G124" s="0" t="s">
        <v>722</v>
      </c>
      <c r="H124" s="0" t="s">
        <v>41</v>
      </c>
      <c r="I124" s="0" t="s">
        <v>42</v>
      </c>
      <c r="J124" s="0" t="s">
        <v>57</v>
      </c>
      <c r="K124" s="0" t="s">
        <v>58</v>
      </c>
    </row>
    <row r="125" customFormat="false" ht="12.75" hidden="true" customHeight="false" outlineLevel="0" collapsed="false">
      <c r="A125" s="0" t="n">
        <v>124</v>
      </c>
      <c r="B125" s="0" t="s">
        <v>633</v>
      </c>
      <c r="C125" s="0" t="n">
        <v>184</v>
      </c>
      <c r="E125" s="3" t="n">
        <v>42598.4459027778</v>
      </c>
      <c r="F125" s="0" t="s">
        <v>634</v>
      </c>
      <c r="G125" s="0" t="s">
        <v>723</v>
      </c>
      <c r="H125" s="0" t="s">
        <v>41</v>
      </c>
      <c r="I125" s="0" t="s">
        <v>553</v>
      </c>
      <c r="J125" s="0" t="s">
        <v>57</v>
      </c>
      <c r="K125" s="0" t="s">
        <v>276</v>
      </c>
      <c r="L125" s="3" t="n">
        <v>42846</v>
      </c>
      <c r="N125" s="0" t="s">
        <v>121</v>
      </c>
      <c r="O125" s="0" t="s">
        <v>724</v>
      </c>
      <c r="P125" s="0" t="s">
        <v>725</v>
      </c>
      <c r="Q125" s="3" t="n">
        <v>42857</v>
      </c>
      <c r="R125" s="3" t="n">
        <v>42886</v>
      </c>
      <c r="S125" s="0" t="s">
        <v>726</v>
      </c>
      <c r="T125" s="3" t="n">
        <v>42857</v>
      </c>
      <c r="U125" s="3" t="n">
        <v>42886</v>
      </c>
      <c r="V125" s="0" t="s">
        <v>727</v>
      </c>
      <c r="W125" s="3" t="n">
        <v>42857</v>
      </c>
      <c r="X125" s="3" t="n">
        <v>42886</v>
      </c>
      <c r="AE125" s="0" t="s">
        <v>728</v>
      </c>
      <c r="AF125" s="0" t="s">
        <v>729</v>
      </c>
    </row>
    <row r="126" customFormat="false" ht="12.75" hidden="true" customHeight="false" outlineLevel="0" collapsed="false">
      <c r="A126" s="0" t="n">
        <v>125</v>
      </c>
      <c r="B126" s="0" t="s">
        <v>633</v>
      </c>
      <c r="C126" s="0" t="n">
        <v>207</v>
      </c>
      <c r="E126" s="3" t="n">
        <v>42598.4459143519</v>
      </c>
      <c r="F126" s="0" t="s">
        <v>634</v>
      </c>
      <c r="G126" s="0" t="s">
        <v>730</v>
      </c>
      <c r="H126" s="0" t="s">
        <v>41</v>
      </c>
      <c r="I126" s="0" t="s">
        <v>731</v>
      </c>
      <c r="J126" s="0" t="s">
        <v>57</v>
      </c>
      <c r="K126" s="0" t="s">
        <v>58</v>
      </c>
    </row>
    <row r="127" customFormat="false" ht="12.75" hidden="true" customHeight="false" outlineLevel="0" collapsed="false">
      <c r="A127" s="0" t="n">
        <v>126</v>
      </c>
      <c r="B127" s="0" t="s">
        <v>633</v>
      </c>
      <c r="C127" s="0" t="n">
        <v>213</v>
      </c>
      <c r="E127" s="3" t="n">
        <v>42611</v>
      </c>
      <c r="F127" s="0" t="s">
        <v>634</v>
      </c>
      <c r="G127" s="0" t="s">
        <v>62</v>
      </c>
      <c r="H127" s="0" t="s">
        <v>63</v>
      </c>
      <c r="I127" s="0" t="s">
        <v>61</v>
      </c>
      <c r="J127" s="0" t="s">
        <v>48</v>
      </c>
      <c r="K127" s="0" t="s">
        <v>49</v>
      </c>
      <c r="L127" s="3" t="n">
        <v>42622</v>
      </c>
      <c r="N127" s="0" t="s">
        <v>48</v>
      </c>
      <c r="O127" s="4" t="s">
        <v>65</v>
      </c>
      <c r="P127" s="0" t="s">
        <v>732</v>
      </c>
      <c r="Q127" s="3" t="n">
        <v>42618</v>
      </c>
      <c r="R127" s="3" t="n">
        <v>42719</v>
      </c>
      <c r="S127" s="0" t="s">
        <v>66</v>
      </c>
      <c r="T127" s="3" t="n">
        <v>42618</v>
      </c>
      <c r="U127" s="3" t="n">
        <v>42719</v>
      </c>
      <c r="V127" s="0" t="s">
        <v>67</v>
      </c>
      <c r="W127" s="3" t="n">
        <v>42618</v>
      </c>
      <c r="X127" s="3" t="n">
        <v>42719</v>
      </c>
      <c r="Y127" s="0" t="s">
        <v>68</v>
      </c>
      <c r="Z127" s="3" t="n">
        <v>42618</v>
      </c>
      <c r="AA127" s="3" t="n">
        <v>42719</v>
      </c>
      <c r="AE127" s="4" t="s">
        <v>733</v>
      </c>
      <c r="AF127" s="0" t="s">
        <v>734</v>
      </c>
      <c r="AH127" s="0" t="s">
        <v>735</v>
      </c>
      <c r="AI127" s="0" t="s">
        <v>736</v>
      </c>
    </row>
    <row r="128" customFormat="false" ht="12.75" hidden="true" customHeight="false" outlineLevel="0" collapsed="false">
      <c r="A128" s="0" t="n">
        <v>127</v>
      </c>
      <c r="B128" s="0" t="s">
        <v>633</v>
      </c>
      <c r="C128" s="0" t="n">
        <v>214</v>
      </c>
      <c r="E128" s="3" t="n">
        <v>42611</v>
      </c>
      <c r="F128" s="0" t="s">
        <v>634</v>
      </c>
      <c r="G128" s="0" t="s">
        <v>74</v>
      </c>
      <c r="H128" s="0" t="s">
        <v>63</v>
      </c>
      <c r="I128" s="0" t="s">
        <v>75</v>
      </c>
      <c r="J128" s="0" t="s">
        <v>48</v>
      </c>
      <c r="K128" s="0" t="s">
        <v>64</v>
      </c>
      <c r="L128" s="3" t="n">
        <v>42846</v>
      </c>
      <c r="N128" s="0" t="s">
        <v>48</v>
      </c>
      <c r="O128" s="4" t="s">
        <v>76</v>
      </c>
      <c r="P128" s="0" t="s">
        <v>77</v>
      </c>
      <c r="Q128" s="3" t="n">
        <v>42618</v>
      </c>
      <c r="R128" s="3" t="n">
        <v>42719</v>
      </c>
      <c r="S128" s="0" t="s">
        <v>78</v>
      </c>
      <c r="T128" s="3" t="n">
        <v>42618</v>
      </c>
      <c r="U128" s="3" t="n">
        <v>42719</v>
      </c>
      <c r="V128" s="0" t="s">
        <v>79</v>
      </c>
      <c r="W128" s="3" t="n">
        <v>42618</v>
      </c>
      <c r="X128" s="3" t="n">
        <v>42719</v>
      </c>
      <c r="Y128" s="0" t="s">
        <v>80</v>
      </c>
      <c r="Z128" s="3" t="n">
        <v>42618</v>
      </c>
      <c r="AA128" s="3" t="n">
        <v>42719</v>
      </c>
      <c r="AE128" s="4" t="s">
        <v>145</v>
      </c>
      <c r="AF128" s="0" t="s">
        <v>734</v>
      </c>
      <c r="AG128" s="0" t="s">
        <v>737</v>
      </c>
      <c r="AH128" s="0" t="s">
        <v>738</v>
      </c>
      <c r="AI128" s="0" t="s">
        <v>739</v>
      </c>
      <c r="AJ128" s="0" t="s">
        <v>740</v>
      </c>
    </row>
    <row r="129" customFormat="false" ht="12.75" hidden="true" customHeight="false" outlineLevel="0" collapsed="false">
      <c r="A129" s="0" t="n">
        <v>128</v>
      </c>
      <c r="B129" s="0" t="s">
        <v>633</v>
      </c>
      <c r="C129" s="0" t="n">
        <v>215</v>
      </c>
      <c r="E129" s="3" t="n">
        <v>42611</v>
      </c>
      <c r="F129" s="0" t="s">
        <v>634</v>
      </c>
      <c r="G129" s="0" t="s">
        <v>86</v>
      </c>
      <c r="H129" s="0" t="s">
        <v>63</v>
      </c>
      <c r="I129" s="0" t="s">
        <v>87</v>
      </c>
      <c r="J129" s="0" t="s">
        <v>48</v>
      </c>
      <c r="K129" s="0" t="s">
        <v>64</v>
      </c>
      <c r="L129" s="3" t="n">
        <v>42846</v>
      </c>
      <c r="N129" s="0" t="s">
        <v>48</v>
      </c>
      <c r="O129" s="4" t="s">
        <v>88</v>
      </c>
      <c r="P129" s="0" t="s">
        <v>89</v>
      </c>
      <c r="Q129" s="3" t="n">
        <v>42618</v>
      </c>
      <c r="R129" s="3" t="n">
        <v>42719</v>
      </c>
      <c r="S129" s="0" t="s">
        <v>90</v>
      </c>
      <c r="T129" s="3" t="n">
        <v>42646</v>
      </c>
      <c r="U129" s="3" t="n">
        <v>42719</v>
      </c>
      <c r="V129" s="0" t="s">
        <v>91</v>
      </c>
      <c r="W129" s="3" t="n">
        <v>42646</v>
      </c>
      <c r="X129" s="3" t="n">
        <v>42719</v>
      </c>
      <c r="AE129" s="4" t="s">
        <v>150</v>
      </c>
      <c r="AF129" s="0" t="s">
        <v>734</v>
      </c>
      <c r="AG129" s="0" t="s">
        <v>93</v>
      </c>
      <c r="AH129" s="0" t="s">
        <v>741</v>
      </c>
      <c r="AI129" s="0" t="s">
        <v>742</v>
      </c>
    </row>
    <row r="130" customFormat="false" ht="12.75" hidden="true" customHeight="false" outlineLevel="0" collapsed="false">
      <c r="A130" s="0" t="n">
        <v>129</v>
      </c>
      <c r="B130" s="0" t="s">
        <v>633</v>
      </c>
      <c r="C130" s="0" t="n">
        <v>216</v>
      </c>
      <c r="E130" s="3" t="n">
        <v>42611</v>
      </c>
      <c r="F130" s="0" t="s">
        <v>634</v>
      </c>
      <c r="G130" s="0" t="s">
        <v>96</v>
      </c>
      <c r="H130" s="0" t="s">
        <v>63</v>
      </c>
      <c r="I130" s="0" t="s">
        <v>97</v>
      </c>
      <c r="J130" s="0" t="s">
        <v>48</v>
      </c>
      <c r="K130" s="0" t="s">
        <v>64</v>
      </c>
      <c r="L130" s="3" t="n">
        <v>42846</v>
      </c>
      <c r="N130" s="0" t="s">
        <v>48</v>
      </c>
      <c r="O130" s="4" t="s">
        <v>98</v>
      </c>
      <c r="P130" s="0" t="s">
        <v>99</v>
      </c>
      <c r="Q130" s="3" t="n">
        <v>42646</v>
      </c>
      <c r="R130" s="3" t="n">
        <v>42719</v>
      </c>
      <c r="S130" s="0" t="s">
        <v>100</v>
      </c>
      <c r="T130" s="3" t="n">
        <v>42646</v>
      </c>
      <c r="U130" s="3" t="n">
        <v>42719</v>
      </c>
      <c r="V130" s="0" t="s">
        <v>101</v>
      </c>
      <c r="W130" s="3" t="n">
        <v>42673</v>
      </c>
      <c r="X130" s="3" t="n">
        <v>42719</v>
      </c>
      <c r="AE130" s="4" t="s">
        <v>743</v>
      </c>
      <c r="AF130" s="0" t="s">
        <v>734</v>
      </c>
      <c r="AG130" s="0" t="s">
        <v>744</v>
      </c>
      <c r="AH130" s="0" t="s">
        <v>745</v>
      </c>
      <c r="AI130" s="0" t="s">
        <v>746</v>
      </c>
    </row>
    <row r="131" customFormat="false" ht="12.75" hidden="true" customHeight="false" outlineLevel="0" collapsed="false">
      <c r="A131" s="0" t="n">
        <v>130</v>
      </c>
      <c r="B131" s="0" t="s">
        <v>633</v>
      </c>
      <c r="C131" s="0" t="n">
        <v>217</v>
      </c>
      <c r="E131" s="3" t="n">
        <v>42611</v>
      </c>
      <c r="F131" s="0" t="s">
        <v>634</v>
      </c>
      <c r="G131" s="0" t="s">
        <v>106</v>
      </c>
      <c r="H131" s="0" t="s">
        <v>63</v>
      </c>
      <c r="I131" s="0" t="s">
        <v>107</v>
      </c>
      <c r="J131" s="0" t="s">
        <v>48</v>
      </c>
      <c r="K131" s="0" t="s">
        <v>64</v>
      </c>
      <c r="L131" s="3" t="n">
        <v>42846</v>
      </c>
      <c r="N131" s="0" t="s">
        <v>48</v>
      </c>
      <c r="O131" s="4" t="s">
        <v>108</v>
      </c>
      <c r="P131" s="0" t="s">
        <v>109</v>
      </c>
      <c r="Q131" s="3" t="n">
        <v>42618</v>
      </c>
      <c r="R131" s="3" t="n">
        <v>42719</v>
      </c>
      <c r="S131" s="0" t="s">
        <v>110</v>
      </c>
      <c r="T131" s="3" t="n">
        <v>42651</v>
      </c>
      <c r="U131" s="3" t="n">
        <v>42719</v>
      </c>
      <c r="V131" s="0" t="s">
        <v>111</v>
      </c>
      <c r="W131" s="3" t="n">
        <v>42618</v>
      </c>
      <c r="X131" s="3" t="n">
        <v>42719</v>
      </c>
      <c r="AE131" s="4" t="s">
        <v>271</v>
      </c>
      <c r="AF131" s="0" t="s">
        <v>734</v>
      </c>
      <c r="AG131" s="0" t="s">
        <v>747</v>
      </c>
      <c r="AH131" s="0" t="s">
        <v>748</v>
      </c>
      <c r="AI131" s="0" t="s">
        <v>749</v>
      </c>
    </row>
    <row r="132" customFormat="false" ht="12.75" hidden="true" customHeight="false" outlineLevel="0" collapsed="false">
      <c r="A132" s="0" t="n">
        <v>131</v>
      </c>
      <c r="B132" s="0" t="s">
        <v>750</v>
      </c>
      <c r="C132" s="0" t="n">
        <v>234</v>
      </c>
      <c r="E132" s="3" t="n">
        <v>42734</v>
      </c>
      <c r="F132" s="0" t="s">
        <v>284</v>
      </c>
      <c r="G132" s="0" t="s">
        <v>751</v>
      </c>
      <c r="H132" s="0" t="s">
        <v>275</v>
      </c>
      <c r="I132" s="0" t="s">
        <v>752</v>
      </c>
      <c r="J132" s="0" t="s">
        <v>48</v>
      </c>
      <c r="K132" s="0" t="s">
        <v>276</v>
      </c>
      <c r="N132" s="0" t="s">
        <v>48</v>
      </c>
      <c r="O132" s="0" t="s">
        <v>753</v>
      </c>
      <c r="P132" s="0" t="s">
        <v>754</v>
      </c>
      <c r="Q132" s="3" t="n">
        <v>42737</v>
      </c>
      <c r="R132" s="3" t="n">
        <v>42766</v>
      </c>
      <c r="S132" s="0" t="s">
        <v>755</v>
      </c>
      <c r="T132" s="3" t="n">
        <v>42737</v>
      </c>
      <c r="U132" s="3" t="n">
        <v>42766</v>
      </c>
      <c r="V132" s="0" t="s">
        <v>756</v>
      </c>
      <c r="W132" s="3" t="n">
        <v>42795</v>
      </c>
      <c r="X132" s="3" t="n">
        <v>42916</v>
      </c>
      <c r="Y132" s="0" t="s">
        <v>757</v>
      </c>
      <c r="Z132" s="3" t="n">
        <v>42923</v>
      </c>
      <c r="AA132" s="3" t="n">
        <v>42947</v>
      </c>
      <c r="AB132" s="0" t="s">
        <v>758</v>
      </c>
      <c r="AC132" s="3" t="n">
        <v>42948</v>
      </c>
      <c r="AD132" s="3" t="n">
        <v>42978</v>
      </c>
      <c r="AE132" s="0" t="s">
        <v>759</v>
      </c>
      <c r="AF132" s="0" t="s">
        <v>760</v>
      </c>
      <c r="AG132" s="0" t="s">
        <v>761</v>
      </c>
      <c r="AH132" s="0" t="s">
        <v>762</v>
      </c>
    </row>
    <row r="133" customFormat="false" ht="102" hidden="false" customHeight="false" outlineLevel="0" collapsed="false">
      <c r="A133" s="7" t="n">
        <v>132</v>
      </c>
      <c r="B133" s="7" t="s">
        <v>763</v>
      </c>
      <c r="C133" s="14" t="n">
        <v>151</v>
      </c>
      <c r="D133" s="7"/>
      <c r="E133" s="9" t="n">
        <v>42593</v>
      </c>
      <c r="F133" s="7" t="s">
        <v>634</v>
      </c>
      <c r="G133" s="7" t="s">
        <v>764</v>
      </c>
      <c r="H133" s="7" t="s">
        <v>246</v>
      </c>
      <c r="I133" s="7" t="s">
        <v>765</v>
      </c>
      <c r="J133" s="7"/>
      <c r="K133" s="7" t="s">
        <v>64</v>
      </c>
      <c r="L133" s="9" t="n">
        <v>42846</v>
      </c>
      <c r="M133" s="7"/>
      <c r="N133" s="7" t="s">
        <v>43</v>
      </c>
      <c r="O133" s="7" t="s">
        <v>766</v>
      </c>
      <c r="P133" s="7" t="s">
        <v>767</v>
      </c>
      <c r="Q133" s="9" t="n">
        <v>42612</v>
      </c>
      <c r="R133" s="9" t="n">
        <v>42629</v>
      </c>
      <c r="S133" s="7" t="s">
        <v>768</v>
      </c>
      <c r="T133" s="9" t="n">
        <v>42632</v>
      </c>
      <c r="U133" s="9" t="n">
        <v>42636</v>
      </c>
      <c r="V133" s="7" t="s">
        <v>769</v>
      </c>
      <c r="W133" s="9" t="n">
        <v>42639</v>
      </c>
      <c r="X133" s="9" t="n">
        <v>42643</v>
      </c>
      <c r="Y133" s="7"/>
      <c r="Z133" s="7"/>
      <c r="AA133" s="7"/>
      <c r="AB133" s="7"/>
      <c r="AC133" s="7"/>
      <c r="AD133" s="7"/>
      <c r="AE133" s="7" t="s">
        <v>770</v>
      </c>
      <c r="AF133" s="7" t="s">
        <v>771</v>
      </c>
      <c r="AG133" s="7" t="s">
        <v>772</v>
      </c>
      <c r="AH133" s="7" t="s">
        <v>773</v>
      </c>
      <c r="AI133" s="7" t="s">
        <v>774</v>
      </c>
      <c r="AJ133" s="7"/>
      <c r="AK133" s="7"/>
      <c r="AL133" s="10" t="s">
        <v>775</v>
      </c>
      <c r="AM133" s="18"/>
    </row>
    <row r="134" customFormat="false" ht="12.75" hidden="true" customHeight="false" outlineLevel="0" collapsed="false">
      <c r="A134" s="0" t="n">
        <v>133</v>
      </c>
      <c r="B134" s="0" t="s">
        <v>776</v>
      </c>
      <c r="C134" s="0" t="n">
        <v>229</v>
      </c>
      <c r="E134" s="3" t="n">
        <v>42734</v>
      </c>
      <c r="F134" s="0" t="s">
        <v>45</v>
      </c>
      <c r="G134" s="0" t="s">
        <v>777</v>
      </c>
      <c r="H134" s="0" t="s">
        <v>275</v>
      </c>
      <c r="I134" s="0" t="s">
        <v>299</v>
      </c>
      <c r="J134" s="0" t="s">
        <v>48</v>
      </c>
      <c r="K134" s="0" t="s">
        <v>276</v>
      </c>
      <c r="N134" s="0" t="s">
        <v>48</v>
      </c>
      <c r="O134" s="0" t="s">
        <v>778</v>
      </c>
      <c r="P134" s="0" t="s">
        <v>779</v>
      </c>
      <c r="Q134" s="3" t="n">
        <v>42751</v>
      </c>
      <c r="R134" s="3" t="n">
        <v>42794</v>
      </c>
      <c r="S134" s="0" t="s">
        <v>780</v>
      </c>
      <c r="T134" s="3" t="n">
        <v>42795</v>
      </c>
      <c r="U134" s="3" t="n">
        <v>42825</v>
      </c>
      <c r="V134" s="0" t="s">
        <v>781</v>
      </c>
      <c r="W134" s="3" t="n">
        <v>42828</v>
      </c>
      <c r="X134" s="3" t="n">
        <v>42853</v>
      </c>
      <c r="Y134" s="0" t="s">
        <v>782</v>
      </c>
      <c r="Z134" s="3" t="n">
        <v>42857</v>
      </c>
      <c r="AA134" s="3" t="n">
        <v>42916</v>
      </c>
      <c r="AB134" s="0" t="s">
        <v>783</v>
      </c>
      <c r="AC134" s="3" t="n">
        <v>42857</v>
      </c>
      <c r="AD134" s="3" t="n">
        <v>42916</v>
      </c>
      <c r="AE134" s="0" t="s">
        <v>784</v>
      </c>
      <c r="AF134" s="0" t="s">
        <v>785</v>
      </c>
      <c r="AG134" s="0" t="s">
        <v>786</v>
      </c>
      <c r="AH134" s="0" t="s">
        <v>787</v>
      </c>
    </row>
    <row r="135" customFormat="false" ht="12.75" hidden="true" customHeight="false" outlineLevel="0" collapsed="false">
      <c r="A135" s="0" t="n">
        <v>134</v>
      </c>
      <c r="B135" s="0" t="s">
        <v>788</v>
      </c>
      <c r="C135" s="0" t="n">
        <v>31</v>
      </c>
      <c r="D135" s="0" t="n">
        <v>627</v>
      </c>
      <c r="E135" s="3" t="n">
        <v>42157</v>
      </c>
      <c r="F135" s="0" t="s">
        <v>284</v>
      </c>
      <c r="G135" s="4" t="s">
        <v>789</v>
      </c>
      <c r="H135" s="0" t="s">
        <v>41</v>
      </c>
      <c r="I135" s="0" t="s">
        <v>228</v>
      </c>
      <c r="J135" s="0" t="s">
        <v>48</v>
      </c>
      <c r="K135" s="0" t="s">
        <v>64</v>
      </c>
      <c r="L135" s="3" t="n">
        <v>42493</v>
      </c>
      <c r="N135" s="0" t="s">
        <v>48</v>
      </c>
      <c r="O135" s="0" t="s">
        <v>790</v>
      </c>
      <c r="P135" s="0" t="s">
        <v>791</v>
      </c>
      <c r="Q135" s="3" t="n">
        <v>42277</v>
      </c>
      <c r="R135" s="3" t="n">
        <v>42429</v>
      </c>
      <c r="S135" s="0" t="s">
        <v>792</v>
      </c>
      <c r="T135" s="3" t="n">
        <v>42277</v>
      </c>
      <c r="U135" s="3" t="n">
        <v>42429</v>
      </c>
      <c r="V135" s="0" t="s">
        <v>793</v>
      </c>
      <c r="W135" s="3" t="n">
        <v>42277</v>
      </c>
      <c r="X135" s="3" t="n">
        <v>42429</v>
      </c>
      <c r="Y135" s="0" t="s">
        <v>794</v>
      </c>
      <c r="Z135" s="3" t="n">
        <v>42277</v>
      </c>
      <c r="AA135" s="3" t="n">
        <v>42429</v>
      </c>
      <c r="AE135" s="0" t="s">
        <v>795</v>
      </c>
      <c r="AF135" s="0" t="s">
        <v>796</v>
      </c>
      <c r="AG135" s="0" t="s">
        <v>797</v>
      </c>
      <c r="AH135" s="0" t="s">
        <v>798</v>
      </c>
      <c r="AI135" s="0" t="s">
        <v>799</v>
      </c>
      <c r="AJ135" s="0" t="s">
        <v>800</v>
      </c>
    </row>
    <row r="136" customFormat="false" ht="12.75" hidden="true" customHeight="false" outlineLevel="0" collapsed="false">
      <c r="A136" s="0" t="n">
        <v>135</v>
      </c>
      <c r="B136" s="0" t="s">
        <v>788</v>
      </c>
      <c r="C136" s="0" t="n">
        <v>31</v>
      </c>
      <c r="D136" s="0" t="n">
        <v>627</v>
      </c>
      <c r="E136" s="3" t="n">
        <v>42157</v>
      </c>
      <c r="F136" s="0" t="s">
        <v>284</v>
      </c>
      <c r="G136" s="4" t="s">
        <v>789</v>
      </c>
      <c r="H136" s="0" t="s">
        <v>41</v>
      </c>
      <c r="I136" s="0" t="s">
        <v>228</v>
      </c>
      <c r="J136" s="0" t="s">
        <v>48</v>
      </c>
      <c r="K136" s="0" t="s">
        <v>64</v>
      </c>
      <c r="L136" s="3" t="n">
        <v>42493</v>
      </c>
      <c r="N136" s="0" t="s">
        <v>48</v>
      </c>
      <c r="O136" s="0" t="s">
        <v>790</v>
      </c>
      <c r="P136" s="0" t="s">
        <v>791</v>
      </c>
      <c r="Q136" s="3" t="n">
        <v>42277</v>
      </c>
      <c r="R136" s="3" t="n">
        <v>42429</v>
      </c>
      <c r="S136" s="0" t="s">
        <v>792</v>
      </c>
      <c r="T136" s="3" t="n">
        <v>42277</v>
      </c>
      <c r="U136" s="3" t="n">
        <v>42429</v>
      </c>
      <c r="V136" s="0" t="s">
        <v>793</v>
      </c>
      <c r="W136" s="3" t="n">
        <v>42277</v>
      </c>
      <c r="X136" s="3" t="n">
        <v>42429</v>
      </c>
      <c r="Y136" s="0" t="s">
        <v>794</v>
      </c>
      <c r="Z136" s="3" t="n">
        <v>42277</v>
      </c>
      <c r="AA136" s="3" t="n">
        <v>42429</v>
      </c>
      <c r="AE136" s="0" t="s">
        <v>795</v>
      </c>
      <c r="AF136" s="0" t="s">
        <v>796</v>
      </c>
      <c r="AG136" s="0" t="s">
        <v>679</v>
      </c>
      <c r="AH136" s="0" t="s">
        <v>801</v>
      </c>
      <c r="AI136" s="0" t="s">
        <v>679</v>
      </c>
      <c r="AJ136" s="0" t="s">
        <v>679</v>
      </c>
    </row>
    <row r="137" customFormat="false" ht="12.75" hidden="true" customHeight="false" outlineLevel="0" collapsed="false">
      <c r="A137" s="0" t="n">
        <v>136</v>
      </c>
      <c r="B137" s="0" t="s">
        <v>788</v>
      </c>
      <c r="C137" s="0" t="n">
        <v>32</v>
      </c>
      <c r="D137" s="0" t="n">
        <v>628</v>
      </c>
      <c r="E137" s="3" t="n">
        <v>42157</v>
      </c>
      <c r="F137" s="0" t="s">
        <v>284</v>
      </c>
      <c r="G137" s="4" t="s">
        <v>802</v>
      </c>
      <c r="H137" s="0" t="s">
        <v>41</v>
      </c>
      <c r="I137" s="0" t="s">
        <v>803</v>
      </c>
      <c r="J137" s="0" t="s">
        <v>43</v>
      </c>
      <c r="K137" s="0" t="s">
        <v>64</v>
      </c>
      <c r="L137" s="3" t="n">
        <v>42493</v>
      </c>
      <c r="N137" s="0" t="s">
        <v>43</v>
      </c>
      <c r="O137" s="0" t="s">
        <v>804</v>
      </c>
      <c r="P137" s="0" t="s">
        <v>805</v>
      </c>
      <c r="Q137" s="3" t="n">
        <v>42277</v>
      </c>
      <c r="R137" s="3" t="n">
        <v>42429</v>
      </c>
      <c r="S137" s="0" t="s">
        <v>806</v>
      </c>
      <c r="T137" s="3" t="n">
        <v>42277</v>
      </c>
      <c r="U137" s="3" t="n">
        <v>42429</v>
      </c>
      <c r="V137" s="0" t="s">
        <v>807</v>
      </c>
      <c r="W137" s="3" t="n">
        <v>42277</v>
      </c>
      <c r="X137" s="3" t="n">
        <v>42429</v>
      </c>
      <c r="Y137" s="0" t="s">
        <v>808</v>
      </c>
      <c r="Z137" s="3" t="n">
        <v>42277</v>
      </c>
      <c r="AA137" s="3" t="n">
        <v>42429</v>
      </c>
      <c r="AE137" s="0" t="s">
        <v>809</v>
      </c>
      <c r="AF137" s="0" t="s">
        <v>810</v>
      </c>
      <c r="AG137" s="0" t="s">
        <v>811</v>
      </c>
      <c r="AH137" s="0" t="s">
        <v>812</v>
      </c>
      <c r="AI137" s="0" t="s">
        <v>813</v>
      </c>
      <c r="AJ137" s="0" t="s">
        <v>814</v>
      </c>
    </row>
    <row r="138" customFormat="false" ht="12.75" hidden="true" customHeight="false" outlineLevel="0" collapsed="false">
      <c r="A138" s="0" t="n">
        <v>137</v>
      </c>
      <c r="B138" s="0" t="s">
        <v>788</v>
      </c>
      <c r="C138" s="0" t="n">
        <v>32</v>
      </c>
      <c r="D138" s="0" t="n">
        <v>628</v>
      </c>
      <c r="E138" s="3" t="n">
        <v>42157</v>
      </c>
      <c r="F138" s="0" t="s">
        <v>284</v>
      </c>
      <c r="G138" s="4" t="s">
        <v>802</v>
      </c>
      <c r="H138" s="0" t="s">
        <v>41</v>
      </c>
      <c r="I138" s="0" t="s">
        <v>803</v>
      </c>
      <c r="J138" s="0" t="s">
        <v>43</v>
      </c>
      <c r="K138" s="0" t="s">
        <v>64</v>
      </c>
      <c r="L138" s="3" t="n">
        <v>42493</v>
      </c>
      <c r="N138" s="0" t="s">
        <v>43</v>
      </c>
      <c r="O138" s="0" t="s">
        <v>804</v>
      </c>
      <c r="P138" s="0" t="s">
        <v>805</v>
      </c>
      <c r="Q138" s="3" t="n">
        <v>42277</v>
      </c>
      <c r="R138" s="3" t="n">
        <v>42429</v>
      </c>
      <c r="S138" s="0" t="s">
        <v>806</v>
      </c>
      <c r="T138" s="3" t="n">
        <v>42277</v>
      </c>
      <c r="U138" s="3" t="n">
        <v>42429</v>
      </c>
      <c r="V138" s="0" t="s">
        <v>807</v>
      </c>
      <c r="W138" s="3" t="n">
        <v>42277</v>
      </c>
      <c r="X138" s="3" t="n">
        <v>42429</v>
      </c>
      <c r="Y138" s="0" t="s">
        <v>808</v>
      </c>
      <c r="Z138" s="3" t="n">
        <v>42277</v>
      </c>
      <c r="AA138" s="3" t="n">
        <v>42429</v>
      </c>
      <c r="AE138" s="0" t="s">
        <v>809</v>
      </c>
      <c r="AF138" s="0" t="s">
        <v>810</v>
      </c>
      <c r="AG138" s="4" t="s">
        <v>815</v>
      </c>
      <c r="AH138" s="0" t="s">
        <v>679</v>
      </c>
      <c r="AI138" s="0" t="s">
        <v>679</v>
      </c>
      <c r="AJ138" s="0" t="s">
        <v>679</v>
      </c>
    </row>
    <row r="139" customFormat="false" ht="12.75" hidden="true" customHeight="false" outlineLevel="0" collapsed="false">
      <c r="A139" s="0" t="n">
        <v>138</v>
      </c>
      <c r="B139" s="0" t="s">
        <v>788</v>
      </c>
      <c r="C139" s="0" t="n">
        <v>33</v>
      </c>
      <c r="D139" s="0" t="n">
        <v>629</v>
      </c>
      <c r="E139" s="3" t="n">
        <v>42157</v>
      </c>
      <c r="F139" s="0" t="s">
        <v>284</v>
      </c>
      <c r="G139" s="4" t="s">
        <v>816</v>
      </c>
      <c r="H139" s="0" t="s">
        <v>41</v>
      </c>
      <c r="I139" s="0" t="s">
        <v>167</v>
      </c>
      <c r="J139" s="0" t="s">
        <v>43</v>
      </c>
      <c r="K139" s="0" t="s">
        <v>64</v>
      </c>
      <c r="L139" s="3" t="n">
        <v>42493</v>
      </c>
      <c r="N139" s="0" t="s">
        <v>43</v>
      </c>
      <c r="O139" s="0" t="s">
        <v>817</v>
      </c>
      <c r="P139" s="0" t="s">
        <v>818</v>
      </c>
      <c r="Q139" s="3" t="n">
        <v>42277</v>
      </c>
      <c r="R139" s="3" t="n">
        <v>42429</v>
      </c>
      <c r="S139" s="0" t="s">
        <v>819</v>
      </c>
      <c r="T139" s="3" t="n">
        <v>42277</v>
      </c>
      <c r="U139" s="3" t="n">
        <v>42429</v>
      </c>
      <c r="V139" s="0" t="s">
        <v>820</v>
      </c>
      <c r="W139" s="3" t="n">
        <v>42277</v>
      </c>
      <c r="X139" s="3" t="n">
        <v>42429</v>
      </c>
      <c r="Y139" s="0" t="s">
        <v>215</v>
      </c>
      <c r="Z139" s="3" t="n">
        <v>42248</v>
      </c>
      <c r="AA139" s="3" t="n">
        <v>42353</v>
      </c>
      <c r="AE139" s="0" t="s">
        <v>821</v>
      </c>
      <c r="AF139" s="0" t="s">
        <v>796</v>
      </c>
      <c r="AG139" s="0" t="s">
        <v>822</v>
      </c>
      <c r="AH139" s="0" t="s">
        <v>823</v>
      </c>
      <c r="AI139" s="0" t="s">
        <v>824</v>
      </c>
      <c r="AJ139" s="0" t="s">
        <v>824</v>
      </c>
    </row>
    <row r="140" customFormat="false" ht="12.75" hidden="true" customHeight="false" outlineLevel="0" collapsed="false">
      <c r="A140" s="0" t="n">
        <v>139</v>
      </c>
      <c r="B140" s="0" t="s">
        <v>788</v>
      </c>
      <c r="C140" s="0" t="n">
        <v>34</v>
      </c>
      <c r="D140" s="0" t="n">
        <v>630</v>
      </c>
      <c r="E140" s="3" t="n">
        <v>42157</v>
      </c>
      <c r="F140" s="0" t="s">
        <v>284</v>
      </c>
      <c r="G140" s="4" t="s">
        <v>825</v>
      </c>
      <c r="H140" s="0" t="s">
        <v>41</v>
      </c>
      <c r="I140" s="0" t="s">
        <v>826</v>
      </c>
      <c r="J140" s="0" t="s">
        <v>43</v>
      </c>
      <c r="K140" s="0" t="s">
        <v>64</v>
      </c>
      <c r="L140" s="3" t="n">
        <v>42493</v>
      </c>
      <c r="N140" s="0" t="s">
        <v>43</v>
      </c>
      <c r="O140" s="0" t="s">
        <v>827</v>
      </c>
      <c r="P140" s="0" t="s">
        <v>828</v>
      </c>
      <c r="Q140" s="3" t="n">
        <v>42277</v>
      </c>
      <c r="R140" s="3" t="n">
        <v>42429</v>
      </c>
      <c r="S140" s="0" t="s">
        <v>829</v>
      </c>
      <c r="T140" s="3" t="n">
        <v>42277</v>
      </c>
      <c r="U140" s="3" t="n">
        <v>42429</v>
      </c>
      <c r="V140" s="0" t="s">
        <v>830</v>
      </c>
      <c r="W140" s="3" t="n">
        <v>42277</v>
      </c>
      <c r="X140" s="3" t="n">
        <v>42429</v>
      </c>
      <c r="Y140" s="0" t="s">
        <v>831</v>
      </c>
      <c r="Z140" s="3" t="n">
        <v>42277</v>
      </c>
      <c r="AA140" s="3" t="n">
        <v>42429</v>
      </c>
      <c r="AE140" s="0" t="s">
        <v>832</v>
      </c>
      <c r="AF140" s="0" t="s">
        <v>833</v>
      </c>
      <c r="AG140" s="0" t="s">
        <v>834</v>
      </c>
      <c r="AH140" s="4" t="s">
        <v>835</v>
      </c>
      <c r="AI140" s="4" t="s">
        <v>836</v>
      </c>
      <c r="AJ140" s="0" t="s">
        <v>679</v>
      </c>
    </row>
    <row r="141" customFormat="false" ht="12.75" hidden="true" customHeight="false" outlineLevel="0" collapsed="false">
      <c r="A141" s="0" t="n">
        <v>140</v>
      </c>
      <c r="B141" s="0" t="s">
        <v>788</v>
      </c>
      <c r="C141" s="0" t="n">
        <v>35</v>
      </c>
      <c r="D141" s="0" t="n">
        <v>631</v>
      </c>
      <c r="E141" s="3" t="n">
        <v>42157</v>
      </c>
      <c r="F141" s="0" t="s">
        <v>284</v>
      </c>
      <c r="G141" s="4" t="s">
        <v>837</v>
      </c>
      <c r="H141" s="0" t="s">
        <v>41</v>
      </c>
      <c r="I141" s="0" t="s">
        <v>838</v>
      </c>
      <c r="J141" s="0" t="s">
        <v>43</v>
      </c>
      <c r="K141" s="0" t="s">
        <v>64</v>
      </c>
      <c r="L141" s="3" t="n">
        <v>42559</v>
      </c>
      <c r="M141" s="0" t="s">
        <v>601</v>
      </c>
      <c r="N141" s="0" t="s">
        <v>43</v>
      </c>
      <c r="O141" s="0" t="s">
        <v>839</v>
      </c>
      <c r="P141" s="0" t="s">
        <v>840</v>
      </c>
      <c r="Q141" s="3" t="n">
        <v>42277</v>
      </c>
      <c r="R141" s="3" t="n">
        <v>42429</v>
      </c>
      <c r="S141" s="0" t="s">
        <v>841</v>
      </c>
      <c r="T141" s="3" t="n">
        <v>42277</v>
      </c>
      <c r="U141" s="3" t="n">
        <v>42429</v>
      </c>
      <c r="V141" s="0" t="s">
        <v>842</v>
      </c>
      <c r="W141" s="3" t="n">
        <v>42277</v>
      </c>
      <c r="X141" s="3" t="n">
        <v>42429</v>
      </c>
      <c r="Y141" s="0" t="s">
        <v>215</v>
      </c>
      <c r="Z141" s="3" t="n">
        <v>42186</v>
      </c>
      <c r="AA141" s="3" t="n">
        <v>42217</v>
      </c>
      <c r="AE141" s="0" t="s">
        <v>843</v>
      </c>
      <c r="AF141" s="0" t="s">
        <v>796</v>
      </c>
      <c r="AG141" s="0" t="s">
        <v>679</v>
      </c>
      <c r="AH141" s="0" t="s">
        <v>679</v>
      </c>
      <c r="AI141" s="4" t="s">
        <v>844</v>
      </c>
      <c r="AJ141" s="0" t="s">
        <v>215</v>
      </c>
    </row>
    <row r="142" customFormat="false" ht="12.75" hidden="true" customHeight="false" outlineLevel="0" collapsed="false">
      <c r="A142" s="0" t="n">
        <v>141</v>
      </c>
      <c r="B142" s="0" t="s">
        <v>788</v>
      </c>
      <c r="C142" s="0" t="n">
        <v>35</v>
      </c>
      <c r="D142" s="0" t="n">
        <v>631</v>
      </c>
      <c r="E142" s="3" t="n">
        <v>42157</v>
      </c>
      <c r="F142" s="0" t="s">
        <v>284</v>
      </c>
      <c r="G142" s="4" t="s">
        <v>837</v>
      </c>
      <c r="H142" s="0" t="s">
        <v>41</v>
      </c>
      <c r="I142" s="0" t="s">
        <v>838</v>
      </c>
      <c r="J142" s="0" t="s">
        <v>43</v>
      </c>
      <c r="K142" s="0" t="s">
        <v>64</v>
      </c>
      <c r="L142" s="3" t="n">
        <v>42846</v>
      </c>
      <c r="N142" s="0" t="s">
        <v>48</v>
      </c>
      <c r="O142" s="0" t="s">
        <v>845</v>
      </c>
      <c r="P142" s="0" t="s">
        <v>846</v>
      </c>
      <c r="Q142" s="3" t="n">
        <v>42591</v>
      </c>
      <c r="R142" s="3" t="n">
        <v>42643</v>
      </c>
      <c r="S142" s="0" t="s">
        <v>847</v>
      </c>
      <c r="T142" s="3" t="n">
        <v>42696</v>
      </c>
      <c r="U142" s="3" t="n">
        <v>42719</v>
      </c>
      <c r="V142" s="0" t="s">
        <v>848</v>
      </c>
      <c r="W142" s="3" t="n">
        <v>42719</v>
      </c>
      <c r="X142" s="3" t="n">
        <v>42752</v>
      </c>
      <c r="AE142" s="0" t="s">
        <v>849</v>
      </c>
      <c r="AF142" s="0" t="s">
        <v>850</v>
      </c>
      <c r="AG142" s="0" t="s">
        <v>851</v>
      </c>
      <c r="AH142" s="0" t="s">
        <v>852</v>
      </c>
      <c r="AI142" s="0" t="s">
        <v>853</v>
      </c>
    </row>
    <row r="143" customFormat="false" ht="12.75" hidden="true" customHeight="false" outlineLevel="0" collapsed="false">
      <c r="A143" s="0" t="n">
        <v>142</v>
      </c>
      <c r="B143" s="0" t="s">
        <v>788</v>
      </c>
      <c r="C143" s="0" t="n">
        <v>35</v>
      </c>
      <c r="D143" s="0" t="n">
        <v>631</v>
      </c>
      <c r="E143" s="3" t="n">
        <v>42157</v>
      </c>
      <c r="F143" s="0" t="s">
        <v>284</v>
      </c>
      <c r="G143" s="4" t="s">
        <v>837</v>
      </c>
      <c r="H143" s="0" t="s">
        <v>41</v>
      </c>
      <c r="I143" s="0" t="s">
        <v>838</v>
      </c>
      <c r="J143" s="0" t="s">
        <v>43</v>
      </c>
      <c r="K143" s="0" t="s">
        <v>64</v>
      </c>
      <c r="L143" s="3" t="n">
        <v>42559</v>
      </c>
      <c r="M143" s="0" t="s">
        <v>601</v>
      </c>
      <c r="N143" s="0" t="s">
        <v>43</v>
      </c>
      <c r="O143" s="0" t="s">
        <v>839</v>
      </c>
      <c r="P143" s="0" t="s">
        <v>840</v>
      </c>
      <c r="Q143" s="3" t="n">
        <v>42277</v>
      </c>
      <c r="R143" s="3" t="n">
        <v>42429</v>
      </c>
      <c r="S143" s="0" t="s">
        <v>841</v>
      </c>
      <c r="T143" s="3" t="n">
        <v>42277</v>
      </c>
      <c r="U143" s="3" t="n">
        <v>42429</v>
      </c>
      <c r="V143" s="0" t="s">
        <v>842</v>
      </c>
      <c r="W143" s="3" t="n">
        <v>42277</v>
      </c>
      <c r="X143" s="3" t="n">
        <v>42429</v>
      </c>
      <c r="Y143" s="0" t="s">
        <v>215</v>
      </c>
      <c r="Z143" s="3" t="n">
        <v>42186</v>
      </c>
      <c r="AA143" s="3" t="n">
        <v>42217</v>
      </c>
      <c r="AE143" s="0" t="s">
        <v>843</v>
      </c>
      <c r="AF143" s="0" t="s">
        <v>796</v>
      </c>
      <c r="AG143" s="0" t="s">
        <v>679</v>
      </c>
      <c r="AH143" s="0" t="s">
        <v>679</v>
      </c>
      <c r="AI143" s="4" t="s">
        <v>854</v>
      </c>
      <c r="AJ143" s="0" t="s">
        <v>215</v>
      </c>
    </row>
    <row r="144" customFormat="false" ht="12.75" hidden="true" customHeight="false" outlineLevel="0" collapsed="false">
      <c r="A144" s="0" t="n">
        <v>143</v>
      </c>
      <c r="B144" s="0" t="s">
        <v>788</v>
      </c>
      <c r="C144" s="0" t="n">
        <v>36</v>
      </c>
      <c r="D144" s="0" t="n">
        <v>632</v>
      </c>
      <c r="E144" s="3" t="n">
        <v>42157</v>
      </c>
      <c r="F144" s="0" t="s">
        <v>284</v>
      </c>
      <c r="G144" s="4" t="s">
        <v>855</v>
      </c>
      <c r="H144" s="0" t="s">
        <v>41</v>
      </c>
      <c r="I144" s="0" t="s">
        <v>477</v>
      </c>
      <c r="J144" s="0" t="s">
        <v>48</v>
      </c>
      <c r="K144" s="0" t="s">
        <v>64</v>
      </c>
      <c r="L144" s="3" t="n">
        <v>42493</v>
      </c>
      <c r="N144" s="0" t="s">
        <v>48</v>
      </c>
      <c r="O144" s="0" t="s">
        <v>856</v>
      </c>
      <c r="P144" s="0" t="s">
        <v>857</v>
      </c>
      <c r="Q144" s="3" t="n">
        <v>42309</v>
      </c>
      <c r="R144" s="3" t="n">
        <v>42429</v>
      </c>
      <c r="S144" s="0" t="s">
        <v>858</v>
      </c>
      <c r="T144" s="3" t="n">
        <v>42309</v>
      </c>
      <c r="U144" s="3" t="n">
        <v>42429</v>
      </c>
      <c r="V144" s="0" t="s">
        <v>859</v>
      </c>
      <c r="W144" s="3" t="n">
        <v>42309</v>
      </c>
      <c r="X144" s="3" t="n">
        <v>42429</v>
      </c>
      <c r="Y144" s="0" t="s">
        <v>215</v>
      </c>
      <c r="Z144" s="3" t="n">
        <v>42309</v>
      </c>
      <c r="AA144" s="3" t="n">
        <v>42248</v>
      </c>
      <c r="AE144" s="0" t="s">
        <v>860</v>
      </c>
      <c r="AF144" s="0" t="s">
        <v>861</v>
      </c>
      <c r="AG144" s="4" t="s">
        <v>862</v>
      </c>
      <c r="AH144" s="4" t="s">
        <v>863</v>
      </c>
      <c r="AI144" s="4" t="s">
        <v>863</v>
      </c>
      <c r="AJ144" s="0" t="s">
        <v>215</v>
      </c>
    </row>
    <row r="145" customFormat="false" ht="12.75" hidden="true" customHeight="false" outlineLevel="0" collapsed="false">
      <c r="A145" s="0" t="n">
        <v>144</v>
      </c>
      <c r="B145" s="0" t="s">
        <v>788</v>
      </c>
      <c r="C145" s="0" t="n">
        <v>37</v>
      </c>
      <c r="D145" s="0" t="n">
        <v>633</v>
      </c>
      <c r="E145" s="3" t="n">
        <v>42157</v>
      </c>
      <c r="F145" s="0" t="s">
        <v>284</v>
      </c>
      <c r="G145" s="4" t="s">
        <v>864</v>
      </c>
      <c r="H145" s="0" t="s">
        <v>41</v>
      </c>
      <c r="I145" s="0" t="s">
        <v>865</v>
      </c>
      <c r="J145" s="0" t="s">
        <v>43</v>
      </c>
      <c r="K145" s="0" t="s">
        <v>64</v>
      </c>
      <c r="L145" s="3" t="n">
        <v>42493</v>
      </c>
      <c r="N145" s="0" t="s">
        <v>43</v>
      </c>
      <c r="O145" s="0" t="s">
        <v>866</v>
      </c>
      <c r="P145" s="0" t="s">
        <v>867</v>
      </c>
      <c r="Q145" s="3" t="n">
        <v>42277</v>
      </c>
      <c r="R145" s="3" t="n">
        <v>42429</v>
      </c>
      <c r="S145" s="0" t="s">
        <v>868</v>
      </c>
      <c r="T145" s="3" t="n">
        <v>42277</v>
      </c>
      <c r="U145" s="3" t="n">
        <v>42429</v>
      </c>
      <c r="V145" s="0" t="s">
        <v>869</v>
      </c>
      <c r="W145" s="3" t="n">
        <v>42277</v>
      </c>
      <c r="X145" s="3" t="n">
        <v>42429</v>
      </c>
      <c r="Y145" s="0" t="s">
        <v>870</v>
      </c>
      <c r="Z145" s="3" t="n">
        <v>42277</v>
      </c>
      <c r="AA145" s="3" t="n">
        <v>42429</v>
      </c>
      <c r="AE145" s="0" t="s">
        <v>871</v>
      </c>
      <c r="AF145" s="0" t="s">
        <v>796</v>
      </c>
      <c r="AG145" s="4" t="s">
        <v>872</v>
      </c>
      <c r="AH145" s="4" t="s">
        <v>872</v>
      </c>
      <c r="AI145" s="4" t="s">
        <v>872</v>
      </c>
      <c r="AJ145" s="4" t="s">
        <v>872</v>
      </c>
    </row>
    <row r="146" customFormat="false" ht="12.75" hidden="true" customHeight="false" outlineLevel="0" collapsed="false">
      <c r="A146" s="0" t="n">
        <v>145</v>
      </c>
      <c r="B146" s="0" t="s">
        <v>788</v>
      </c>
      <c r="C146" s="0" t="n">
        <v>38</v>
      </c>
      <c r="D146" s="0" t="n">
        <v>634</v>
      </c>
      <c r="E146" s="3" t="n">
        <v>42157</v>
      </c>
      <c r="F146" s="0" t="s">
        <v>284</v>
      </c>
      <c r="G146" s="4" t="s">
        <v>873</v>
      </c>
      <c r="H146" s="0" t="s">
        <v>41</v>
      </c>
      <c r="I146" s="0" t="s">
        <v>838</v>
      </c>
      <c r="J146" s="0" t="s">
        <v>48</v>
      </c>
      <c r="K146" s="0" t="s">
        <v>64</v>
      </c>
      <c r="L146" s="3" t="n">
        <v>42493</v>
      </c>
      <c r="N146" s="0" t="s">
        <v>48</v>
      </c>
      <c r="O146" s="0" t="s">
        <v>874</v>
      </c>
      <c r="P146" s="0" t="s">
        <v>875</v>
      </c>
      <c r="Q146" s="3" t="n">
        <v>42277</v>
      </c>
      <c r="R146" s="3" t="n">
        <v>42429</v>
      </c>
      <c r="S146" s="0" t="s">
        <v>876</v>
      </c>
      <c r="T146" s="3" t="n">
        <v>42277</v>
      </c>
      <c r="U146" s="3" t="n">
        <v>42429</v>
      </c>
      <c r="V146" s="0" t="s">
        <v>877</v>
      </c>
      <c r="W146" s="3" t="n">
        <v>42277</v>
      </c>
      <c r="X146" s="3" t="n">
        <v>42429</v>
      </c>
      <c r="Y146" s="0" t="s">
        <v>878</v>
      </c>
      <c r="Z146" s="3" t="n">
        <v>42277</v>
      </c>
      <c r="AA146" s="3" t="n">
        <v>42429</v>
      </c>
      <c r="AE146" s="0" t="s">
        <v>879</v>
      </c>
      <c r="AF146" s="0" t="s">
        <v>796</v>
      </c>
      <c r="AG146" s="4" t="s">
        <v>880</v>
      </c>
      <c r="AH146" s="4" t="s">
        <v>880</v>
      </c>
      <c r="AI146" s="0" t="s">
        <v>881</v>
      </c>
      <c r="AJ146" s="4" t="s">
        <v>882</v>
      </c>
    </row>
    <row r="147" customFormat="false" ht="140.25" hidden="false" customHeight="false" outlineLevel="0" collapsed="false">
      <c r="A147" s="7" t="n">
        <v>146</v>
      </c>
      <c r="B147" s="7" t="s">
        <v>788</v>
      </c>
      <c r="C147" s="14" t="n">
        <v>152</v>
      </c>
      <c r="D147" s="7"/>
      <c r="E147" s="9" t="n">
        <v>42594</v>
      </c>
      <c r="F147" s="7" t="s">
        <v>284</v>
      </c>
      <c r="G147" s="7" t="s">
        <v>883</v>
      </c>
      <c r="H147" s="7" t="s">
        <v>246</v>
      </c>
      <c r="I147" s="7" t="s">
        <v>884</v>
      </c>
      <c r="J147" s="7"/>
      <c r="K147" s="7" t="s">
        <v>64</v>
      </c>
      <c r="L147" s="9" t="n">
        <v>42846</v>
      </c>
      <c r="M147" s="7"/>
      <c r="N147" s="7" t="s">
        <v>48</v>
      </c>
      <c r="O147" s="7" t="s">
        <v>885</v>
      </c>
      <c r="P147" s="7" t="s">
        <v>886</v>
      </c>
      <c r="Q147" s="9" t="n">
        <v>42591</v>
      </c>
      <c r="R147" s="9" t="n">
        <v>42643</v>
      </c>
      <c r="S147" s="7" t="s">
        <v>887</v>
      </c>
      <c r="T147" s="9" t="n">
        <v>42696</v>
      </c>
      <c r="U147" s="9" t="n">
        <v>42719</v>
      </c>
      <c r="V147" s="7" t="s">
        <v>848</v>
      </c>
      <c r="W147" s="9" t="n">
        <v>42719</v>
      </c>
      <c r="X147" s="9" t="n">
        <v>42752</v>
      </c>
      <c r="Y147" s="7"/>
      <c r="Z147" s="7"/>
      <c r="AA147" s="7"/>
      <c r="AB147" s="7"/>
      <c r="AC147" s="7"/>
      <c r="AD147" s="7"/>
      <c r="AE147" s="7" t="s">
        <v>888</v>
      </c>
      <c r="AF147" s="7" t="s">
        <v>850</v>
      </c>
      <c r="AG147" s="7" t="s">
        <v>851</v>
      </c>
      <c r="AH147" s="7" t="s">
        <v>889</v>
      </c>
      <c r="AI147" s="7" t="s">
        <v>890</v>
      </c>
      <c r="AJ147" s="7"/>
      <c r="AK147" s="7"/>
      <c r="AL147" s="10" t="s">
        <v>891</v>
      </c>
      <c r="AM147" s="18"/>
    </row>
    <row r="148" customFormat="false" ht="12.75" hidden="true" customHeight="false" outlineLevel="0" collapsed="false">
      <c r="A148" s="0" t="n">
        <v>147</v>
      </c>
      <c r="B148" s="0" t="s">
        <v>788</v>
      </c>
      <c r="C148" s="0" t="n">
        <v>220</v>
      </c>
      <c r="E148" s="3" t="n">
        <v>42678</v>
      </c>
      <c r="F148" s="0" t="s">
        <v>284</v>
      </c>
      <c r="G148" s="0" t="s">
        <v>892</v>
      </c>
      <c r="H148" s="0" t="s">
        <v>396</v>
      </c>
      <c r="I148" s="0" t="s">
        <v>299</v>
      </c>
      <c r="J148" s="0" t="s">
        <v>48</v>
      </c>
      <c r="K148" s="0" t="s">
        <v>44</v>
      </c>
    </row>
    <row r="149" customFormat="false" ht="12.75" hidden="true" customHeight="false" outlineLevel="0" collapsed="false">
      <c r="A149" s="0" t="n">
        <v>148</v>
      </c>
      <c r="B149" s="0" t="s">
        <v>788</v>
      </c>
      <c r="C149" s="0" t="n">
        <v>221</v>
      </c>
      <c r="E149" s="3" t="n">
        <v>42678</v>
      </c>
      <c r="F149" s="0" t="s">
        <v>284</v>
      </c>
      <c r="G149" s="0" t="s">
        <v>893</v>
      </c>
      <c r="H149" s="0" t="s">
        <v>396</v>
      </c>
      <c r="I149" s="0" t="s">
        <v>299</v>
      </c>
      <c r="J149" s="0" t="s">
        <v>48</v>
      </c>
      <c r="K149" s="0" t="s">
        <v>44</v>
      </c>
    </row>
    <row r="150" customFormat="false" ht="12.75" hidden="true" customHeight="false" outlineLevel="0" collapsed="false">
      <c r="A150" s="0" t="n">
        <v>149</v>
      </c>
      <c r="B150" s="0" t="s">
        <v>788</v>
      </c>
      <c r="C150" s="0" t="n">
        <v>222</v>
      </c>
      <c r="E150" s="3" t="n">
        <v>42678</v>
      </c>
      <c r="F150" s="0" t="s">
        <v>284</v>
      </c>
      <c r="G150" s="0" t="s">
        <v>894</v>
      </c>
      <c r="H150" s="0" t="s">
        <v>396</v>
      </c>
      <c r="I150" s="0" t="s">
        <v>299</v>
      </c>
      <c r="J150" s="0" t="s">
        <v>48</v>
      </c>
      <c r="K150" s="0" t="s">
        <v>44</v>
      </c>
    </row>
    <row r="151" customFormat="false" ht="12.75" hidden="true" customHeight="false" outlineLevel="0" collapsed="false">
      <c r="A151" s="0" t="n">
        <v>150</v>
      </c>
      <c r="B151" s="0" t="s">
        <v>895</v>
      </c>
      <c r="C151" s="0" t="n">
        <v>214</v>
      </c>
      <c r="E151" s="3" t="n">
        <v>42611</v>
      </c>
      <c r="F151" s="0" t="s">
        <v>284</v>
      </c>
      <c r="G151" s="0" t="s">
        <v>74</v>
      </c>
      <c r="H151" s="0" t="s">
        <v>63</v>
      </c>
      <c r="I151" s="0" t="s">
        <v>75</v>
      </c>
      <c r="J151" s="0" t="s">
        <v>48</v>
      </c>
      <c r="K151" s="0" t="s">
        <v>49</v>
      </c>
      <c r="L151" s="3" t="n">
        <v>42620</v>
      </c>
      <c r="N151" s="0" t="s">
        <v>48</v>
      </c>
      <c r="O151" s="4" t="s">
        <v>76</v>
      </c>
      <c r="P151" s="0" t="s">
        <v>77</v>
      </c>
      <c r="Q151" s="3" t="n">
        <v>42618</v>
      </c>
      <c r="R151" s="3" t="n">
        <v>42719</v>
      </c>
      <c r="S151" s="0" t="s">
        <v>78</v>
      </c>
      <c r="T151" s="3" t="n">
        <v>42618</v>
      </c>
      <c r="U151" s="3" t="n">
        <v>42719</v>
      </c>
      <c r="V151" s="0" t="s">
        <v>79</v>
      </c>
      <c r="W151" s="3" t="n">
        <v>42618</v>
      </c>
      <c r="X151" s="3" t="n">
        <v>42719</v>
      </c>
      <c r="Y151" s="0" t="s">
        <v>80</v>
      </c>
      <c r="Z151" s="3" t="n">
        <v>42618</v>
      </c>
      <c r="AA151" s="3" t="n">
        <v>42719</v>
      </c>
      <c r="AE151" s="4" t="s">
        <v>896</v>
      </c>
      <c r="AF151" s="0" t="s">
        <v>897</v>
      </c>
      <c r="AG151" s="0" t="s">
        <v>898</v>
      </c>
      <c r="AH151" s="0" t="s">
        <v>899</v>
      </c>
      <c r="AI151" s="0" t="s">
        <v>900</v>
      </c>
      <c r="AJ151" s="0" t="s">
        <v>901</v>
      </c>
    </row>
    <row r="152" customFormat="false" ht="12.75" hidden="true" customHeight="false" outlineLevel="0" collapsed="false">
      <c r="A152" s="0" t="n">
        <v>151</v>
      </c>
      <c r="B152" s="0" t="s">
        <v>895</v>
      </c>
      <c r="C152" s="0" t="n">
        <v>215</v>
      </c>
      <c r="E152" s="3" t="n">
        <v>42611</v>
      </c>
      <c r="F152" s="0" t="s">
        <v>284</v>
      </c>
      <c r="G152" s="0" t="s">
        <v>86</v>
      </c>
      <c r="H152" s="0" t="s">
        <v>63</v>
      </c>
      <c r="I152" s="0" t="s">
        <v>87</v>
      </c>
      <c r="J152" s="0" t="s">
        <v>48</v>
      </c>
      <c r="K152" s="0" t="s">
        <v>49</v>
      </c>
      <c r="L152" s="3" t="n">
        <v>42620</v>
      </c>
      <c r="N152" s="0" t="s">
        <v>48</v>
      </c>
      <c r="O152" s="4" t="s">
        <v>88</v>
      </c>
      <c r="P152" s="0" t="s">
        <v>89</v>
      </c>
      <c r="Q152" s="3" t="n">
        <v>42618</v>
      </c>
      <c r="R152" s="3" t="n">
        <v>42719</v>
      </c>
      <c r="S152" s="0" t="s">
        <v>90</v>
      </c>
      <c r="T152" s="3" t="n">
        <v>42646</v>
      </c>
      <c r="U152" s="3" t="n">
        <v>42719</v>
      </c>
      <c r="V152" s="0" t="s">
        <v>902</v>
      </c>
      <c r="W152" s="3" t="n">
        <v>42646</v>
      </c>
      <c r="X152" s="3" t="n">
        <v>42719</v>
      </c>
      <c r="AE152" s="4" t="s">
        <v>150</v>
      </c>
      <c r="AF152" s="0" t="s">
        <v>903</v>
      </c>
      <c r="AH152" s="0" t="s">
        <v>904</v>
      </c>
      <c r="AI152" s="0" t="s">
        <v>905</v>
      </c>
    </row>
    <row r="153" customFormat="false" ht="12.75" hidden="true" customHeight="false" outlineLevel="0" collapsed="false">
      <c r="A153" s="0" t="n">
        <v>152</v>
      </c>
      <c r="B153" s="0" t="s">
        <v>895</v>
      </c>
      <c r="C153" s="0" t="n">
        <v>216</v>
      </c>
      <c r="E153" s="3" t="n">
        <v>42611</v>
      </c>
      <c r="F153" s="0" t="s">
        <v>284</v>
      </c>
      <c r="G153" s="0" t="s">
        <v>96</v>
      </c>
      <c r="H153" s="0" t="s">
        <v>63</v>
      </c>
      <c r="I153" s="0" t="s">
        <v>97</v>
      </c>
      <c r="J153" s="0" t="s">
        <v>48</v>
      </c>
      <c r="K153" s="0" t="s">
        <v>49</v>
      </c>
      <c r="L153" s="3" t="n">
        <v>42620</v>
      </c>
      <c r="N153" s="0" t="s">
        <v>48</v>
      </c>
      <c r="O153" s="4" t="s">
        <v>98</v>
      </c>
      <c r="P153" s="0" t="s">
        <v>99</v>
      </c>
      <c r="Q153" s="3" t="n">
        <v>42646</v>
      </c>
      <c r="R153" s="3" t="n">
        <v>42719</v>
      </c>
      <c r="S153" s="0" t="s">
        <v>100</v>
      </c>
      <c r="T153" s="3" t="n">
        <v>42646</v>
      </c>
      <c r="U153" s="3" t="n">
        <v>42719</v>
      </c>
      <c r="V153" s="0" t="s">
        <v>101</v>
      </c>
      <c r="W153" s="3" t="n">
        <v>42646</v>
      </c>
      <c r="X153" s="3" t="n">
        <v>42719</v>
      </c>
      <c r="AE153" s="4" t="s">
        <v>154</v>
      </c>
      <c r="AF153" s="0" t="s">
        <v>906</v>
      </c>
      <c r="AG153" s="0" t="s">
        <v>907</v>
      </c>
      <c r="AH153" s="0" t="s">
        <v>908</v>
      </c>
      <c r="AI153" s="0" t="s">
        <v>909</v>
      </c>
    </row>
    <row r="154" customFormat="false" ht="12.75" hidden="true" customHeight="false" outlineLevel="0" collapsed="false">
      <c r="A154" s="0" t="n">
        <v>153</v>
      </c>
      <c r="B154" s="0" t="s">
        <v>895</v>
      </c>
      <c r="C154" s="0" t="n">
        <v>217</v>
      </c>
      <c r="E154" s="3" t="n">
        <v>42611</v>
      </c>
      <c r="F154" s="0" t="s">
        <v>284</v>
      </c>
      <c r="G154" s="0" t="s">
        <v>106</v>
      </c>
      <c r="H154" s="0" t="s">
        <v>63</v>
      </c>
      <c r="I154" s="0" t="s">
        <v>107</v>
      </c>
      <c r="J154" s="0" t="s">
        <v>48</v>
      </c>
      <c r="K154" s="0" t="s">
        <v>49</v>
      </c>
      <c r="L154" s="3" t="n">
        <v>42620</v>
      </c>
      <c r="N154" s="0" t="s">
        <v>48</v>
      </c>
      <c r="O154" s="4" t="s">
        <v>108</v>
      </c>
      <c r="P154" s="0" t="s">
        <v>109</v>
      </c>
      <c r="Q154" s="3" t="n">
        <v>42618</v>
      </c>
      <c r="R154" s="3" t="n">
        <v>42719</v>
      </c>
      <c r="S154" s="0" t="s">
        <v>910</v>
      </c>
      <c r="T154" s="3" t="n">
        <v>42651</v>
      </c>
      <c r="U154" s="3" t="n">
        <v>42719</v>
      </c>
      <c r="V154" s="0" t="s">
        <v>111</v>
      </c>
      <c r="W154" s="3" t="n">
        <v>42618</v>
      </c>
      <c r="X154" s="3" t="n">
        <v>42719</v>
      </c>
      <c r="AE154" s="4" t="s">
        <v>271</v>
      </c>
      <c r="AF154" s="0" t="s">
        <v>911</v>
      </c>
      <c r="AG154" s="0" t="s">
        <v>912</v>
      </c>
      <c r="AH154" s="0" t="s">
        <v>913</v>
      </c>
      <c r="AI154" s="0" t="s">
        <v>914</v>
      </c>
    </row>
    <row r="155" customFormat="false" ht="12.75" hidden="true" customHeight="false" outlineLevel="0" collapsed="false">
      <c r="A155" s="0" t="n">
        <v>154</v>
      </c>
      <c r="B155" s="0" t="s">
        <v>915</v>
      </c>
      <c r="C155" s="0" t="n">
        <v>213</v>
      </c>
      <c r="E155" s="3" t="n">
        <v>42611</v>
      </c>
      <c r="F155" s="0" t="s">
        <v>284</v>
      </c>
      <c r="G155" s="0" t="s">
        <v>62</v>
      </c>
      <c r="H155" s="0" t="s">
        <v>63</v>
      </c>
      <c r="I155" s="0" t="s">
        <v>61</v>
      </c>
      <c r="J155" s="0" t="s">
        <v>48</v>
      </c>
      <c r="K155" s="0" t="s">
        <v>49</v>
      </c>
      <c r="L155" s="3" t="n">
        <v>42633</v>
      </c>
      <c r="N155" s="0" t="s">
        <v>48</v>
      </c>
      <c r="O155" s="4" t="s">
        <v>65</v>
      </c>
      <c r="P155" s="0" t="s">
        <v>916</v>
      </c>
      <c r="Q155" s="3" t="n">
        <v>42612</v>
      </c>
      <c r="R155" s="3" t="n">
        <v>42633</v>
      </c>
      <c r="S155" s="0" t="s">
        <v>917</v>
      </c>
      <c r="T155" s="3" t="n">
        <v>42618</v>
      </c>
      <c r="U155" s="3" t="n">
        <v>42704</v>
      </c>
      <c r="V155" s="0" t="s">
        <v>918</v>
      </c>
      <c r="W155" s="3" t="n">
        <v>42618</v>
      </c>
      <c r="X155" s="3" t="n">
        <v>42719</v>
      </c>
      <c r="Y155" s="0" t="s">
        <v>919</v>
      </c>
      <c r="Z155" s="3" t="n">
        <v>42618</v>
      </c>
      <c r="AA155" s="3" t="n">
        <v>42719</v>
      </c>
      <c r="AB155" s="0" t="s">
        <v>67</v>
      </c>
      <c r="AC155" s="3" t="n">
        <v>42618</v>
      </c>
      <c r="AD155" s="3" t="n">
        <v>42719</v>
      </c>
      <c r="AE155" s="4" t="s">
        <v>920</v>
      </c>
      <c r="AF155" s="0" t="s">
        <v>921</v>
      </c>
      <c r="AG155" s="4" t="s">
        <v>922</v>
      </c>
    </row>
    <row r="156" customFormat="false" ht="12.75" hidden="true" customHeight="false" outlineLevel="0" collapsed="false">
      <c r="A156" s="0" t="n">
        <v>155</v>
      </c>
      <c r="B156" s="0" t="s">
        <v>923</v>
      </c>
      <c r="C156" s="0" t="n">
        <v>233</v>
      </c>
      <c r="E156" s="3" t="n">
        <v>42734</v>
      </c>
      <c r="F156" s="0" t="s">
        <v>284</v>
      </c>
      <c r="G156" s="0" t="s">
        <v>924</v>
      </c>
      <c r="H156" s="0" t="s">
        <v>275</v>
      </c>
      <c r="I156" s="0" t="s">
        <v>865</v>
      </c>
      <c r="J156" s="0" t="s">
        <v>48</v>
      </c>
      <c r="K156" s="0" t="s">
        <v>276</v>
      </c>
      <c r="N156" s="0" t="s">
        <v>48</v>
      </c>
      <c r="O156" s="0" t="s">
        <v>925</v>
      </c>
      <c r="P156" s="0" t="s">
        <v>926</v>
      </c>
      <c r="Q156" s="3" t="n">
        <v>42737</v>
      </c>
      <c r="R156" s="3" t="n">
        <v>43084</v>
      </c>
      <c r="S156" s="0" t="s">
        <v>288</v>
      </c>
      <c r="T156" s="3" t="n">
        <v>42737</v>
      </c>
      <c r="U156" s="3" t="n">
        <v>42776</v>
      </c>
      <c r="V156" s="0" t="s">
        <v>289</v>
      </c>
      <c r="W156" s="3" t="n">
        <v>42779</v>
      </c>
      <c r="X156" s="3" t="n">
        <v>42794</v>
      </c>
      <c r="Y156" s="0" t="s">
        <v>290</v>
      </c>
      <c r="Z156" s="3" t="n">
        <v>42825</v>
      </c>
      <c r="AA156" s="3" t="n">
        <v>42867</v>
      </c>
      <c r="AB156" s="0" t="s">
        <v>291</v>
      </c>
      <c r="AC156" s="3" t="n">
        <v>42870</v>
      </c>
      <c r="AD156" s="3" t="n">
        <v>42886</v>
      </c>
      <c r="AE156" s="0" t="s">
        <v>927</v>
      </c>
      <c r="AF156" s="0" t="s">
        <v>928</v>
      </c>
      <c r="AG156" s="0" t="s">
        <v>929</v>
      </c>
      <c r="AH156" s="0" t="s">
        <v>930</v>
      </c>
      <c r="AI156" s="0" t="s">
        <v>930</v>
      </c>
    </row>
    <row r="157" customFormat="false" ht="12.75" hidden="true" customHeight="false" outlineLevel="0" collapsed="false">
      <c r="A157" s="0" t="n">
        <v>156</v>
      </c>
      <c r="B157" s="0" t="s">
        <v>931</v>
      </c>
      <c r="C157" s="0" t="n">
        <v>232</v>
      </c>
      <c r="E157" s="3" t="n">
        <v>42734</v>
      </c>
      <c r="F157" s="0" t="s">
        <v>932</v>
      </c>
      <c r="G157" s="0" t="s">
        <v>933</v>
      </c>
      <c r="H157" s="0" t="s">
        <v>275</v>
      </c>
      <c r="I157" s="0" t="s">
        <v>934</v>
      </c>
      <c r="J157" s="0" t="s">
        <v>48</v>
      </c>
      <c r="K157" s="0" t="s">
        <v>276</v>
      </c>
      <c r="L157" s="3" t="n">
        <v>42797</v>
      </c>
      <c r="N157" s="0" t="s">
        <v>48</v>
      </c>
      <c r="O157" s="0" t="s">
        <v>935</v>
      </c>
      <c r="P157" s="0" t="s">
        <v>936</v>
      </c>
      <c r="Q157" s="3" t="n">
        <v>42737</v>
      </c>
      <c r="R157" s="3" t="n">
        <v>43084</v>
      </c>
      <c r="S157" s="0" t="s">
        <v>288</v>
      </c>
      <c r="T157" s="3" t="n">
        <v>42737</v>
      </c>
      <c r="U157" s="3" t="n">
        <v>42776</v>
      </c>
      <c r="V157" s="0" t="s">
        <v>289</v>
      </c>
      <c r="W157" s="3" t="n">
        <v>42779</v>
      </c>
      <c r="X157" s="3" t="n">
        <v>42794</v>
      </c>
      <c r="Y157" s="0" t="s">
        <v>937</v>
      </c>
      <c r="Z157" s="3" t="n">
        <v>42795</v>
      </c>
      <c r="AA157" s="3" t="n">
        <v>42868</v>
      </c>
      <c r="AB157" s="0" t="s">
        <v>756</v>
      </c>
      <c r="AC157" s="3" t="n">
        <v>42795</v>
      </c>
      <c r="AD157" s="3" t="n">
        <v>42916</v>
      </c>
      <c r="AE157" s="4" t="s">
        <v>938</v>
      </c>
      <c r="AF157" s="0" t="s">
        <v>939</v>
      </c>
      <c r="AG157" s="0" t="s">
        <v>940</v>
      </c>
      <c r="AH157" s="0" t="s">
        <v>941</v>
      </c>
      <c r="AI157" s="0" t="s">
        <v>942</v>
      </c>
    </row>
    <row r="158" customFormat="false" ht="12.75" hidden="true" customHeight="false" outlineLevel="0" collapsed="false">
      <c r="A158" s="0" t="n">
        <v>157</v>
      </c>
      <c r="B158" s="0" t="s">
        <v>943</v>
      </c>
      <c r="C158" s="0" t="n">
        <v>2</v>
      </c>
      <c r="D158" s="0" t="n">
        <v>597</v>
      </c>
      <c r="E158" s="3" t="n">
        <v>42132</v>
      </c>
      <c r="F158" s="0" t="s">
        <v>944</v>
      </c>
      <c r="G158" s="4" t="s">
        <v>945</v>
      </c>
      <c r="H158" s="0" t="s">
        <v>166</v>
      </c>
      <c r="I158" s="0" t="s">
        <v>228</v>
      </c>
      <c r="J158" s="0" t="s">
        <v>48</v>
      </c>
      <c r="K158" s="0" t="s">
        <v>168</v>
      </c>
      <c r="L158" s="3" t="n">
        <v>42487</v>
      </c>
      <c r="M158" s="0" t="s">
        <v>235</v>
      </c>
      <c r="N158" s="0" t="s">
        <v>48</v>
      </c>
      <c r="O158" s="0" t="s">
        <v>946</v>
      </c>
      <c r="P158" s="0" t="s">
        <v>947</v>
      </c>
      <c r="Q158" s="3" t="n">
        <v>42398</v>
      </c>
      <c r="R158" s="3" t="n">
        <v>42458</v>
      </c>
      <c r="S158" s="0" t="s">
        <v>948</v>
      </c>
      <c r="T158" s="3" t="n">
        <v>42398</v>
      </c>
      <c r="U158" s="3" t="n">
        <v>42458</v>
      </c>
      <c r="V158" s="0" t="s">
        <v>949</v>
      </c>
      <c r="W158" s="3" t="n">
        <v>42398</v>
      </c>
      <c r="X158" s="3" t="n">
        <v>42458</v>
      </c>
      <c r="Y158" s="0" t="s">
        <v>950</v>
      </c>
      <c r="Z158" s="3" t="n">
        <v>42398</v>
      </c>
      <c r="AA158" s="3" t="n">
        <v>42458</v>
      </c>
      <c r="AE158" s="0" t="s">
        <v>951</v>
      </c>
      <c r="AF158" s="0" t="s">
        <v>952</v>
      </c>
      <c r="AG158" s="4" t="s">
        <v>953</v>
      </c>
      <c r="AH158" s="0" t="s">
        <v>954</v>
      </c>
      <c r="AI158" s="0" t="s">
        <v>955</v>
      </c>
      <c r="AJ158" s="0" t="s">
        <v>956</v>
      </c>
    </row>
    <row r="159" customFormat="false" ht="12.75" hidden="true" customHeight="false" outlineLevel="0" collapsed="false">
      <c r="A159" s="0" t="n">
        <v>158</v>
      </c>
      <c r="B159" s="0" t="s">
        <v>943</v>
      </c>
      <c r="C159" s="0" t="n">
        <v>2</v>
      </c>
      <c r="D159" s="0" t="n">
        <v>597</v>
      </c>
      <c r="E159" s="3" t="n">
        <v>42132</v>
      </c>
      <c r="F159" s="0" t="s">
        <v>944</v>
      </c>
      <c r="G159" s="4" t="s">
        <v>945</v>
      </c>
      <c r="H159" s="0" t="s">
        <v>166</v>
      </c>
      <c r="I159" s="0" t="s">
        <v>228</v>
      </c>
      <c r="J159" s="0" t="s">
        <v>48</v>
      </c>
      <c r="K159" s="0" t="s">
        <v>168</v>
      </c>
      <c r="L159" s="3" t="n">
        <v>42487</v>
      </c>
      <c r="M159" s="0" t="s">
        <v>235</v>
      </c>
      <c r="N159" s="0" t="s">
        <v>48</v>
      </c>
      <c r="O159" s="0" t="s">
        <v>946</v>
      </c>
      <c r="P159" s="0" t="s">
        <v>947</v>
      </c>
      <c r="Q159" s="3" t="n">
        <v>42398</v>
      </c>
      <c r="R159" s="3" t="n">
        <v>42458</v>
      </c>
      <c r="S159" s="0" t="s">
        <v>948</v>
      </c>
      <c r="T159" s="3" t="n">
        <v>42398</v>
      </c>
      <c r="U159" s="3" t="n">
        <v>42458</v>
      </c>
      <c r="V159" s="0" t="s">
        <v>949</v>
      </c>
      <c r="W159" s="3" t="n">
        <v>42398</v>
      </c>
      <c r="X159" s="3" t="n">
        <v>42458</v>
      </c>
      <c r="Y159" s="0" t="s">
        <v>950</v>
      </c>
      <c r="Z159" s="3" t="n">
        <v>42398</v>
      </c>
      <c r="AA159" s="3" t="n">
        <v>42458</v>
      </c>
      <c r="AE159" s="0" t="s">
        <v>951</v>
      </c>
      <c r="AF159" s="0" t="s">
        <v>952</v>
      </c>
      <c r="AG159" s="4" t="s">
        <v>957</v>
      </c>
      <c r="AH159" s="4" t="s">
        <v>958</v>
      </c>
      <c r="AI159" s="0" t="s">
        <v>959</v>
      </c>
      <c r="AJ159" s="0" t="s">
        <v>955</v>
      </c>
    </row>
    <row r="160" customFormat="false" ht="12.75" hidden="true" customHeight="false" outlineLevel="0" collapsed="false">
      <c r="A160" s="0" t="n">
        <v>159</v>
      </c>
      <c r="B160" s="0" t="s">
        <v>943</v>
      </c>
      <c r="C160" s="0" t="n">
        <v>15</v>
      </c>
      <c r="D160" s="0" t="n">
        <v>611</v>
      </c>
      <c r="E160" s="3" t="n">
        <v>42157</v>
      </c>
      <c r="F160" s="0" t="s">
        <v>284</v>
      </c>
      <c r="G160" s="4" t="s">
        <v>960</v>
      </c>
      <c r="H160" s="0" t="s">
        <v>41</v>
      </c>
      <c r="I160" s="0" t="s">
        <v>228</v>
      </c>
      <c r="J160" s="0" t="s">
        <v>43</v>
      </c>
      <c r="K160" s="0" t="s">
        <v>64</v>
      </c>
      <c r="L160" s="3" t="n">
        <v>42493</v>
      </c>
      <c r="N160" s="0" t="s">
        <v>43</v>
      </c>
      <c r="O160" s="0" t="s">
        <v>961</v>
      </c>
      <c r="P160" s="0" t="s">
        <v>962</v>
      </c>
      <c r="Q160" s="3" t="n">
        <v>42277</v>
      </c>
      <c r="R160" s="3" t="n">
        <v>42429</v>
      </c>
      <c r="S160" s="0" t="s">
        <v>963</v>
      </c>
      <c r="T160" s="3" t="n">
        <v>42277</v>
      </c>
      <c r="U160" s="3" t="n">
        <v>42429</v>
      </c>
      <c r="V160" s="0" t="s">
        <v>964</v>
      </c>
      <c r="W160" s="3" t="n">
        <v>42277</v>
      </c>
      <c r="X160" s="3" t="n">
        <v>42429</v>
      </c>
      <c r="AE160" s="0" t="s">
        <v>965</v>
      </c>
      <c r="AF160" s="0" t="s">
        <v>966</v>
      </c>
      <c r="AG160" s="0" t="s">
        <v>967</v>
      </c>
      <c r="AH160" s="0" t="s">
        <v>968</v>
      </c>
      <c r="AI160" s="4" t="s">
        <v>969</v>
      </c>
    </row>
    <row r="161" customFormat="false" ht="12.75" hidden="true" customHeight="false" outlineLevel="0" collapsed="false">
      <c r="A161" s="0" t="n">
        <v>160</v>
      </c>
      <c r="B161" s="0" t="s">
        <v>943</v>
      </c>
      <c r="C161" s="0" t="n">
        <v>15</v>
      </c>
      <c r="D161" s="0" t="n">
        <v>611</v>
      </c>
      <c r="E161" s="3" t="n">
        <v>42157</v>
      </c>
      <c r="F161" s="0" t="s">
        <v>284</v>
      </c>
      <c r="G161" s="4" t="s">
        <v>960</v>
      </c>
      <c r="H161" s="0" t="s">
        <v>41</v>
      </c>
      <c r="I161" s="0" t="s">
        <v>228</v>
      </c>
      <c r="J161" s="0" t="s">
        <v>43</v>
      </c>
      <c r="K161" s="0" t="s">
        <v>64</v>
      </c>
      <c r="L161" s="3" t="n">
        <v>42493</v>
      </c>
      <c r="N161" s="0" t="s">
        <v>43</v>
      </c>
      <c r="O161" s="0" t="s">
        <v>961</v>
      </c>
      <c r="P161" s="0" t="s">
        <v>962</v>
      </c>
      <c r="Q161" s="3" t="n">
        <v>42277</v>
      </c>
      <c r="R161" s="3" t="n">
        <v>42429</v>
      </c>
      <c r="S161" s="0" t="s">
        <v>963</v>
      </c>
      <c r="T161" s="3" t="n">
        <v>42277</v>
      </c>
      <c r="U161" s="3" t="n">
        <v>42429</v>
      </c>
      <c r="V161" s="0" t="s">
        <v>964</v>
      </c>
      <c r="W161" s="3" t="n">
        <v>42277</v>
      </c>
      <c r="X161" s="3" t="n">
        <v>42429</v>
      </c>
      <c r="AE161" s="0" t="s">
        <v>965</v>
      </c>
      <c r="AF161" s="0" t="s">
        <v>966</v>
      </c>
      <c r="AG161" s="0" t="s">
        <v>970</v>
      </c>
      <c r="AH161" s="0" t="s">
        <v>968</v>
      </c>
      <c r="AI161" s="0" t="s">
        <v>971</v>
      </c>
    </row>
    <row r="162" customFormat="false" ht="12.75" hidden="true" customHeight="false" outlineLevel="0" collapsed="false">
      <c r="A162" s="0" t="n">
        <v>161</v>
      </c>
      <c r="B162" s="0" t="s">
        <v>943</v>
      </c>
      <c r="C162" s="0" t="n">
        <v>15</v>
      </c>
      <c r="D162" s="0" t="n">
        <v>611</v>
      </c>
      <c r="E162" s="3" t="n">
        <v>42157</v>
      </c>
      <c r="F162" s="0" t="s">
        <v>284</v>
      </c>
      <c r="G162" s="4" t="s">
        <v>960</v>
      </c>
      <c r="H162" s="0" t="s">
        <v>41</v>
      </c>
      <c r="I162" s="0" t="s">
        <v>228</v>
      </c>
      <c r="J162" s="0" t="s">
        <v>43</v>
      </c>
      <c r="K162" s="0" t="s">
        <v>64</v>
      </c>
      <c r="L162" s="3" t="n">
        <v>42493</v>
      </c>
      <c r="N162" s="0" t="s">
        <v>43</v>
      </c>
      <c r="O162" s="0" t="s">
        <v>961</v>
      </c>
      <c r="P162" s="0" t="s">
        <v>962</v>
      </c>
      <c r="Q162" s="3" t="n">
        <v>42277</v>
      </c>
      <c r="R162" s="3" t="n">
        <v>42429</v>
      </c>
      <c r="S162" s="0" t="s">
        <v>963</v>
      </c>
      <c r="T162" s="3" t="n">
        <v>42277</v>
      </c>
      <c r="U162" s="3" t="n">
        <v>42429</v>
      </c>
      <c r="V162" s="0" t="s">
        <v>964</v>
      </c>
      <c r="W162" s="3" t="n">
        <v>42277</v>
      </c>
      <c r="X162" s="3" t="n">
        <v>42429</v>
      </c>
      <c r="AE162" s="0" t="s">
        <v>965</v>
      </c>
      <c r="AF162" s="0" t="s">
        <v>966</v>
      </c>
      <c r="AG162" s="0" t="s">
        <v>972</v>
      </c>
      <c r="AH162" s="0" t="s">
        <v>972</v>
      </c>
      <c r="AI162" s="0" t="s">
        <v>972</v>
      </c>
    </row>
    <row r="163" customFormat="false" ht="12.75" hidden="true" customHeight="false" outlineLevel="0" collapsed="false">
      <c r="A163" s="0" t="n">
        <v>162</v>
      </c>
      <c r="B163" s="0" t="s">
        <v>943</v>
      </c>
      <c r="C163" s="0" t="n">
        <v>16</v>
      </c>
      <c r="D163" s="0" t="n">
        <v>612</v>
      </c>
      <c r="E163" s="3" t="n">
        <v>42157</v>
      </c>
      <c r="F163" s="0" t="s">
        <v>284</v>
      </c>
      <c r="G163" s="4" t="s">
        <v>973</v>
      </c>
      <c r="H163" s="0" t="s">
        <v>41</v>
      </c>
      <c r="I163" s="0" t="s">
        <v>75</v>
      </c>
      <c r="J163" s="0" t="s">
        <v>43</v>
      </c>
      <c r="K163" s="0" t="s">
        <v>64</v>
      </c>
      <c r="L163" s="3" t="n">
        <v>42493</v>
      </c>
      <c r="N163" s="0" t="s">
        <v>43</v>
      </c>
      <c r="O163" s="0" t="s">
        <v>974</v>
      </c>
      <c r="P163" s="0" t="s">
        <v>975</v>
      </c>
      <c r="Q163" s="3" t="n">
        <v>42277</v>
      </c>
      <c r="R163" s="3" t="n">
        <v>42429</v>
      </c>
      <c r="S163" s="0" t="s">
        <v>976</v>
      </c>
      <c r="T163" s="3" t="n">
        <v>42277</v>
      </c>
      <c r="U163" s="3" t="n">
        <v>42429</v>
      </c>
      <c r="V163" s="0" t="s">
        <v>977</v>
      </c>
      <c r="W163" s="3" t="n">
        <v>42277</v>
      </c>
      <c r="X163" s="3" t="n">
        <v>42429</v>
      </c>
      <c r="AE163" s="0" t="s">
        <v>978</v>
      </c>
      <c r="AF163" s="0" t="s">
        <v>966</v>
      </c>
      <c r="AG163" s="4" t="s">
        <v>979</v>
      </c>
      <c r="AH163" s="0" t="s">
        <v>980</v>
      </c>
      <c r="AI163" s="0" t="s">
        <v>972</v>
      </c>
    </row>
    <row r="164" customFormat="false" ht="12.75" hidden="true" customHeight="false" outlineLevel="0" collapsed="false">
      <c r="A164" s="0" t="n">
        <v>163</v>
      </c>
      <c r="B164" s="0" t="s">
        <v>943</v>
      </c>
      <c r="C164" s="0" t="n">
        <v>17</v>
      </c>
      <c r="D164" s="0" t="n">
        <v>613</v>
      </c>
      <c r="E164" s="3" t="n">
        <v>42157</v>
      </c>
      <c r="F164" s="0" t="s">
        <v>284</v>
      </c>
      <c r="G164" s="4" t="s">
        <v>981</v>
      </c>
      <c r="H164" s="0" t="s">
        <v>41</v>
      </c>
      <c r="I164" s="0" t="s">
        <v>586</v>
      </c>
      <c r="J164" s="0" t="s">
        <v>43</v>
      </c>
      <c r="K164" s="0" t="s">
        <v>64</v>
      </c>
      <c r="L164" s="3" t="n">
        <v>42493</v>
      </c>
      <c r="N164" s="0" t="s">
        <v>43</v>
      </c>
      <c r="O164" s="0" t="s">
        <v>982</v>
      </c>
      <c r="P164" s="0" t="s">
        <v>983</v>
      </c>
      <c r="Q164" s="3" t="n">
        <v>42277</v>
      </c>
      <c r="R164" s="3" t="n">
        <v>42429</v>
      </c>
      <c r="S164" s="0" t="s">
        <v>984</v>
      </c>
      <c r="T164" s="3" t="n">
        <v>42277</v>
      </c>
      <c r="U164" s="3" t="n">
        <v>42429</v>
      </c>
      <c r="V164" s="0" t="s">
        <v>985</v>
      </c>
      <c r="W164" s="3" t="n">
        <v>42277</v>
      </c>
      <c r="X164" s="3" t="n">
        <v>42429</v>
      </c>
      <c r="AE164" s="0" t="s">
        <v>986</v>
      </c>
      <c r="AF164" s="0" t="s">
        <v>966</v>
      </c>
      <c r="AG164" s="0" t="s">
        <v>987</v>
      </c>
      <c r="AH164" s="0" t="s">
        <v>988</v>
      </c>
      <c r="AI164" s="0" t="s">
        <v>989</v>
      </c>
    </row>
    <row r="165" customFormat="false" ht="12.75" hidden="true" customHeight="false" outlineLevel="0" collapsed="false">
      <c r="A165" s="0" t="n">
        <v>164</v>
      </c>
      <c r="B165" s="0" t="s">
        <v>943</v>
      </c>
      <c r="C165" s="0" t="n">
        <v>17</v>
      </c>
      <c r="D165" s="0" t="n">
        <v>613</v>
      </c>
      <c r="E165" s="3" t="n">
        <v>42157</v>
      </c>
      <c r="F165" s="0" t="s">
        <v>284</v>
      </c>
      <c r="G165" s="4" t="s">
        <v>981</v>
      </c>
      <c r="H165" s="0" t="s">
        <v>41</v>
      </c>
      <c r="I165" s="0" t="s">
        <v>586</v>
      </c>
      <c r="J165" s="0" t="s">
        <v>43</v>
      </c>
      <c r="K165" s="0" t="s">
        <v>64</v>
      </c>
      <c r="L165" s="3" t="n">
        <v>42493</v>
      </c>
      <c r="N165" s="0" t="s">
        <v>43</v>
      </c>
      <c r="O165" s="0" t="s">
        <v>982</v>
      </c>
      <c r="P165" s="0" t="s">
        <v>983</v>
      </c>
      <c r="Q165" s="3" t="n">
        <v>42277</v>
      </c>
      <c r="R165" s="3" t="n">
        <v>42429</v>
      </c>
      <c r="S165" s="0" t="s">
        <v>984</v>
      </c>
      <c r="T165" s="3" t="n">
        <v>42277</v>
      </c>
      <c r="U165" s="3" t="n">
        <v>42429</v>
      </c>
      <c r="V165" s="0" t="s">
        <v>985</v>
      </c>
      <c r="W165" s="3" t="n">
        <v>42277</v>
      </c>
      <c r="X165" s="3" t="n">
        <v>42429</v>
      </c>
      <c r="AE165" s="0" t="s">
        <v>986</v>
      </c>
      <c r="AF165" s="0" t="s">
        <v>966</v>
      </c>
      <c r="AG165" s="4" t="s">
        <v>990</v>
      </c>
      <c r="AH165" s="4" t="s">
        <v>991</v>
      </c>
      <c r="AI165" s="4" t="s">
        <v>992</v>
      </c>
    </row>
    <row r="166" customFormat="false" ht="166.5" hidden="false" customHeight="true" outlineLevel="0" collapsed="false">
      <c r="A166" s="7" t="n">
        <v>165</v>
      </c>
      <c r="B166" s="7" t="s">
        <v>943</v>
      </c>
      <c r="C166" s="14" t="n">
        <v>212</v>
      </c>
      <c r="D166" s="7"/>
      <c r="E166" s="9" t="n">
        <v>42600</v>
      </c>
      <c r="F166" s="7" t="s">
        <v>284</v>
      </c>
      <c r="G166" s="7" t="s">
        <v>993</v>
      </c>
      <c r="H166" s="7" t="s">
        <v>246</v>
      </c>
      <c r="I166" s="7" t="s">
        <v>299</v>
      </c>
      <c r="J166" s="7"/>
      <c r="K166" s="7" t="s">
        <v>49</v>
      </c>
      <c r="L166" s="9" t="n">
        <v>42604</v>
      </c>
      <c r="M166" s="7"/>
      <c r="N166" s="7" t="s">
        <v>48</v>
      </c>
      <c r="O166" s="7" t="s">
        <v>994</v>
      </c>
      <c r="P166" s="7" t="s">
        <v>995</v>
      </c>
      <c r="Q166" s="9" t="n">
        <v>42604</v>
      </c>
      <c r="R166" s="9" t="n">
        <v>42613</v>
      </c>
      <c r="S166" s="7" t="s">
        <v>996</v>
      </c>
      <c r="T166" s="9" t="n">
        <v>42604</v>
      </c>
      <c r="U166" s="9" t="n">
        <v>42613</v>
      </c>
      <c r="V166" s="7" t="s">
        <v>997</v>
      </c>
      <c r="W166" s="9" t="n">
        <v>42604</v>
      </c>
      <c r="X166" s="9" t="n">
        <v>42613</v>
      </c>
      <c r="Y166" s="7" t="s">
        <v>998</v>
      </c>
      <c r="Z166" s="9" t="n">
        <v>42614</v>
      </c>
      <c r="AA166" s="9" t="n">
        <v>42674</v>
      </c>
      <c r="AB166" s="7" t="s">
        <v>999</v>
      </c>
      <c r="AC166" s="9" t="n">
        <v>42674</v>
      </c>
      <c r="AD166" s="9" t="n">
        <v>42674</v>
      </c>
      <c r="AE166" s="7" t="s">
        <v>1000</v>
      </c>
      <c r="AF166" s="7" t="s">
        <v>1001</v>
      </c>
      <c r="AG166" s="7" t="s">
        <v>1002</v>
      </c>
      <c r="AH166" s="7" t="s">
        <v>1003</v>
      </c>
      <c r="AI166" s="7" t="s">
        <v>1004</v>
      </c>
      <c r="AJ166" s="7" t="s">
        <v>1005</v>
      </c>
      <c r="AK166" s="7" t="s">
        <v>1006</v>
      </c>
      <c r="AL166" s="10" t="s">
        <v>1007</v>
      </c>
      <c r="AM166" s="18"/>
    </row>
    <row r="167" customFormat="false" ht="12.75" hidden="true" customHeight="false" outlineLevel="0" collapsed="false">
      <c r="A167" s="0" t="n">
        <v>166</v>
      </c>
      <c r="B167" s="0" t="s">
        <v>943</v>
      </c>
      <c r="C167" s="0" t="n">
        <v>226</v>
      </c>
      <c r="E167" s="3" t="n">
        <v>42710</v>
      </c>
      <c r="F167" s="0" t="s">
        <v>284</v>
      </c>
      <c r="G167" s="4" t="s">
        <v>1008</v>
      </c>
      <c r="H167" s="0" t="s">
        <v>1009</v>
      </c>
      <c r="I167" s="0" t="s">
        <v>508</v>
      </c>
      <c r="J167" s="0" t="s">
        <v>48</v>
      </c>
      <c r="K167" s="0" t="s">
        <v>276</v>
      </c>
      <c r="L167" s="3" t="n">
        <v>42832</v>
      </c>
      <c r="N167" s="0" t="s">
        <v>121</v>
      </c>
      <c r="O167" s="0" t="s">
        <v>1010</v>
      </c>
      <c r="P167" s="0" t="s">
        <v>1011</v>
      </c>
      <c r="Q167" s="3" t="n">
        <v>42737</v>
      </c>
      <c r="R167" s="3" t="n">
        <v>42853</v>
      </c>
      <c r="S167" s="0" t="s">
        <v>1012</v>
      </c>
      <c r="T167" s="3" t="n">
        <v>42828</v>
      </c>
      <c r="U167" s="3" t="n">
        <v>42853</v>
      </c>
      <c r="V167" s="0" t="s">
        <v>1013</v>
      </c>
      <c r="W167" s="3" t="n">
        <v>42828</v>
      </c>
      <c r="X167" s="3" t="n">
        <v>42853</v>
      </c>
      <c r="Y167" s="0" t="s">
        <v>1014</v>
      </c>
      <c r="Z167" s="3" t="n">
        <v>42856</v>
      </c>
      <c r="AA167" s="3" t="n">
        <v>42901</v>
      </c>
      <c r="AE167" s="0" t="s">
        <v>1015</v>
      </c>
      <c r="AF167" s="0" t="s">
        <v>1016</v>
      </c>
    </row>
    <row r="168" customFormat="false" ht="12.75" hidden="true" customHeight="false" outlineLevel="0" collapsed="false">
      <c r="A168" s="0" t="n">
        <v>167</v>
      </c>
      <c r="B168" s="0" t="s">
        <v>1017</v>
      </c>
      <c r="C168" s="0" t="n">
        <v>228</v>
      </c>
      <c r="E168" s="3" t="n">
        <v>42732</v>
      </c>
      <c r="F168" s="0" t="s">
        <v>284</v>
      </c>
      <c r="G168" s="0" t="s">
        <v>1018</v>
      </c>
      <c r="H168" s="0" t="s">
        <v>275</v>
      </c>
      <c r="I168" s="0" t="s">
        <v>1019</v>
      </c>
      <c r="J168" s="0" t="s">
        <v>48</v>
      </c>
      <c r="K168" s="0" t="s">
        <v>276</v>
      </c>
      <c r="N168" s="0" t="s">
        <v>48</v>
      </c>
      <c r="O168" s="0" t="s">
        <v>1020</v>
      </c>
      <c r="P168" s="0" t="s">
        <v>1021</v>
      </c>
      <c r="Q168" s="3" t="n">
        <v>42765</v>
      </c>
      <c r="R168" s="3" t="n">
        <v>43098</v>
      </c>
      <c r="S168" s="0" t="s">
        <v>1022</v>
      </c>
      <c r="T168" s="3" t="n">
        <v>42795</v>
      </c>
      <c r="U168" s="3" t="n">
        <v>43007</v>
      </c>
      <c r="V168" s="0" t="s">
        <v>280</v>
      </c>
      <c r="W168" s="3" t="n">
        <v>42795</v>
      </c>
      <c r="X168" s="3" t="n">
        <v>43007</v>
      </c>
      <c r="AE168" s="0" t="s">
        <v>1023</v>
      </c>
      <c r="AF168" s="0" t="s">
        <v>1024</v>
      </c>
      <c r="AG168" s="4" t="s">
        <v>1025</v>
      </c>
    </row>
    <row r="169" customFormat="false" ht="12.75" hidden="true" customHeight="false" outlineLevel="0" collapsed="false">
      <c r="A169" s="0" t="n">
        <v>168</v>
      </c>
      <c r="B169" s="0" t="s">
        <v>1026</v>
      </c>
      <c r="C169" s="0" t="n">
        <v>3</v>
      </c>
      <c r="D169" s="0" t="n">
        <v>599</v>
      </c>
      <c r="E169" s="3" t="n">
        <v>42129</v>
      </c>
      <c r="F169" s="0" t="s">
        <v>944</v>
      </c>
      <c r="G169" s="4" t="s">
        <v>1027</v>
      </c>
      <c r="H169" s="0" t="s">
        <v>166</v>
      </c>
      <c r="I169" s="0" t="s">
        <v>531</v>
      </c>
      <c r="J169" s="0" t="s">
        <v>48</v>
      </c>
      <c r="K169" s="0" t="s">
        <v>600</v>
      </c>
      <c r="L169" s="3" t="n">
        <v>42487</v>
      </c>
      <c r="M169" s="0" t="s">
        <v>235</v>
      </c>
      <c r="N169" s="0" t="s">
        <v>48</v>
      </c>
      <c r="O169" s="0" t="s">
        <v>1028</v>
      </c>
      <c r="P169" s="0" t="s">
        <v>1029</v>
      </c>
      <c r="Q169" s="3" t="n">
        <v>42367</v>
      </c>
      <c r="R169" s="3" t="n">
        <v>42458</v>
      </c>
      <c r="S169" s="0" t="s">
        <v>1030</v>
      </c>
      <c r="T169" s="3" t="n">
        <v>42429</v>
      </c>
      <c r="U169" s="3" t="n">
        <v>42458</v>
      </c>
      <c r="V169" s="0" t="s">
        <v>1031</v>
      </c>
      <c r="W169" s="3" t="n">
        <v>42429</v>
      </c>
      <c r="X169" s="3" t="n">
        <v>42458</v>
      </c>
      <c r="Y169" s="0" t="s">
        <v>1032</v>
      </c>
      <c r="Z169" s="3" t="n">
        <v>42429</v>
      </c>
      <c r="AA169" s="3" t="n">
        <v>42458</v>
      </c>
      <c r="AE169" s="0" t="s">
        <v>1033</v>
      </c>
      <c r="AF169" s="0" t="s">
        <v>1034</v>
      </c>
      <c r="AG169" s="0" t="s">
        <v>1035</v>
      </c>
      <c r="AH169" s="0" t="s">
        <v>1036</v>
      </c>
      <c r="AI169" s="0" t="s">
        <v>1036</v>
      </c>
      <c r="AJ169" s="0" t="s">
        <v>1037</v>
      </c>
    </row>
    <row r="170" customFormat="false" ht="12.75" hidden="true" customHeight="false" outlineLevel="0" collapsed="false">
      <c r="A170" s="0" t="n">
        <v>169</v>
      </c>
      <c r="B170" s="0" t="s">
        <v>1026</v>
      </c>
      <c r="C170" s="0" t="n">
        <v>3</v>
      </c>
      <c r="D170" s="0" t="n">
        <v>599</v>
      </c>
      <c r="E170" s="3" t="n">
        <v>42129</v>
      </c>
      <c r="F170" s="0" t="s">
        <v>944</v>
      </c>
      <c r="G170" s="4" t="s">
        <v>1027</v>
      </c>
      <c r="H170" s="0" t="s">
        <v>166</v>
      </c>
      <c r="I170" s="0" t="s">
        <v>531</v>
      </c>
      <c r="J170" s="0" t="s">
        <v>48</v>
      </c>
      <c r="K170" s="0" t="s">
        <v>600</v>
      </c>
      <c r="L170" s="3" t="n">
        <v>42487</v>
      </c>
      <c r="M170" s="0" t="s">
        <v>235</v>
      </c>
      <c r="N170" s="0" t="s">
        <v>48</v>
      </c>
      <c r="O170" s="0" t="s">
        <v>1028</v>
      </c>
      <c r="P170" s="0" t="s">
        <v>1029</v>
      </c>
      <c r="Q170" s="3" t="n">
        <v>42367</v>
      </c>
      <c r="R170" s="3" t="n">
        <v>42458</v>
      </c>
      <c r="S170" s="0" t="s">
        <v>1030</v>
      </c>
      <c r="T170" s="3" t="n">
        <v>42429</v>
      </c>
      <c r="U170" s="3" t="n">
        <v>42458</v>
      </c>
      <c r="V170" s="0" t="s">
        <v>1031</v>
      </c>
      <c r="W170" s="3" t="n">
        <v>42429</v>
      </c>
      <c r="X170" s="3" t="n">
        <v>42458</v>
      </c>
      <c r="Y170" s="0" t="s">
        <v>1032</v>
      </c>
      <c r="Z170" s="3" t="n">
        <v>42429</v>
      </c>
      <c r="AA170" s="3" t="n">
        <v>42458</v>
      </c>
      <c r="AE170" s="0" t="s">
        <v>1033</v>
      </c>
      <c r="AF170" s="0" t="s">
        <v>1034</v>
      </c>
      <c r="AG170" s="0" t="s">
        <v>1038</v>
      </c>
      <c r="AH170" s="0" t="s">
        <v>1039</v>
      </c>
      <c r="AI170" s="0" t="s">
        <v>1039</v>
      </c>
      <c r="AJ170" s="0" t="s">
        <v>1040</v>
      </c>
    </row>
    <row r="171" customFormat="false" ht="12.75" hidden="true" customHeight="false" outlineLevel="0" collapsed="false">
      <c r="A171" s="0" t="n">
        <v>170</v>
      </c>
      <c r="B171" s="0" t="s">
        <v>1026</v>
      </c>
      <c r="C171" s="0" t="n">
        <v>3</v>
      </c>
      <c r="D171" s="0" t="n">
        <v>599</v>
      </c>
      <c r="E171" s="3" t="n">
        <v>42129</v>
      </c>
      <c r="F171" s="0" t="s">
        <v>944</v>
      </c>
      <c r="G171" s="4" t="s">
        <v>1027</v>
      </c>
      <c r="H171" s="0" t="s">
        <v>166</v>
      </c>
      <c r="I171" s="0" t="s">
        <v>531</v>
      </c>
      <c r="J171" s="0" t="s">
        <v>48</v>
      </c>
      <c r="K171" s="0" t="s">
        <v>600</v>
      </c>
      <c r="L171" s="3" t="n">
        <v>42487</v>
      </c>
      <c r="M171" s="0" t="s">
        <v>235</v>
      </c>
      <c r="N171" s="0" t="s">
        <v>48</v>
      </c>
      <c r="O171" s="0" t="s">
        <v>1028</v>
      </c>
      <c r="P171" s="0" t="s">
        <v>1029</v>
      </c>
      <c r="Q171" s="3" t="n">
        <v>42367</v>
      </c>
      <c r="R171" s="3" t="n">
        <v>42458</v>
      </c>
      <c r="S171" s="0" t="s">
        <v>1030</v>
      </c>
      <c r="T171" s="3" t="n">
        <v>42429</v>
      </c>
      <c r="U171" s="3" t="n">
        <v>42458</v>
      </c>
      <c r="V171" s="0" t="s">
        <v>1031</v>
      </c>
      <c r="W171" s="3" t="n">
        <v>42429</v>
      </c>
      <c r="X171" s="3" t="n">
        <v>42458</v>
      </c>
      <c r="Y171" s="0" t="s">
        <v>1032</v>
      </c>
      <c r="Z171" s="3" t="n">
        <v>42429</v>
      </c>
      <c r="AA171" s="3" t="n">
        <v>42458</v>
      </c>
      <c r="AE171" s="0" t="s">
        <v>1033</v>
      </c>
      <c r="AF171" s="0" t="s">
        <v>1034</v>
      </c>
      <c r="AG171" s="0" t="s">
        <v>956</v>
      </c>
      <c r="AH171" s="0" t="s">
        <v>956</v>
      </c>
      <c r="AI171" s="0" t="s">
        <v>956</v>
      </c>
      <c r="AJ171" s="0" t="s">
        <v>956</v>
      </c>
    </row>
    <row r="172" customFormat="false" ht="12.75" hidden="true" customHeight="false" outlineLevel="0" collapsed="false">
      <c r="A172" s="0" t="n">
        <v>171</v>
      </c>
      <c r="B172" s="0" t="s">
        <v>1026</v>
      </c>
      <c r="C172" s="0" t="n">
        <v>4</v>
      </c>
      <c r="D172" s="0" t="n">
        <v>600</v>
      </c>
      <c r="E172" s="3" t="n">
        <v>42129</v>
      </c>
      <c r="F172" s="0" t="s">
        <v>944</v>
      </c>
      <c r="G172" s="4" t="s">
        <v>1041</v>
      </c>
      <c r="H172" s="0" t="s">
        <v>166</v>
      </c>
      <c r="I172" s="0" t="s">
        <v>531</v>
      </c>
      <c r="J172" s="0" t="s">
        <v>48</v>
      </c>
      <c r="K172" s="0" t="s">
        <v>190</v>
      </c>
      <c r="L172" s="3" t="n">
        <v>42590</v>
      </c>
      <c r="M172" s="0" t="s">
        <v>601</v>
      </c>
      <c r="N172" s="0" t="s">
        <v>48</v>
      </c>
      <c r="O172" s="0" t="s">
        <v>1042</v>
      </c>
      <c r="P172" s="0" t="s">
        <v>1043</v>
      </c>
      <c r="Q172" s="3" t="n">
        <v>42429</v>
      </c>
      <c r="R172" s="3" t="n">
        <v>42458</v>
      </c>
      <c r="S172" s="0" t="s">
        <v>1044</v>
      </c>
      <c r="T172" s="3" t="n">
        <v>42429</v>
      </c>
      <c r="U172" s="3" t="n">
        <v>42458</v>
      </c>
      <c r="V172" s="0" t="s">
        <v>1045</v>
      </c>
      <c r="W172" s="3" t="n">
        <v>42429</v>
      </c>
      <c r="X172" s="3" t="n">
        <v>42458</v>
      </c>
      <c r="Y172" s="0" t="s">
        <v>215</v>
      </c>
      <c r="Z172" s="3" t="n">
        <v>42429</v>
      </c>
      <c r="AA172" s="3" t="n">
        <v>42458</v>
      </c>
      <c r="AE172" s="0" t="s">
        <v>1046</v>
      </c>
      <c r="AF172" s="0" t="s">
        <v>1034</v>
      </c>
      <c r="AG172" s="0" t="s">
        <v>1047</v>
      </c>
      <c r="AH172" s="0" t="s">
        <v>1047</v>
      </c>
      <c r="AI172" s="0" t="s">
        <v>1047</v>
      </c>
      <c r="AJ172" s="0" t="s">
        <v>1047</v>
      </c>
    </row>
    <row r="173" customFormat="false" ht="12.75" hidden="true" customHeight="false" outlineLevel="0" collapsed="false">
      <c r="A173" s="0" t="n">
        <v>172</v>
      </c>
      <c r="B173" s="0" t="s">
        <v>1026</v>
      </c>
      <c r="C173" s="0" t="n">
        <v>4</v>
      </c>
      <c r="D173" s="0" t="n">
        <v>600</v>
      </c>
      <c r="E173" s="3" t="n">
        <v>42129</v>
      </c>
      <c r="F173" s="0" t="s">
        <v>944</v>
      </c>
      <c r="G173" s="4" t="s">
        <v>1041</v>
      </c>
      <c r="H173" s="0" t="s">
        <v>166</v>
      </c>
      <c r="I173" s="0" t="s">
        <v>531</v>
      </c>
      <c r="J173" s="0" t="s">
        <v>48</v>
      </c>
      <c r="K173" s="0" t="s">
        <v>190</v>
      </c>
      <c r="L173" s="3" t="n">
        <v>42590</v>
      </c>
      <c r="M173" s="0" t="s">
        <v>601</v>
      </c>
      <c r="N173" s="0" t="s">
        <v>48</v>
      </c>
      <c r="O173" s="0" t="s">
        <v>1042</v>
      </c>
      <c r="P173" s="0" t="s">
        <v>1043</v>
      </c>
      <c r="Q173" s="3" t="n">
        <v>42429</v>
      </c>
      <c r="R173" s="3" t="n">
        <v>42458</v>
      </c>
      <c r="S173" s="0" t="s">
        <v>1044</v>
      </c>
      <c r="T173" s="3" t="n">
        <v>42429</v>
      </c>
      <c r="U173" s="3" t="n">
        <v>42458</v>
      </c>
      <c r="V173" s="0" t="s">
        <v>1045</v>
      </c>
      <c r="W173" s="3" t="n">
        <v>42429</v>
      </c>
      <c r="X173" s="3" t="n">
        <v>42458</v>
      </c>
      <c r="Y173" s="0" t="s">
        <v>215</v>
      </c>
      <c r="Z173" s="3" t="n">
        <v>42429</v>
      </c>
      <c r="AA173" s="3" t="n">
        <v>42458</v>
      </c>
      <c r="AE173" s="0" t="s">
        <v>1046</v>
      </c>
      <c r="AF173" s="0" t="s">
        <v>1034</v>
      </c>
      <c r="AG173" s="0" t="s">
        <v>956</v>
      </c>
      <c r="AH173" s="0" t="s">
        <v>956</v>
      </c>
      <c r="AI173" s="0" t="s">
        <v>956</v>
      </c>
      <c r="AJ173" s="0" t="s">
        <v>956</v>
      </c>
    </row>
    <row r="174" customFormat="false" ht="12.75" hidden="true" customHeight="false" outlineLevel="0" collapsed="false">
      <c r="A174" s="0" t="n">
        <v>173</v>
      </c>
      <c r="B174" s="0" t="s">
        <v>1026</v>
      </c>
      <c r="C174" s="0" t="n">
        <v>4</v>
      </c>
      <c r="D174" s="0" t="n">
        <v>600</v>
      </c>
      <c r="E174" s="3" t="n">
        <v>42129</v>
      </c>
      <c r="F174" s="0" t="s">
        <v>944</v>
      </c>
      <c r="G174" s="4" t="s">
        <v>1041</v>
      </c>
      <c r="H174" s="0" t="s">
        <v>166</v>
      </c>
      <c r="I174" s="0" t="s">
        <v>531</v>
      </c>
      <c r="J174" s="0" t="s">
        <v>48</v>
      </c>
      <c r="K174" s="0" t="s">
        <v>190</v>
      </c>
      <c r="L174" s="3" t="n">
        <v>42590</v>
      </c>
      <c r="M174" s="0" t="s">
        <v>601</v>
      </c>
      <c r="N174" s="0" t="s">
        <v>48</v>
      </c>
      <c r="O174" s="0" t="s">
        <v>1042</v>
      </c>
      <c r="P174" s="0" t="s">
        <v>1043</v>
      </c>
      <c r="Q174" s="3" t="n">
        <v>42429</v>
      </c>
      <c r="R174" s="3" t="n">
        <v>42458</v>
      </c>
      <c r="S174" s="0" t="s">
        <v>1044</v>
      </c>
      <c r="T174" s="3" t="n">
        <v>42429</v>
      </c>
      <c r="U174" s="3" t="n">
        <v>42458</v>
      </c>
      <c r="V174" s="0" t="s">
        <v>1045</v>
      </c>
      <c r="W174" s="3" t="n">
        <v>42429</v>
      </c>
      <c r="X174" s="3" t="n">
        <v>42458</v>
      </c>
      <c r="Y174" s="0" t="s">
        <v>215</v>
      </c>
      <c r="Z174" s="3" t="n">
        <v>42429</v>
      </c>
      <c r="AA174" s="3" t="n">
        <v>42458</v>
      </c>
      <c r="AE174" s="0" t="s">
        <v>1046</v>
      </c>
      <c r="AF174" s="0" t="s">
        <v>1034</v>
      </c>
      <c r="AG174" s="0" t="s">
        <v>956</v>
      </c>
      <c r="AH174" s="0" t="s">
        <v>956</v>
      </c>
      <c r="AI174" s="0" t="s">
        <v>956</v>
      </c>
      <c r="AJ174" s="0" t="s">
        <v>956</v>
      </c>
    </row>
    <row r="175" customFormat="false" ht="12.75" hidden="true" customHeight="false" outlineLevel="0" collapsed="false">
      <c r="A175" s="0" t="n">
        <v>174</v>
      </c>
      <c r="B175" s="0" t="s">
        <v>1026</v>
      </c>
      <c r="C175" s="0" t="n">
        <v>4</v>
      </c>
      <c r="D175" s="0" t="n">
        <v>600</v>
      </c>
      <c r="E175" s="3" t="n">
        <v>42129</v>
      </c>
      <c r="F175" s="0" t="s">
        <v>944</v>
      </c>
      <c r="G175" s="4" t="s">
        <v>1041</v>
      </c>
      <c r="H175" s="0" t="s">
        <v>166</v>
      </c>
      <c r="I175" s="0" t="s">
        <v>531</v>
      </c>
      <c r="J175" s="0" t="s">
        <v>48</v>
      </c>
      <c r="K175" s="0" t="s">
        <v>190</v>
      </c>
      <c r="L175" s="3" t="n">
        <v>42590</v>
      </c>
      <c r="M175" s="0" t="s">
        <v>601</v>
      </c>
      <c r="N175" s="0" t="s">
        <v>48</v>
      </c>
      <c r="O175" s="0" t="s">
        <v>1042</v>
      </c>
      <c r="P175" s="0" t="s">
        <v>1043</v>
      </c>
      <c r="Q175" s="3" t="n">
        <v>42429</v>
      </c>
      <c r="R175" s="3" t="n">
        <v>42458</v>
      </c>
      <c r="S175" s="0" t="s">
        <v>1044</v>
      </c>
      <c r="T175" s="3" t="n">
        <v>42429</v>
      </c>
      <c r="U175" s="3" t="n">
        <v>42458</v>
      </c>
      <c r="V175" s="0" t="s">
        <v>1045</v>
      </c>
      <c r="W175" s="3" t="n">
        <v>42429</v>
      </c>
      <c r="X175" s="3" t="n">
        <v>42458</v>
      </c>
      <c r="Y175" s="0" t="s">
        <v>215</v>
      </c>
      <c r="Z175" s="3" t="n">
        <v>42429</v>
      </c>
      <c r="AA175" s="3" t="n">
        <v>42458</v>
      </c>
      <c r="AE175" s="0" t="s">
        <v>1046</v>
      </c>
      <c r="AF175" s="0" t="s">
        <v>1034</v>
      </c>
      <c r="AG175" s="0" t="s">
        <v>679</v>
      </c>
      <c r="AH175" s="0" t="s">
        <v>1048</v>
      </c>
      <c r="AI175" s="0" t="s">
        <v>1049</v>
      </c>
      <c r="AJ175" s="0" t="s">
        <v>679</v>
      </c>
    </row>
    <row r="176" customFormat="false" ht="12.75" hidden="true" customHeight="false" outlineLevel="0" collapsed="false">
      <c r="A176" s="0" t="n">
        <v>175</v>
      </c>
      <c r="B176" s="0" t="s">
        <v>1026</v>
      </c>
      <c r="C176" s="0" t="n">
        <v>8</v>
      </c>
      <c r="D176" s="0" t="n">
        <v>604</v>
      </c>
      <c r="E176" s="3" t="n">
        <v>42149</v>
      </c>
      <c r="F176" s="0" t="s">
        <v>944</v>
      </c>
      <c r="G176" s="4" t="s">
        <v>1050</v>
      </c>
      <c r="H176" s="0" t="s">
        <v>166</v>
      </c>
      <c r="I176" s="0" t="s">
        <v>228</v>
      </c>
      <c r="J176" s="0" t="s">
        <v>1051</v>
      </c>
      <c r="K176" s="0" t="s">
        <v>64</v>
      </c>
      <c r="L176" s="3" t="n">
        <v>42472</v>
      </c>
      <c r="M176" s="0" t="s">
        <v>1052</v>
      </c>
      <c r="N176" s="0" t="s">
        <v>121</v>
      </c>
      <c r="O176" s="0" t="s">
        <v>1053</v>
      </c>
      <c r="P176" s="0" t="s">
        <v>1054</v>
      </c>
      <c r="Q176" s="3" t="n">
        <v>42398</v>
      </c>
      <c r="R176" s="3" t="n">
        <v>42429</v>
      </c>
      <c r="S176" s="0" t="s">
        <v>1055</v>
      </c>
      <c r="T176" s="3" t="n">
        <v>42398</v>
      </c>
      <c r="U176" s="3" t="n">
        <v>42429</v>
      </c>
      <c r="V176" s="0" t="s">
        <v>1056</v>
      </c>
      <c r="W176" s="3" t="n">
        <v>42398</v>
      </c>
      <c r="X176" s="3" t="n">
        <v>42429</v>
      </c>
      <c r="Y176" s="0" t="s">
        <v>1057</v>
      </c>
      <c r="Z176" s="3" t="n">
        <v>42398</v>
      </c>
      <c r="AA176" s="3" t="n">
        <v>42429</v>
      </c>
      <c r="AB176" s="0" t="s">
        <v>1058</v>
      </c>
      <c r="AC176" s="3" t="n">
        <v>42398</v>
      </c>
      <c r="AD176" s="3" t="n">
        <v>42429</v>
      </c>
      <c r="AE176" s="0" t="s">
        <v>1059</v>
      </c>
      <c r="AF176" s="0" t="s">
        <v>1060</v>
      </c>
      <c r="AG176" s="4" t="s">
        <v>1061</v>
      </c>
      <c r="AH176" s="0" t="s">
        <v>1062</v>
      </c>
      <c r="AI176" s="0" t="s">
        <v>679</v>
      </c>
      <c r="AJ176" s="0" t="s">
        <v>679</v>
      </c>
      <c r="AK176" s="0" t="s">
        <v>679</v>
      </c>
    </row>
    <row r="177" customFormat="false" ht="12.75" hidden="true" customHeight="false" outlineLevel="0" collapsed="false">
      <c r="A177" s="0" t="n">
        <v>176</v>
      </c>
      <c r="B177" s="0" t="s">
        <v>1026</v>
      </c>
      <c r="C177" s="0" t="n">
        <v>50</v>
      </c>
      <c r="D177" s="0" t="n">
        <v>646</v>
      </c>
      <c r="E177" s="3" t="n">
        <v>42157</v>
      </c>
      <c r="F177" s="0" t="s">
        <v>944</v>
      </c>
      <c r="G177" s="4" t="s">
        <v>1063</v>
      </c>
      <c r="H177" s="0" t="s">
        <v>41</v>
      </c>
      <c r="I177" s="0" t="s">
        <v>487</v>
      </c>
      <c r="J177" s="0" t="s">
        <v>43</v>
      </c>
      <c r="K177" s="0" t="s">
        <v>64</v>
      </c>
      <c r="L177" s="3" t="n">
        <v>42472</v>
      </c>
      <c r="M177" s="0" t="s">
        <v>1052</v>
      </c>
      <c r="N177" s="0" t="s">
        <v>43</v>
      </c>
      <c r="O177" s="0" t="s">
        <v>1064</v>
      </c>
      <c r="P177" s="0" t="s">
        <v>1065</v>
      </c>
      <c r="Q177" s="3" t="n">
        <v>42398</v>
      </c>
      <c r="R177" s="3" t="n">
        <v>42429</v>
      </c>
      <c r="S177" s="0" t="s">
        <v>1066</v>
      </c>
      <c r="T177" s="3" t="n">
        <v>42398</v>
      </c>
      <c r="U177" s="3" t="n">
        <v>42429</v>
      </c>
      <c r="V177" s="0" t="s">
        <v>1067</v>
      </c>
      <c r="W177" s="3" t="n">
        <v>42398</v>
      </c>
      <c r="X177" s="3" t="n">
        <v>42429</v>
      </c>
      <c r="Y177" s="0" t="s">
        <v>215</v>
      </c>
      <c r="Z177" s="3" t="n">
        <v>42398</v>
      </c>
      <c r="AA177" s="3" t="n">
        <v>42429</v>
      </c>
      <c r="AE177" s="0" t="s">
        <v>1068</v>
      </c>
      <c r="AF177" s="0" t="s">
        <v>1069</v>
      </c>
      <c r="AG177" s="0" t="s">
        <v>1070</v>
      </c>
      <c r="AH177" s="4" t="s">
        <v>1071</v>
      </c>
      <c r="AI177" s="0" t="s">
        <v>679</v>
      </c>
      <c r="AJ177" s="0" t="s">
        <v>679</v>
      </c>
    </row>
    <row r="178" customFormat="false" ht="12.75" hidden="true" customHeight="false" outlineLevel="0" collapsed="false">
      <c r="A178" s="0" t="n">
        <v>177</v>
      </c>
      <c r="B178" s="0" t="s">
        <v>1026</v>
      </c>
      <c r="C178" s="0" t="n">
        <v>51</v>
      </c>
      <c r="D178" s="0" t="n">
        <v>647</v>
      </c>
      <c r="E178" s="3" t="n">
        <v>42157</v>
      </c>
      <c r="F178" s="0" t="s">
        <v>944</v>
      </c>
      <c r="G178" s="4" t="s">
        <v>1072</v>
      </c>
      <c r="H178" s="0" t="s">
        <v>41</v>
      </c>
      <c r="I178" s="0" t="s">
        <v>487</v>
      </c>
      <c r="J178" s="0" t="s">
        <v>43</v>
      </c>
      <c r="K178" s="0" t="s">
        <v>64</v>
      </c>
      <c r="L178" s="3" t="n">
        <v>42472</v>
      </c>
      <c r="M178" s="0" t="s">
        <v>1052</v>
      </c>
      <c r="N178" s="0" t="s">
        <v>43</v>
      </c>
      <c r="O178" s="0" t="s">
        <v>1073</v>
      </c>
      <c r="P178" s="0" t="s">
        <v>1074</v>
      </c>
      <c r="Q178" s="3" t="n">
        <v>42398</v>
      </c>
      <c r="R178" s="3" t="n">
        <v>42429</v>
      </c>
      <c r="S178" s="0" t="s">
        <v>1075</v>
      </c>
      <c r="T178" s="3" t="n">
        <v>42398</v>
      </c>
      <c r="U178" s="3" t="n">
        <v>42429</v>
      </c>
      <c r="V178" s="0" t="s">
        <v>1076</v>
      </c>
      <c r="W178" s="3" t="n">
        <v>42398</v>
      </c>
      <c r="X178" s="3" t="n">
        <v>42429</v>
      </c>
      <c r="Y178" s="0" t="s">
        <v>1077</v>
      </c>
      <c r="Z178" s="3" t="n">
        <v>42398</v>
      </c>
      <c r="AA178" s="3" t="n">
        <v>42429</v>
      </c>
      <c r="AE178" s="0" t="s">
        <v>1078</v>
      </c>
      <c r="AF178" s="0" t="s">
        <v>1069</v>
      </c>
      <c r="AG178" s="4" t="s">
        <v>1079</v>
      </c>
      <c r="AH178" s="0" t="s">
        <v>1080</v>
      </c>
      <c r="AI178" s="0" t="s">
        <v>679</v>
      </c>
      <c r="AJ178" s="0" t="s">
        <v>1081</v>
      </c>
    </row>
    <row r="179" customFormat="false" ht="12.75" hidden="true" customHeight="false" outlineLevel="0" collapsed="false">
      <c r="A179" s="0" t="n">
        <v>178</v>
      </c>
      <c r="B179" s="0" t="s">
        <v>1026</v>
      </c>
      <c r="C179" s="0" t="n">
        <v>53</v>
      </c>
      <c r="D179" s="0" t="n">
        <v>649</v>
      </c>
      <c r="E179" s="3" t="n">
        <v>42157</v>
      </c>
      <c r="F179" s="0" t="s">
        <v>944</v>
      </c>
      <c r="G179" s="4" t="s">
        <v>1082</v>
      </c>
      <c r="H179" s="0" t="s">
        <v>41</v>
      </c>
      <c r="I179" s="0" t="s">
        <v>1083</v>
      </c>
      <c r="J179" s="0" t="s">
        <v>43</v>
      </c>
      <c r="K179" s="0" t="s">
        <v>64</v>
      </c>
      <c r="L179" s="3" t="n">
        <v>42495</v>
      </c>
      <c r="N179" s="0" t="s">
        <v>43</v>
      </c>
      <c r="O179" s="0" t="s">
        <v>1084</v>
      </c>
      <c r="P179" s="0" t="s">
        <v>1085</v>
      </c>
      <c r="Q179" s="3" t="n">
        <v>42339</v>
      </c>
      <c r="R179" s="3" t="n">
        <v>42429</v>
      </c>
      <c r="S179" s="0" t="s">
        <v>1086</v>
      </c>
      <c r="T179" s="3" t="n">
        <v>42339</v>
      </c>
      <c r="U179" s="3" t="n">
        <v>42429</v>
      </c>
      <c r="V179" s="0" t="s">
        <v>1087</v>
      </c>
      <c r="W179" s="3" t="n">
        <v>42339</v>
      </c>
      <c r="X179" s="3" t="n">
        <v>42429</v>
      </c>
      <c r="Y179" s="0" t="s">
        <v>215</v>
      </c>
      <c r="Z179" s="3" t="n">
        <v>42339</v>
      </c>
      <c r="AA179" s="3" t="n">
        <v>42353</v>
      </c>
      <c r="AE179" s="0" t="s">
        <v>1088</v>
      </c>
      <c r="AF179" s="0" t="s">
        <v>1034</v>
      </c>
      <c r="AG179" s="0" t="s">
        <v>1089</v>
      </c>
      <c r="AH179" s="0" t="s">
        <v>1090</v>
      </c>
      <c r="AI179" s="0" t="s">
        <v>1091</v>
      </c>
      <c r="AJ179" s="0" t="s">
        <v>215</v>
      </c>
    </row>
    <row r="180" customFormat="false" ht="12.75" hidden="true" customHeight="false" outlineLevel="0" collapsed="false">
      <c r="A180" s="0" t="n">
        <v>179</v>
      </c>
      <c r="B180" s="0" t="s">
        <v>1026</v>
      </c>
      <c r="C180" s="0" t="n">
        <v>53</v>
      </c>
      <c r="D180" s="0" t="n">
        <v>649</v>
      </c>
      <c r="E180" s="3" t="n">
        <v>42157</v>
      </c>
      <c r="F180" s="0" t="s">
        <v>944</v>
      </c>
      <c r="G180" s="4" t="s">
        <v>1082</v>
      </c>
      <c r="H180" s="0" t="s">
        <v>41</v>
      </c>
      <c r="I180" s="0" t="s">
        <v>1083</v>
      </c>
      <c r="J180" s="0" t="s">
        <v>43</v>
      </c>
      <c r="K180" s="0" t="s">
        <v>64</v>
      </c>
      <c r="L180" s="3" t="n">
        <v>42495</v>
      </c>
      <c r="N180" s="0" t="s">
        <v>43</v>
      </c>
      <c r="O180" s="0" t="s">
        <v>1084</v>
      </c>
      <c r="P180" s="0" t="s">
        <v>1085</v>
      </c>
      <c r="Q180" s="3" t="n">
        <v>42339</v>
      </c>
      <c r="R180" s="3" t="n">
        <v>42429</v>
      </c>
      <c r="S180" s="0" t="s">
        <v>1086</v>
      </c>
      <c r="T180" s="3" t="n">
        <v>42339</v>
      </c>
      <c r="U180" s="3" t="n">
        <v>42429</v>
      </c>
      <c r="V180" s="0" t="s">
        <v>1087</v>
      </c>
      <c r="W180" s="3" t="n">
        <v>42339</v>
      </c>
      <c r="X180" s="3" t="n">
        <v>42429</v>
      </c>
      <c r="Y180" s="0" t="s">
        <v>215</v>
      </c>
      <c r="Z180" s="3" t="n">
        <v>42339</v>
      </c>
      <c r="AA180" s="3" t="n">
        <v>42353</v>
      </c>
      <c r="AE180" s="0" t="s">
        <v>1088</v>
      </c>
      <c r="AF180" s="0" t="s">
        <v>1034</v>
      </c>
      <c r="AG180" s="0" t="s">
        <v>1092</v>
      </c>
      <c r="AH180" s="0" t="s">
        <v>679</v>
      </c>
      <c r="AI180" s="0" t="s">
        <v>679</v>
      </c>
      <c r="AJ180" s="0" t="s">
        <v>679</v>
      </c>
    </row>
    <row r="181" customFormat="false" ht="12.75" hidden="true" customHeight="false" outlineLevel="0" collapsed="false">
      <c r="A181" s="0" t="n">
        <v>180</v>
      </c>
      <c r="B181" s="0" t="s">
        <v>1026</v>
      </c>
      <c r="C181" s="0" t="n">
        <v>53</v>
      </c>
      <c r="D181" s="0" t="n">
        <v>649</v>
      </c>
      <c r="E181" s="3" t="n">
        <v>42157</v>
      </c>
      <c r="F181" s="0" t="s">
        <v>944</v>
      </c>
      <c r="G181" s="4" t="s">
        <v>1082</v>
      </c>
      <c r="H181" s="0" t="s">
        <v>41</v>
      </c>
      <c r="I181" s="0" t="s">
        <v>1083</v>
      </c>
      <c r="J181" s="0" t="s">
        <v>43</v>
      </c>
      <c r="K181" s="0" t="s">
        <v>64</v>
      </c>
      <c r="L181" s="3" t="n">
        <v>42495</v>
      </c>
      <c r="N181" s="0" t="s">
        <v>43</v>
      </c>
      <c r="O181" s="0" t="s">
        <v>1084</v>
      </c>
      <c r="P181" s="0" t="s">
        <v>1085</v>
      </c>
      <c r="Q181" s="3" t="n">
        <v>42339</v>
      </c>
      <c r="R181" s="3" t="n">
        <v>42429</v>
      </c>
      <c r="S181" s="0" t="s">
        <v>1086</v>
      </c>
      <c r="T181" s="3" t="n">
        <v>42339</v>
      </c>
      <c r="U181" s="3" t="n">
        <v>42429</v>
      </c>
      <c r="V181" s="0" t="s">
        <v>1087</v>
      </c>
      <c r="W181" s="3" t="n">
        <v>42339</v>
      </c>
      <c r="X181" s="3" t="n">
        <v>42429</v>
      </c>
      <c r="Y181" s="0" t="s">
        <v>215</v>
      </c>
      <c r="Z181" s="3" t="n">
        <v>42339</v>
      </c>
      <c r="AA181" s="3" t="n">
        <v>42353</v>
      </c>
      <c r="AE181" s="0" t="s">
        <v>1088</v>
      </c>
      <c r="AF181" s="0" t="s">
        <v>1034</v>
      </c>
      <c r="AG181" s="0" t="s">
        <v>1093</v>
      </c>
      <c r="AH181" s="0" t="s">
        <v>679</v>
      </c>
      <c r="AI181" s="0" t="s">
        <v>679</v>
      </c>
      <c r="AJ181" s="0" t="s">
        <v>679</v>
      </c>
    </row>
    <row r="182" customFormat="false" ht="12.75" hidden="true" customHeight="false" outlineLevel="0" collapsed="false">
      <c r="A182" s="0" t="n">
        <v>181</v>
      </c>
      <c r="B182" s="0" t="s">
        <v>1026</v>
      </c>
      <c r="C182" s="0" t="n">
        <v>78</v>
      </c>
      <c r="D182" s="0" t="n">
        <v>674</v>
      </c>
      <c r="E182" s="3" t="n">
        <v>42157</v>
      </c>
      <c r="F182" s="0" t="s">
        <v>944</v>
      </c>
      <c r="G182" s="4" t="s">
        <v>1094</v>
      </c>
      <c r="H182" s="0" t="s">
        <v>166</v>
      </c>
      <c r="I182" s="0" t="s">
        <v>167</v>
      </c>
      <c r="J182" s="0" t="s">
        <v>48</v>
      </c>
      <c r="K182" s="0" t="s">
        <v>190</v>
      </c>
      <c r="L182" s="3" t="n">
        <v>42586</v>
      </c>
      <c r="M182" s="0" t="s">
        <v>601</v>
      </c>
      <c r="N182" s="0" t="s">
        <v>48</v>
      </c>
      <c r="O182" s="0" t="s">
        <v>1095</v>
      </c>
      <c r="P182" s="0" t="s">
        <v>1096</v>
      </c>
      <c r="Q182" s="3" t="n">
        <v>42277</v>
      </c>
      <c r="R182" s="3" t="n">
        <v>42429</v>
      </c>
      <c r="S182" s="0" t="s">
        <v>1097</v>
      </c>
      <c r="T182" s="3" t="n">
        <v>42277</v>
      </c>
      <c r="U182" s="3" t="n">
        <v>42429</v>
      </c>
      <c r="V182" s="0" t="s">
        <v>215</v>
      </c>
      <c r="W182" s="3" t="n">
        <v>42277</v>
      </c>
      <c r="X182" s="3" t="n">
        <v>42429</v>
      </c>
      <c r="Y182" s="0" t="s">
        <v>215</v>
      </c>
      <c r="Z182" s="3" t="n">
        <v>42248</v>
      </c>
      <c r="AA182" s="3" t="n">
        <v>42277</v>
      </c>
      <c r="AE182" s="4" t="s">
        <v>1098</v>
      </c>
      <c r="AF182" s="0" t="s">
        <v>1099</v>
      </c>
      <c r="AG182" s="0" t="s">
        <v>1100</v>
      </c>
      <c r="AH182" s="0" t="s">
        <v>1100</v>
      </c>
      <c r="AI182" s="0" t="s">
        <v>1100</v>
      </c>
      <c r="AJ182" s="0" t="s">
        <v>1100</v>
      </c>
    </row>
    <row r="183" customFormat="false" ht="12.75" hidden="true" customHeight="false" outlineLevel="0" collapsed="false">
      <c r="A183" s="0" t="n">
        <v>182</v>
      </c>
      <c r="B183" s="0" t="s">
        <v>1026</v>
      </c>
      <c r="C183" s="0" t="n">
        <v>78</v>
      </c>
      <c r="D183" s="0" t="n">
        <v>674</v>
      </c>
      <c r="E183" s="3" t="n">
        <v>42157</v>
      </c>
      <c r="F183" s="0" t="s">
        <v>944</v>
      </c>
      <c r="G183" s="4" t="s">
        <v>1094</v>
      </c>
      <c r="H183" s="0" t="s">
        <v>166</v>
      </c>
      <c r="I183" s="0" t="s">
        <v>167</v>
      </c>
      <c r="J183" s="0" t="s">
        <v>48</v>
      </c>
      <c r="K183" s="0" t="s">
        <v>190</v>
      </c>
      <c r="L183" s="3" t="n">
        <v>42586</v>
      </c>
      <c r="M183" s="0" t="s">
        <v>601</v>
      </c>
      <c r="N183" s="0" t="s">
        <v>48</v>
      </c>
      <c r="O183" s="0" t="s">
        <v>1095</v>
      </c>
      <c r="P183" s="0" t="s">
        <v>1096</v>
      </c>
      <c r="Q183" s="3" t="n">
        <v>42277</v>
      </c>
      <c r="R183" s="3" t="n">
        <v>42429</v>
      </c>
      <c r="S183" s="0" t="s">
        <v>1097</v>
      </c>
      <c r="T183" s="3" t="n">
        <v>42277</v>
      </c>
      <c r="U183" s="3" t="n">
        <v>42429</v>
      </c>
      <c r="V183" s="0" t="s">
        <v>215</v>
      </c>
      <c r="W183" s="3" t="n">
        <v>42277</v>
      </c>
      <c r="X183" s="3" t="n">
        <v>42429</v>
      </c>
      <c r="Y183" s="0" t="s">
        <v>215</v>
      </c>
      <c r="Z183" s="3" t="n">
        <v>42248</v>
      </c>
      <c r="AA183" s="3" t="n">
        <v>42277</v>
      </c>
      <c r="AE183" s="4" t="s">
        <v>1098</v>
      </c>
      <c r="AF183" s="0" t="s">
        <v>1099</v>
      </c>
      <c r="AG183" s="4" t="s">
        <v>1101</v>
      </c>
      <c r="AH183" s="4" t="s">
        <v>1101</v>
      </c>
      <c r="AI183" s="4" t="s">
        <v>1101</v>
      </c>
      <c r="AJ183" s="4" t="s">
        <v>1101</v>
      </c>
    </row>
    <row r="184" customFormat="false" ht="12.75" hidden="true" customHeight="false" outlineLevel="0" collapsed="false">
      <c r="A184" s="0" t="n">
        <v>183</v>
      </c>
      <c r="B184" s="0" t="s">
        <v>1026</v>
      </c>
      <c r="C184" s="0" t="n">
        <v>92</v>
      </c>
      <c r="D184" s="0" t="n">
        <v>688</v>
      </c>
      <c r="E184" s="3" t="n">
        <v>42290</v>
      </c>
      <c r="F184" s="0" t="s">
        <v>944</v>
      </c>
      <c r="G184" s="4" t="s">
        <v>1102</v>
      </c>
      <c r="H184" s="0" t="s">
        <v>1103</v>
      </c>
      <c r="I184" s="0" t="s">
        <v>228</v>
      </c>
      <c r="J184" s="0" t="s">
        <v>43</v>
      </c>
      <c r="K184" s="0" t="s">
        <v>64</v>
      </c>
      <c r="L184" s="3" t="n">
        <v>42495</v>
      </c>
      <c r="N184" s="0" t="s">
        <v>43</v>
      </c>
      <c r="O184" s="0" t="s">
        <v>1104</v>
      </c>
      <c r="P184" s="0" t="s">
        <v>1105</v>
      </c>
      <c r="Q184" s="3" t="n">
        <v>42277</v>
      </c>
      <c r="R184" s="3" t="n">
        <v>42429</v>
      </c>
      <c r="S184" s="0" t="s">
        <v>215</v>
      </c>
      <c r="T184" s="3" t="n">
        <v>42277</v>
      </c>
      <c r="U184" s="3" t="n">
        <v>42429</v>
      </c>
      <c r="V184" s="0" t="s">
        <v>215</v>
      </c>
      <c r="W184" s="3" t="n">
        <v>42277</v>
      </c>
      <c r="X184" s="3" t="n">
        <v>42429</v>
      </c>
      <c r="AE184" s="0" t="s">
        <v>1106</v>
      </c>
      <c r="AF184" s="0" t="s">
        <v>1107</v>
      </c>
      <c r="AG184" s="0" t="s">
        <v>1108</v>
      </c>
      <c r="AH184" s="0" t="s">
        <v>215</v>
      </c>
      <c r="AI184" s="0" t="s">
        <v>215</v>
      </c>
    </row>
    <row r="185" customFormat="false" ht="12.75" hidden="true" customHeight="false" outlineLevel="0" collapsed="false">
      <c r="A185" s="0" t="n">
        <v>184</v>
      </c>
      <c r="B185" s="0" t="s">
        <v>1026</v>
      </c>
      <c r="C185" s="0" t="n">
        <v>92</v>
      </c>
      <c r="D185" s="0" t="n">
        <v>688</v>
      </c>
      <c r="E185" s="3" t="n">
        <v>42290</v>
      </c>
      <c r="F185" s="0" t="s">
        <v>944</v>
      </c>
      <c r="G185" s="4" t="s">
        <v>1102</v>
      </c>
      <c r="H185" s="0" t="s">
        <v>1103</v>
      </c>
      <c r="I185" s="0" t="s">
        <v>228</v>
      </c>
      <c r="J185" s="0" t="s">
        <v>43</v>
      </c>
      <c r="K185" s="0" t="s">
        <v>64</v>
      </c>
      <c r="L185" s="3" t="n">
        <v>42495</v>
      </c>
      <c r="N185" s="0" t="s">
        <v>43</v>
      </c>
      <c r="O185" s="0" t="s">
        <v>1104</v>
      </c>
      <c r="P185" s="0" t="s">
        <v>1105</v>
      </c>
      <c r="Q185" s="3" t="n">
        <v>42277</v>
      </c>
      <c r="R185" s="3" t="n">
        <v>42429</v>
      </c>
      <c r="S185" s="0" t="s">
        <v>215</v>
      </c>
      <c r="T185" s="3" t="n">
        <v>42277</v>
      </c>
      <c r="U185" s="3" t="n">
        <v>42429</v>
      </c>
      <c r="V185" s="0" t="s">
        <v>215</v>
      </c>
      <c r="W185" s="3" t="n">
        <v>42277</v>
      </c>
      <c r="X185" s="3" t="n">
        <v>42429</v>
      </c>
      <c r="AE185" s="0" t="s">
        <v>1106</v>
      </c>
      <c r="AF185" s="0" t="s">
        <v>1107</v>
      </c>
      <c r="AG185" s="4" t="s">
        <v>1109</v>
      </c>
      <c r="AH185" s="4" t="s">
        <v>1109</v>
      </c>
      <c r="AI185" s="4" t="s">
        <v>1109</v>
      </c>
    </row>
    <row r="186" customFormat="false" ht="12.75" hidden="true" customHeight="false" outlineLevel="0" collapsed="false">
      <c r="A186" s="0" t="n">
        <v>185</v>
      </c>
      <c r="B186" s="0" t="s">
        <v>1026</v>
      </c>
      <c r="C186" s="0" t="n">
        <v>108</v>
      </c>
      <c r="E186" s="3" t="n">
        <v>42565</v>
      </c>
      <c r="F186" s="0" t="s">
        <v>944</v>
      </c>
      <c r="G186" s="0" t="s">
        <v>1110</v>
      </c>
      <c r="H186" s="0" t="s">
        <v>1103</v>
      </c>
      <c r="I186" s="0" t="s">
        <v>531</v>
      </c>
      <c r="J186" s="0" t="s">
        <v>48</v>
      </c>
      <c r="K186" s="0" t="s">
        <v>64</v>
      </c>
      <c r="L186" s="3" t="n">
        <v>42846</v>
      </c>
      <c r="N186" s="0" t="s">
        <v>48</v>
      </c>
      <c r="O186" s="4" t="s">
        <v>1111</v>
      </c>
      <c r="P186" s="0" t="s">
        <v>1112</v>
      </c>
      <c r="Q186" s="3" t="n">
        <v>42607</v>
      </c>
      <c r="R186" s="3" t="n">
        <v>42735</v>
      </c>
      <c r="S186" s="0" t="s">
        <v>1113</v>
      </c>
      <c r="T186" s="3" t="n">
        <v>42607</v>
      </c>
      <c r="U186" s="3" t="n">
        <v>42735</v>
      </c>
      <c r="V186" s="0" t="s">
        <v>1114</v>
      </c>
      <c r="W186" s="3" t="n">
        <v>42607</v>
      </c>
      <c r="X186" s="3" t="n">
        <v>42735</v>
      </c>
      <c r="AE186" s="0" t="s">
        <v>1115</v>
      </c>
      <c r="AF186" s="0" t="s">
        <v>1116</v>
      </c>
      <c r="AG186" s="4" t="s">
        <v>1117</v>
      </c>
      <c r="AH186" s="0" t="s">
        <v>1118</v>
      </c>
      <c r="AI186" s="4" t="s">
        <v>1119</v>
      </c>
    </row>
    <row r="187" customFormat="false" ht="12.75" hidden="true" customHeight="false" outlineLevel="0" collapsed="false">
      <c r="A187" s="0" t="n">
        <v>186</v>
      </c>
      <c r="B187" s="0" t="s">
        <v>1026</v>
      </c>
      <c r="C187" s="0" t="n">
        <v>109</v>
      </c>
      <c r="E187" s="3" t="n">
        <v>42565</v>
      </c>
      <c r="F187" s="0" t="s">
        <v>944</v>
      </c>
      <c r="G187" s="0" t="s">
        <v>1120</v>
      </c>
      <c r="H187" s="0" t="s">
        <v>1103</v>
      </c>
      <c r="I187" s="0" t="s">
        <v>61</v>
      </c>
      <c r="J187" s="0" t="s">
        <v>48</v>
      </c>
      <c r="K187" s="0" t="s">
        <v>49</v>
      </c>
      <c r="L187" s="3" t="n">
        <v>42836</v>
      </c>
      <c r="N187" s="0" t="s">
        <v>48</v>
      </c>
      <c r="O187" s="0" t="s">
        <v>1121</v>
      </c>
      <c r="P187" s="0" t="s">
        <v>1122</v>
      </c>
      <c r="Q187" s="3" t="n">
        <v>42607</v>
      </c>
      <c r="R187" s="3" t="n">
        <v>42735</v>
      </c>
      <c r="S187" s="0" t="s">
        <v>1123</v>
      </c>
      <c r="T187" s="3" t="n">
        <v>42705</v>
      </c>
      <c r="U187" s="3" t="n">
        <v>42735</v>
      </c>
      <c r="V187" s="0" t="s">
        <v>1124</v>
      </c>
      <c r="W187" s="3" t="n">
        <v>42745</v>
      </c>
      <c r="X187" s="3" t="n">
        <v>42794</v>
      </c>
      <c r="AE187" s="0" t="s">
        <v>1125</v>
      </c>
      <c r="AF187" s="0" t="s">
        <v>1116</v>
      </c>
      <c r="AG187" s="0" t="s">
        <v>1126</v>
      </c>
      <c r="AH187" s="0" t="s">
        <v>1127</v>
      </c>
      <c r="AI187" s="0" t="s">
        <v>1128</v>
      </c>
    </row>
    <row r="188" customFormat="false" ht="12.75" hidden="true" customHeight="false" outlineLevel="0" collapsed="false">
      <c r="A188" s="0" t="n">
        <v>187</v>
      </c>
      <c r="B188" s="0" t="s">
        <v>1026</v>
      </c>
      <c r="C188" s="0" t="n">
        <v>110</v>
      </c>
      <c r="E188" s="3" t="n">
        <v>42565</v>
      </c>
      <c r="F188" s="0" t="s">
        <v>944</v>
      </c>
      <c r="G188" s="0" t="s">
        <v>1129</v>
      </c>
      <c r="H188" s="0" t="s">
        <v>1103</v>
      </c>
      <c r="I188" s="0" t="s">
        <v>1130</v>
      </c>
      <c r="J188" s="0" t="s">
        <v>48</v>
      </c>
      <c r="K188" s="0" t="s">
        <v>64</v>
      </c>
      <c r="L188" s="3" t="n">
        <v>42846</v>
      </c>
      <c r="N188" s="0" t="s">
        <v>48</v>
      </c>
      <c r="O188" s="0" t="s">
        <v>1131</v>
      </c>
      <c r="P188" s="0" t="s">
        <v>1132</v>
      </c>
      <c r="Q188" s="3" t="n">
        <v>42607</v>
      </c>
      <c r="R188" s="3" t="n">
        <v>42735</v>
      </c>
      <c r="S188" s="0" t="s">
        <v>1133</v>
      </c>
      <c r="T188" s="3" t="n">
        <v>42607</v>
      </c>
      <c r="U188" s="3" t="n">
        <v>42735</v>
      </c>
      <c r="V188" s="0" t="s">
        <v>1134</v>
      </c>
      <c r="W188" s="3" t="n">
        <v>42607</v>
      </c>
      <c r="X188" s="3" t="n">
        <v>42735</v>
      </c>
      <c r="AE188" s="0" t="s">
        <v>1135</v>
      </c>
      <c r="AF188" s="0" t="s">
        <v>1116</v>
      </c>
      <c r="AG188" s="0" t="s">
        <v>1136</v>
      </c>
      <c r="AH188" s="0" t="s">
        <v>1137</v>
      </c>
      <c r="AI188" s="0" t="s">
        <v>1138</v>
      </c>
    </row>
    <row r="189" customFormat="false" ht="12.75" hidden="true" customHeight="false" outlineLevel="0" collapsed="false">
      <c r="A189" s="0" t="n">
        <v>188</v>
      </c>
      <c r="B189" s="0" t="s">
        <v>1026</v>
      </c>
      <c r="C189" s="0" t="n">
        <v>111</v>
      </c>
      <c r="E189" s="3" t="n">
        <v>42565</v>
      </c>
      <c r="F189" s="0" t="s">
        <v>944</v>
      </c>
      <c r="G189" s="0" t="s">
        <v>1139</v>
      </c>
      <c r="H189" s="0" t="s">
        <v>1103</v>
      </c>
      <c r="I189" s="0" t="s">
        <v>61</v>
      </c>
      <c r="J189" s="0" t="s">
        <v>48</v>
      </c>
      <c r="K189" s="0" t="s">
        <v>276</v>
      </c>
      <c r="L189" s="3" t="n">
        <v>42634</v>
      </c>
      <c r="N189" s="0" t="s">
        <v>48</v>
      </c>
      <c r="O189" s="0" t="s">
        <v>1140</v>
      </c>
      <c r="P189" s="0" t="s">
        <v>1141</v>
      </c>
      <c r="Q189" s="3" t="n">
        <v>42705</v>
      </c>
      <c r="R189" s="3" t="n">
        <v>42735</v>
      </c>
      <c r="S189" s="0" t="s">
        <v>1142</v>
      </c>
      <c r="T189" s="3" t="n">
        <v>42737</v>
      </c>
      <c r="U189" s="3" t="n">
        <v>42825</v>
      </c>
      <c r="V189" s="0" t="s">
        <v>1143</v>
      </c>
      <c r="W189" s="3" t="n">
        <v>42828</v>
      </c>
      <c r="X189" s="3" t="n">
        <v>42886</v>
      </c>
      <c r="AE189" s="4" t="s">
        <v>1144</v>
      </c>
      <c r="AF189" s="0" t="s">
        <v>1116</v>
      </c>
      <c r="AG189" s="0" t="s">
        <v>1145</v>
      </c>
      <c r="AH189" s="0" t="s">
        <v>1146</v>
      </c>
    </row>
    <row r="190" customFormat="false" ht="12.75" hidden="true" customHeight="false" outlineLevel="0" collapsed="false">
      <c r="A190" s="0" t="n">
        <v>189</v>
      </c>
      <c r="B190" s="0" t="s">
        <v>1026</v>
      </c>
      <c r="C190" s="0" t="n">
        <v>123</v>
      </c>
      <c r="E190" s="3" t="n">
        <v>42586.6305208333</v>
      </c>
      <c r="F190" s="0" t="s">
        <v>944</v>
      </c>
      <c r="G190" s="0" t="s">
        <v>1147</v>
      </c>
      <c r="H190" s="0" t="s">
        <v>41</v>
      </c>
      <c r="I190" s="0" t="s">
        <v>553</v>
      </c>
      <c r="J190" s="0" t="s">
        <v>48</v>
      </c>
      <c r="K190" s="0" t="s">
        <v>64</v>
      </c>
      <c r="L190" s="3" t="n">
        <v>42846</v>
      </c>
      <c r="N190" s="0" t="s">
        <v>48</v>
      </c>
      <c r="O190" s="0" t="s">
        <v>1148</v>
      </c>
      <c r="P190" s="0" t="s">
        <v>1149</v>
      </c>
      <c r="Q190" s="3" t="n">
        <v>42594</v>
      </c>
      <c r="R190" s="3" t="n">
        <v>42629</v>
      </c>
      <c r="S190" s="0" t="s">
        <v>1150</v>
      </c>
      <c r="T190" s="3" t="n">
        <v>42598</v>
      </c>
      <c r="U190" s="3" t="n">
        <v>42629</v>
      </c>
      <c r="V190" s="0" t="s">
        <v>1151</v>
      </c>
      <c r="W190" s="3" t="n">
        <v>42604</v>
      </c>
      <c r="X190" s="3" t="n">
        <v>42643</v>
      </c>
      <c r="AE190" s="0" t="s">
        <v>1152</v>
      </c>
      <c r="AF190" s="0" t="s">
        <v>1116</v>
      </c>
      <c r="AG190" s="0" t="s">
        <v>1153</v>
      </c>
      <c r="AH190" s="0" t="s">
        <v>1154</v>
      </c>
      <c r="AI190" s="0" t="s">
        <v>1155</v>
      </c>
    </row>
    <row r="191" customFormat="false" ht="12.75" hidden="true" customHeight="false" outlineLevel="0" collapsed="false">
      <c r="A191" s="0" t="n">
        <v>190</v>
      </c>
      <c r="B191" s="0" t="s">
        <v>1026</v>
      </c>
      <c r="C191" s="0" t="n">
        <v>124</v>
      </c>
      <c r="E191" s="3" t="n">
        <v>42586.6305208333</v>
      </c>
      <c r="F191" s="0" t="s">
        <v>944</v>
      </c>
      <c r="G191" s="0" t="s">
        <v>1156</v>
      </c>
      <c r="H191" s="0" t="s">
        <v>41</v>
      </c>
      <c r="I191" s="0" t="s">
        <v>1083</v>
      </c>
      <c r="J191" s="0" t="s">
        <v>48</v>
      </c>
      <c r="K191" s="0" t="s">
        <v>64</v>
      </c>
      <c r="L191" s="3" t="n">
        <v>42846</v>
      </c>
      <c r="N191" s="0" t="s">
        <v>48</v>
      </c>
      <c r="O191" s="0" t="s">
        <v>1157</v>
      </c>
      <c r="P191" s="0" t="s">
        <v>1158</v>
      </c>
      <c r="Q191" s="3" t="n">
        <v>42594</v>
      </c>
      <c r="R191" s="3" t="n">
        <v>42629</v>
      </c>
      <c r="S191" s="0" t="s">
        <v>1159</v>
      </c>
      <c r="T191" s="3" t="n">
        <v>42601</v>
      </c>
      <c r="U191" s="3" t="n">
        <v>42629</v>
      </c>
      <c r="V191" s="0" t="s">
        <v>1160</v>
      </c>
      <c r="W191" s="3" t="n">
        <v>42608</v>
      </c>
      <c r="X191" s="3" t="n">
        <v>42629</v>
      </c>
      <c r="AE191" s="0" t="s">
        <v>1161</v>
      </c>
      <c r="AF191" s="0" t="s">
        <v>1116</v>
      </c>
      <c r="AG191" s="0" t="s">
        <v>1162</v>
      </c>
      <c r="AH191" s="0" t="s">
        <v>1163</v>
      </c>
      <c r="AI191" s="0" t="s">
        <v>1164</v>
      </c>
    </row>
    <row r="192" customFormat="false" ht="12.75" hidden="true" customHeight="false" outlineLevel="0" collapsed="false">
      <c r="A192" s="0" t="n">
        <v>191</v>
      </c>
      <c r="B192" s="0" t="s">
        <v>1026</v>
      </c>
      <c r="C192" s="0" t="n">
        <v>125</v>
      </c>
      <c r="E192" s="3" t="n">
        <v>42586.6305208333</v>
      </c>
      <c r="F192" s="0" t="s">
        <v>944</v>
      </c>
      <c r="G192" s="0" t="s">
        <v>1165</v>
      </c>
      <c r="H192" s="0" t="s">
        <v>41</v>
      </c>
      <c r="I192" s="0" t="s">
        <v>1166</v>
      </c>
      <c r="J192" s="0" t="s">
        <v>48</v>
      </c>
      <c r="K192" s="0" t="s">
        <v>64</v>
      </c>
      <c r="L192" s="3" t="n">
        <v>42846</v>
      </c>
      <c r="N192" s="0" t="s">
        <v>48</v>
      </c>
      <c r="O192" s="0" t="s">
        <v>1167</v>
      </c>
      <c r="P192" s="0" t="s">
        <v>1168</v>
      </c>
      <c r="Q192" s="3" t="n">
        <v>42592</v>
      </c>
      <c r="R192" s="3" t="n">
        <v>42636</v>
      </c>
      <c r="S192" s="0" t="s">
        <v>1169</v>
      </c>
      <c r="T192" s="3" t="n">
        <v>42598</v>
      </c>
      <c r="U192" s="3" t="n">
        <v>42657</v>
      </c>
      <c r="V192" s="0" t="s">
        <v>1170</v>
      </c>
      <c r="W192" s="3" t="n">
        <v>42658</v>
      </c>
      <c r="X192" s="3" t="n">
        <v>42675</v>
      </c>
      <c r="AE192" s="0" t="s">
        <v>1171</v>
      </c>
      <c r="AF192" s="0" t="s">
        <v>1116</v>
      </c>
      <c r="AG192" s="0" t="s">
        <v>1172</v>
      </c>
      <c r="AH192" s="4" t="s">
        <v>1173</v>
      </c>
      <c r="AI192" s="0" t="s">
        <v>1174</v>
      </c>
    </row>
    <row r="193" customFormat="false" ht="12.75" hidden="true" customHeight="false" outlineLevel="0" collapsed="false">
      <c r="A193" s="0" t="n">
        <v>192</v>
      </c>
      <c r="B193" s="0" t="s">
        <v>1026</v>
      </c>
      <c r="C193" s="0" t="n">
        <v>128</v>
      </c>
      <c r="E193" s="3" t="n">
        <v>42586.6305208333</v>
      </c>
      <c r="F193" s="0" t="s">
        <v>944</v>
      </c>
      <c r="G193" s="0" t="s">
        <v>1175</v>
      </c>
      <c r="H193" s="0" t="s">
        <v>41</v>
      </c>
      <c r="I193" s="0" t="s">
        <v>1166</v>
      </c>
      <c r="J193" s="0" t="s">
        <v>48</v>
      </c>
      <c r="K193" s="0" t="s">
        <v>64</v>
      </c>
      <c r="L193" s="3" t="n">
        <v>42846</v>
      </c>
      <c r="N193" s="0" t="s">
        <v>48</v>
      </c>
      <c r="O193" s="0" t="s">
        <v>1167</v>
      </c>
      <c r="P193" s="0" t="s">
        <v>1168</v>
      </c>
      <c r="Q193" s="3" t="n">
        <v>42592</v>
      </c>
      <c r="R193" s="3" t="n">
        <v>42636</v>
      </c>
      <c r="S193" s="0" t="s">
        <v>1176</v>
      </c>
      <c r="T193" s="3" t="n">
        <v>42598</v>
      </c>
      <c r="U193" s="3" t="n">
        <v>42636</v>
      </c>
      <c r="V193" s="0" t="s">
        <v>1177</v>
      </c>
      <c r="W193" s="3" t="n">
        <v>42598</v>
      </c>
      <c r="X193" s="3" t="n">
        <v>42675</v>
      </c>
      <c r="AE193" s="0" t="s">
        <v>1178</v>
      </c>
      <c r="AF193" s="0" t="s">
        <v>1116</v>
      </c>
      <c r="AG193" s="0" t="s">
        <v>1179</v>
      </c>
      <c r="AH193" s="4" t="s">
        <v>1180</v>
      </c>
      <c r="AI193" s="0" t="s">
        <v>1181</v>
      </c>
    </row>
    <row r="194" customFormat="false" ht="165.75" hidden="false" customHeight="false" outlineLevel="0" collapsed="false">
      <c r="A194" s="7" t="n">
        <v>193</v>
      </c>
      <c r="B194" s="7" t="s">
        <v>1026</v>
      </c>
      <c r="C194" s="14" t="n">
        <v>131</v>
      </c>
      <c r="D194" s="7"/>
      <c r="E194" s="9" t="n">
        <v>42591</v>
      </c>
      <c r="F194" s="7" t="s">
        <v>944</v>
      </c>
      <c r="G194" s="7" t="s">
        <v>320</v>
      </c>
      <c r="H194" s="7" t="s">
        <v>246</v>
      </c>
      <c r="I194" s="7" t="s">
        <v>321</v>
      </c>
      <c r="J194" s="7"/>
      <c r="K194" s="7" t="s">
        <v>64</v>
      </c>
      <c r="L194" s="9" t="n">
        <v>42846</v>
      </c>
      <c r="M194" s="7"/>
      <c r="N194" s="7" t="s">
        <v>121</v>
      </c>
      <c r="O194" s="7" t="s">
        <v>1182</v>
      </c>
      <c r="P194" s="7" t="s">
        <v>1183</v>
      </c>
      <c r="Q194" s="9" t="n">
        <v>42704</v>
      </c>
      <c r="R194" s="9" t="n">
        <v>42704</v>
      </c>
      <c r="S194" s="7" t="s">
        <v>1184</v>
      </c>
      <c r="T194" s="9" t="n">
        <v>42705</v>
      </c>
      <c r="U194" s="9" t="n">
        <v>42768</v>
      </c>
      <c r="V194" s="7" t="s">
        <v>727</v>
      </c>
      <c r="W194" s="9" t="n">
        <v>42704</v>
      </c>
      <c r="X194" s="9" t="n">
        <v>42734</v>
      </c>
      <c r="Y194" s="7"/>
      <c r="Z194" s="7"/>
      <c r="AA194" s="7"/>
      <c r="AB194" s="7"/>
      <c r="AC194" s="7"/>
      <c r="AD194" s="7"/>
      <c r="AE194" s="7" t="s">
        <v>1185</v>
      </c>
      <c r="AF194" s="7" t="s">
        <v>1116</v>
      </c>
      <c r="AG194" s="7" t="s">
        <v>1186</v>
      </c>
      <c r="AH194" s="7" t="s">
        <v>1187</v>
      </c>
      <c r="AI194" s="7" t="s">
        <v>727</v>
      </c>
      <c r="AJ194" s="7"/>
      <c r="AK194" s="7"/>
      <c r="AL194" s="10" t="s">
        <v>1188</v>
      </c>
      <c r="AM194" s="18"/>
    </row>
    <row r="195" customFormat="false" ht="12.75" hidden="true" customHeight="false" outlineLevel="0" collapsed="false">
      <c r="A195" s="0" t="n">
        <v>194</v>
      </c>
      <c r="B195" s="0" t="s">
        <v>1026</v>
      </c>
      <c r="C195" s="0" t="n">
        <v>164</v>
      </c>
      <c r="E195" s="3" t="n">
        <v>42598.4458912037</v>
      </c>
      <c r="F195" s="0" t="s">
        <v>944</v>
      </c>
      <c r="G195" s="0" t="s">
        <v>1189</v>
      </c>
      <c r="H195" s="0" t="s">
        <v>41</v>
      </c>
      <c r="I195" s="0" t="s">
        <v>42</v>
      </c>
      <c r="J195" s="0" t="s">
        <v>57</v>
      </c>
      <c r="K195" s="0" t="s">
        <v>58</v>
      </c>
    </row>
    <row r="196" customFormat="false" ht="12.75" hidden="true" customHeight="false" outlineLevel="0" collapsed="false">
      <c r="A196" s="0" t="n">
        <v>195</v>
      </c>
      <c r="B196" s="0" t="s">
        <v>1026</v>
      </c>
      <c r="C196" s="0" t="n">
        <v>172</v>
      </c>
      <c r="E196" s="3" t="n">
        <v>42598.4458912037</v>
      </c>
      <c r="F196" s="0" t="s">
        <v>944</v>
      </c>
      <c r="G196" s="0" t="s">
        <v>1190</v>
      </c>
      <c r="H196" s="0" t="s">
        <v>41</v>
      </c>
      <c r="I196" s="0" t="s">
        <v>228</v>
      </c>
      <c r="J196" s="0" t="s">
        <v>57</v>
      </c>
      <c r="K196" s="0" t="s">
        <v>58</v>
      </c>
    </row>
    <row r="197" customFormat="false" ht="12.75" hidden="true" customHeight="false" outlineLevel="0" collapsed="false">
      <c r="A197" s="0" t="n">
        <v>196</v>
      </c>
      <c r="B197" s="0" t="s">
        <v>1026</v>
      </c>
      <c r="C197" s="0" t="n">
        <v>176</v>
      </c>
      <c r="E197" s="3" t="n">
        <v>42598.4458912037</v>
      </c>
      <c r="F197" s="0" t="s">
        <v>944</v>
      </c>
      <c r="G197" s="0" t="s">
        <v>1191</v>
      </c>
      <c r="H197" s="0" t="s">
        <v>41</v>
      </c>
      <c r="I197" s="0" t="s">
        <v>487</v>
      </c>
      <c r="J197" s="0" t="s">
        <v>57</v>
      </c>
      <c r="K197" s="0" t="s">
        <v>58</v>
      </c>
    </row>
    <row r="198" customFormat="false" ht="12.75" hidden="true" customHeight="false" outlineLevel="0" collapsed="false">
      <c r="A198" s="0" t="n">
        <v>197</v>
      </c>
      <c r="B198" s="0" t="s">
        <v>1026</v>
      </c>
      <c r="C198" s="0" t="n">
        <v>180</v>
      </c>
      <c r="E198" s="3" t="n">
        <v>42598.4459027778</v>
      </c>
      <c r="F198" s="0" t="s">
        <v>944</v>
      </c>
      <c r="G198" s="0" t="s">
        <v>1192</v>
      </c>
      <c r="H198" s="0" t="s">
        <v>41</v>
      </c>
      <c r="I198" s="0" t="s">
        <v>75</v>
      </c>
      <c r="J198" s="0" t="s">
        <v>57</v>
      </c>
      <c r="K198" s="0" t="s">
        <v>58</v>
      </c>
    </row>
    <row r="199" customFormat="false" ht="12.75" hidden="true" customHeight="false" outlineLevel="0" collapsed="false">
      <c r="A199" s="0" t="n">
        <v>198</v>
      </c>
      <c r="B199" s="0" t="s">
        <v>1026</v>
      </c>
      <c r="C199" s="0" t="n">
        <v>200</v>
      </c>
      <c r="E199" s="3" t="n">
        <v>42598.4459027778</v>
      </c>
      <c r="F199" s="0" t="s">
        <v>944</v>
      </c>
      <c r="G199" s="0" t="s">
        <v>1193</v>
      </c>
      <c r="H199" s="0" t="s">
        <v>41</v>
      </c>
      <c r="I199" s="0" t="s">
        <v>321</v>
      </c>
      <c r="J199" s="0" t="s">
        <v>57</v>
      </c>
      <c r="K199" s="0" t="s">
        <v>276</v>
      </c>
      <c r="L199" s="3" t="n">
        <v>42832</v>
      </c>
      <c r="N199" s="0" t="s">
        <v>48</v>
      </c>
      <c r="O199" s="4" t="s">
        <v>1194</v>
      </c>
      <c r="P199" s="0" t="s">
        <v>1195</v>
      </c>
      <c r="Q199" s="3" t="n">
        <v>42828</v>
      </c>
      <c r="R199" s="3" t="n">
        <v>42853</v>
      </c>
      <c r="S199" s="0" t="s">
        <v>1196</v>
      </c>
      <c r="T199" s="3" t="n">
        <v>42857</v>
      </c>
      <c r="U199" s="3" t="n">
        <v>42920</v>
      </c>
      <c r="V199" s="0" t="s">
        <v>1197</v>
      </c>
      <c r="W199" s="3" t="n">
        <v>42921</v>
      </c>
      <c r="X199" s="3" t="n">
        <v>42930</v>
      </c>
      <c r="Y199" s="0" t="s">
        <v>1198</v>
      </c>
      <c r="Z199" s="3" t="n">
        <v>42917</v>
      </c>
      <c r="AA199" s="3" t="n">
        <v>42977</v>
      </c>
      <c r="AE199" s="0" t="s">
        <v>1199</v>
      </c>
      <c r="AF199" s="0" t="s">
        <v>1116</v>
      </c>
    </row>
    <row r="200" customFormat="false" ht="12.75" hidden="true" customHeight="false" outlineLevel="0" collapsed="false">
      <c r="A200" s="0" t="n">
        <v>199</v>
      </c>
      <c r="B200" s="0" t="s">
        <v>1026</v>
      </c>
      <c r="C200" s="0" t="n">
        <v>213</v>
      </c>
      <c r="E200" s="3" t="n">
        <v>42611</v>
      </c>
      <c r="F200" s="0" t="s">
        <v>944</v>
      </c>
      <c r="G200" s="0" t="s">
        <v>62</v>
      </c>
      <c r="H200" s="0" t="s">
        <v>63</v>
      </c>
      <c r="I200" s="0" t="s">
        <v>61</v>
      </c>
      <c r="J200" s="0" t="s">
        <v>48</v>
      </c>
      <c r="K200" s="0" t="s">
        <v>276</v>
      </c>
      <c r="L200" s="3" t="n">
        <v>42621</v>
      </c>
      <c r="N200" s="0" t="s">
        <v>48</v>
      </c>
      <c r="O200" s="4" t="s">
        <v>65</v>
      </c>
      <c r="P200" s="0" t="s">
        <v>916</v>
      </c>
      <c r="Q200" s="3" t="n">
        <v>42618</v>
      </c>
      <c r="R200" s="3" t="n">
        <v>42629</v>
      </c>
      <c r="S200" s="0" t="s">
        <v>917</v>
      </c>
      <c r="T200" s="3" t="n">
        <v>42618</v>
      </c>
      <c r="U200" s="3" t="n">
        <v>42704</v>
      </c>
      <c r="V200" s="0" t="s">
        <v>1200</v>
      </c>
      <c r="W200" s="3" t="n">
        <v>42618</v>
      </c>
      <c r="X200" s="3" t="n">
        <v>42704</v>
      </c>
      <c r="Y200" s="0" t="s">
        <v>1201</v>
      </c>
      <c r="Z200" s="3" t="n">
        <v>42618</v>
      </c>
      <c r="AA200" s="3" t="n">
        <v>42734</v>
      </c>
      <c r="AB200" s="0" t="s">
        <v>732</v>
      </c>
      <c r="AC200" s="3" t="n">
        <v>42618</v>
      </c>
      <c r="AD200" s="3" t="n">
        <v>42719</v>
      </c>
      <c r="AE200" s="4" t="s">
        <v>1202</v>
      </c>
      <c r="AF200" s="0" t="s">
        <v>1116</v>
      </c>
      <c r="AG200" s="4" t="s">
        <v>1203</v>
      </c>
      <c r="AH200" s="0" t="s">
        <v>1204</v>
      </c>
      <c r="AI200" s="0" t="s">
        <v>1205</v>
      </c>
      <c r="AJ200" s="0" t="s">
        <v>1206</v>
      </c>
      <c r="AK200" s="0" t="s">
        <v>1207</v>
      </c>
    </row>
    <row r="201" customFormat="false" ht="12.75" hidden="true" customHeight="false" outlineLevel="0" collapsed="false">
      <c r="A201" s="0" t="n">
        <v>200</v>
      </c>
      <c r="B201" s="0" t="s">
        <v>1026</v>
      </c>
      <c r="C201" s="0" t="n">
        <v>214</v>
      </c>
      <c r="E201" s="3" t="n">
        <v>42611</v>
      </c>
      <c r="F201" s="0" t="s">
        <v>944</v>
      </c>
      <c r="G201" s="0" t="s">
        <v>74</v>
      </c>
      <c r="H201" s="0" t="s">
        <v>63</v>
      </c>
      <c r="I201" s="0" t="s">
        <v>75</v>
      </c>
      <c r="J201" s="0" t="s">
        <v>48</v>
      </c>
      <c r="K201" s="0" t="s">
        <v>64</v>
      </c>
      <c r="L201" s="3" t="n">
        <v>42846</v>
      </c>
      <c r="N201" s="0" t="s">
        <v>48</v>
      </c>
      <c r="O201" s="4" t="s">
        <v>76</v>
      </c>
      <c r="P201" s="0" t="s">
        <v>77</v>
      </c>
      <c r="Q201" s="3" t="n">
        <v>42618</v>
      </c>
      <c r="R201" s="3" t="n">
        <v>42719</v>
      </c>
      <c r="S201" s="0" t="s">
        <v>78</v>
      </c>
      <c r="T201" s="3" t="n">
        <v>42618</v>
      </c>
      <c r="U201" s="3" t="n">
        <v>42719</v>
      </c>
      <c r="V201" s="0" t="s">
        <v>79</v>
      </c>
      <c r="W201" s="3" t="n">
        <v>42618</v>
      </c>
      <c r="X201" s="3" t="n">
        <v>42719</v>
      </c>
      <c r="Y201" s="0" t="s">
        <v>80</v>
      </c>
      <c r="Z201" s="3" t="n">
        <v>42618</v>
      </c>
      <c r="AA201" s="3" t="n">
        <v>42719</v>
      </c>
      <c r="AE201" s="4" t="s">
        <v>145</v>
      </c>
      <c r="AF201" s="0" t="s">
        <v>1116</v>
      </c>
      <c r="AG201" s="0" t="s">
        <v>1208</v>
      </c>
      <c r="AH201" s="0" t="s">
        <v>1209</v>
      </c>
      <c r="AI201" s="0" t="s">
        <v>1210</v>
      </c>
      <c r="AJ201" s="0" t="s">
        <v>1211</v>
      </c>
    </row>
    <row r="202" customFormat="false" ht="12.75" hidden="true" customHeight="false" outlineLevel="0" collapsed="false">
      <c r="A202" s="0" t="n">
        <v>201</v>
      </c>
      <c r="B202" s="0" t="s">
        <v>1026</v>
      </c>
      <c r="C202" s="0" t="n">
        <v>215</v>
      </c>
      <c r="E202" s="3" t="n">
        <v>42611</v>
      </c>
      <c r="F202" s="0" t="s">
        <v>944</v>
      </c>
      <c r="G202" s="0" t="s">
        <v>86</v>
      </c>
      <c r="H202" s="0" t="s">
        <v>63</v>
      </c>
      <c r="I202" s="0" t="s">
        <v>87</v>
      </c>
      <c r="J202" s="0" t="s">
        <v>48</v>
      </c>
      <c r="K202" s="0" t="s">
        <v>64</v>
      </c>
      <c r="L202" s="3" t="n">
        <v>42846</v>
      </c>
      <c r="N202" s="0" t="s">
        <v>48</v>
      </c>
      <c r="O202" s="4" t="s">
        <v>88</v>
      </c>
      <c r="P202" s="0" t="s">
        <v>89</v>
      </c>
      <c r="Q202" s="3" t="n">
        <v>42618</v>
      </c>
      <c r="R202" s="3" t="n">
        <v>42719</v>
      </c>
      <c r="S202" s="0" t="s">
        <v>90</v>
      </c>
      <c r="T202" s="3" t="n">
        <v>42646</v>
      </c>
      <c r="U202" s="3" t="n">
        <v>42719</v>
      </c>
      <c r="V202" s="0" t="s">
        <v>91</v>
      </c>
      <c r="W202" s="3" t="n">
        <v>42646</v>
      </c>
      <c r="X202" s="3" t="n">
        <v>42719</v>
      </c>
      <c r="AE202" s="4" t="s">
        <v>1212</v>
      </c>
      <c r="AF202" s="0" t="s">
        <v>1116</v>
      </c>
      <c r="AG202" s="0" t="s">
        <v>93</v>
      </c>
      <c r="AH202" s="0" t="s">
        <v>1213</v>
      </c>
      <c r="AI202" s="0" t="s">
        <v>1214</v>
      </c>
    </row>
    <row r="203" customFormat="false" ht="12.75" hidden="true" customHeight="false" outlineLevel="0" collapsed="false">
      <c r="A203" s="0" t="n">
        <v>202</v>
      </c>
      <c r="B203" s="0" t="s">
        <v>1026</v>
      </c>
      <c r="C203" s="0" t="n">
        <v>216</v>
      </c>
      <c r="E203" s="3" t="n">
        <v>42611</v>
      </c>
      <c r="F203" s="0" t="s">
        <v>944</v>
      </c>
      <c r="G203" s="0" t="s">
        <v>96</v>
      </c>
      <c r="H203" s="0" t="s">
        <v>63</v>
      </c>
      <c r="I203" s="0" t="s">
        <v>97</v>
      </c>
      <c r="J203" s="0" t="s">
        <v>48</v>
      </c>
      <c r="K203" s="0" t="s">
        <v>49</v>
      </c>
      <c r="L203" s="3" t="n">
        <v>42738</v>
      </c>
      <c r="N203" s="0" t="s">
        <v>48</v>
      </c>
      <c r="O203" s="4" t="s">
        <v>98</v>
      </c>
      <c r="P203" s="0" t="s">
        <v>99</v>
      </c>
      <c r="Q203" s="3" t="n">
        <v>42646</v>
      </c>
      <c r="R203" s="3" t="n">
        <v>42719</v>
      </c>
      <c r="S203" s="0" t="s">
        <v>100</v>
      </c>
      <c r="T203" s="3" t="n">
        <v>42646</v>
      </c>
      <c r="U203" s="3" t="n">
        <v>42719</v>
      </c>
      <c r="V203" s="0" t="s">
        <v>101</v>
      </c>
      <c r="W203" s="3" t="n">
        <v>42646</v>
      </c>
      <c r="X203" s="3" t="n">
        <v>42719</v>
      </c>
      <c r="AE203" s="4" t="s">
        <v>154</v>
      </c>
      <c r="AF203" s="0" t="s">
        <v>1116</v>
      </c>
      <c r="AG203" s="0" t="s">
        <v>1215</v>
      </c>
      <c r="AH203" s="0" t="s">
        <v>1216</v>
      </c>
      <c r="AI203" s="0" t="s">
        <v>1217</v>
      </c>
    </row>
    <row r="204" customFormat="false" ht="12.75" hidden="true" customHeight="false" outlineLevel="0" collapsed="false">
      <c r="A204" s="0" t="n">
        <v>203</v>
      </c>
      <c r="B204" s="0" t="s">
        <v>1026</v>
      </c>
      <c r="C204" s="0" t="n">
        <v>217</v>
      </c>
      <c r="E204" s="3" t="n">
        <v>42611</v>
      </c>
      <c r="F204" s="0" t="s">
        <v>944</v>
      </c>
      <c r="G204" s="0" t="s">
        <v>106</v>
      </c>
      <c r="H204" s="0" t="s">
        <v>63</v>
      </c>
      <c r="I204" s="0" t="s">
        <v>107</v>
      </c>
      <c r="J204" s="0" t="s">
        <v>48</v>
      </c>
      <c r="K204" s="0" t="s">
        <v>64</v>
      </c>
      <c r="L204" s="3" t="n">
        <v>42846</v>
      </c>
      <c r="N204" s="0" t="s">
        <v>48</v>
      </c>
      <c r="O204" s="4" t="s">
        <v>108</v>
      </c>
      <c r="P204" s="0" t="s">
        <v>109</v>
      </c>
      <c r="Q204" s="3" t="n">
        <v>42618</v>
      </c>
      <c r="R204" s="3" t="n">
        <v>42719</v>
      </c>
      <c r="S204" s="0" t="s">
        <v>110</v>
      </c>
      <c r="T204" s="3" t="n">
        <v>42651</v>
      </c>
      <c r="U204" s="3" t="n">
        <v>42719</v>
      </c>
      <c r="V204" s="0" t="s">
        <v>111</v>
      </c>
      <c r="W204" s="3" t="n">
        <v>42618</v>
      </c>
      <c r="X204" s="3" t="n">
        <v>42719</v>
      </c>
      <c r="AE204" s="4" t="s">
        <v>1218</v>
      </c>
      <c r="AF204" s="0" t="s">
        <v>1116</v>
      </c>
      <c r="AG204" s="0" t="s">
        <v>1219</v>
      </c>
      <c r="AH204" s="0" t="s">
        <v>913</v>
      </c>
      <c r="AI204" s="4" t="s">
        <v>1220</v>
      </c>
    </row>
    <row r="205" customFormat="false" ht="12.75" hidden="true" customHeight="false" outlineLevel="0" collapsed="false">
      <c r="A205" s="0" t="n">
        <v>204</v>
      </c>
      <c r="B205" s="0" t="s">
        <v>1221</v>
      </c>
      <c r="C205" s="0" t="n">
        <v>54</v>
      </c>
      <c r="D205" s="0" t="n">
        <v>650</v>
      </c>
      <c r="E205" s="3" t="n">
        <v>42157</v>
      </c>
      <c r="F205" s="0" t="s">
        <v>284</v>
      </c>
      <c r="G205" s="4" t="s">
        <v>1222</v>
      </c>
      <c r="H205" s="0" t="s">
        <v>41</v>
      </c>
      <c r="I205" s="0" t="s">
        <v>167</v>
      </c>
      <c r="J205" s="0" t="s">
        <v>43</v>
      </c>
      <c r="K205" s="0" t="s">
        <v>64</v>
      </c>
      <c r="L205" s="3" t="n">
        <v>42493</v>
      </c>
      <c r="N205" s="0" t="s">
        <v>43</v>
      </c>
      <c r="O205" s="0" t="s">
        <v>1223</v>
      </c>
      <c r="P205" s="0" t="s">
        <v>1224</v>
      </c>
      <c r="Q205" s="3" t="n">
        <v>42277</v>
      </c>
      <c r="R205" s="3" t="n">
        <v>42429</v>
      </c>
      <c r="S205" s="0" t="s">
        <v>1225</v>
      </c>
      <c r="T205" s="3" t="n">
        <v>42277</v>
      </c>
      <c r="U205" s="3" t="n">
        <v>42429</v>
      </c>
      <c r="V205" s="0" t="s">
        <v>215</v>
      </c>
      <c r="W205" s="3" t="n">
        <v>42277</v>
      </c>
      <c r="X205" s="3" t="n">
        <v>42429</v>
      </c>
      <c r="AE205" s="0" t="s">
        <v>1226</v>
      </c>
      <c r="AF205" s="0" t="s">
        <v>1227</v>
      </c>
      <c r="AG205" s="0" t="s">
        <v>1228</v>
      </c>
      <c r="AH205" s="0" t="s">
        <v>1229</v>
      </c>
      <c r="AI205" s="0" t="s">
        <v>727</v>
      </c>
    </row>
    <row r="206" customFormat="false" ht="12.75" hidden="true" customHeight="false" outlineLevel="0" collapsed="false">
      <c r="A206" s="0" t="n">
        <v>205</v>
      </c>
      <c r="B206" s="0" t="s">
        <v>1221</v>
      </c>
      <c r="C206" s="0" t="n">
        <v>54</v>
      </c>
      <c r="D206" s="0" t="n">
        <v>650</v>
      </c>
      <c r="E206" s="3" t="n">
        <v>42157</v>
      </c>
      <c r="F206" s="0" t="s">
        <v>284</v>
      </c>
      <c r="G206" s="4" t="s">
        <v>1222</v>
      </c>
      <c r="H206" s="0" t="s">
        <v>41</v>
      </c>
      <c r="I206" s="0" t="s">
        <v>167</v>
      </c>
      <c r="J206" s="0" t="s">
        <v>43</v>
      </c>
      <c r="K206" s="0" t="s">
        <v>64</v>
      </c>
      <c r="L206" s="3" t="n">
        <v>42493</v>
      </c>
      <c r="N206" s="0" t="s">
        <v>43</v>
      </c>
      <c r="O206" s="0" t="s">
        <v>1223</v>
      </c>
      <c r="P206" s="0" t="s">
        <v>1224</v>
      </c>
      <c r="Q206" s="3" t="n">
        <v>42277</v>
      </c>
      <c r="R206" s="3" t="n">
        <v>42429</v>
      </c>
      <c r="S206" s="0" t="s">
        <v>1225</v>
      </c>
      <c r="T206" s="3" t="n">
        <v>42277</v>
      </c>
      <c r="U206" s="3" t="n">
        <v>42429</v>
      </c>
      <c r="V206" s="0" t="s">
        <v>215</v>
      </c>
      <c r="W206" s="3" t="n">
        <v>42277</v>
      </c>
      <c r="X206" s="3" t="n">
        <v>42429</v>
      </c>
      <c r="AE206" s="0" t="s">
        <v>1226</v>
      </c>
      <c r="AF206" s="0" t="s">
        <v>1227</v>
      </c>
      <c r="AG206" s="4" t="s">
        <v>1230</v>
      </c>
      <c r="AH206" s="4" t="s">
        <v>1231</v>
      </c>
      <c r="AI206" s="0" t="s">
        <v>496</v>
      </c>
    </row>
    <row r="207" customFormat="false" ht="12.75" hidden="true" customHeight="false" outlineLevel="0" collapsed="false">
      <c r="A207" s="0" t="n">
        <v>206</v>
      </c>
      <c r="B207" s="0" t="s">
        <v>1221</v>
      </c>
      <c r="C207" s="0" t="n">
        <v>55</v>
      </c>
      <c r="D207" s="0" t="n">
        <v>651</v>
      </c>
      <c r="E207" s="3" t="n">
        <v>42157</v>
      </c>
      <c r="F207" s="0" t="s">
        <v>284</v>
      </c>
      <c r="G207" s="4" t="s">
        <v>1232</v>
      </c>
      <c r="H207" s="0" t="s">
        <v>41</v>
      </c>
      <c r="I207" s="0" t="s">
        <v>1233</v>
      </c>
      <c r="J207" s="0" t="s">
        <v>43</v>
      </c>
      <c r="K207" s="0" t="s">
        <v>64</v>
      </c>
      <c r="L207" s="3" t="n">
        <v>42493</v>
      </c>
      <c r="N207" s="0" t="s">
        <v>43</v>
      </c>
      <c r="O207" s="0" t="s">
        <v>1234</v>
      </c>
      <c r="P207" s="0" t="s">
        <v>1235</v>
      </c>
      <c r="Q207" s="3" t="n">
        <v>42277</v>
      </c>
      <c r="R207" s="3" t="n">
        <v>42429</v>
      </c>
      <c r="S207" s="0" t="s">
        <v>1236</v>
      </c>
      <c r="T207" s="3" t="n">
        <v>42277</v>
      </c>
      <c r="U207" s="3" t="n">
        <v>42429</v>
      </c>
      <c r="V207" s="0" t="s">
        <v>1225</v>
      </c>
      <c r="W207" s="3" t="n">
        <v>42277</v>
      </c>
      <c r="X207" s="3" t="n">
        <v>42429</v>
      </c>
      <c r="AE207" s="0" t="s">
        <v>1237</v>
      </c>
      <c r="AF207" s="0" t="s">
        <v>1227</v>
      </c>
      <c r="AG207" s="0" t="s">
        <v>1238</v>
      </c>
      <c r="AH207" s="0" t="s">
        <v>1239</v>
      </c>
      <c r="AI207" s="0" t="s">
        <v>1240</v>
      </c>
    </row>
    <row r="208" customFormat="false" ht="12.75" hidden="true" customHeight="false" outlineLevel="0" collapsed="false">
      <c r="A208" s="0" t="n">
        <v>207</v>
      </c>
      <c r="B208" s="0" t="s">
        <v>1221</v>
      </c>
      <c r="C208" s="0" t="n">
        <v>55</v>
      </c>
      <c r="D208" s="0" t="n">
        <v>651</v>
      </c>
      <c r="E208" s="3" t="n">
        <v>42157</v>
      </c>
      <c r="F208" s="0" t="s">
        <v>284</v>
      </c>
      <c r="G208" s="4" t="s">
        <v>1232</v>
      </c>
      <c r="H208" s="0" t="s">
        <v>41</v>
      </c>
      <c r="I208" s="0" t="s">
        <v>1233</v>
      </c>
      <c r="J208" s="0" t="s">
        <v>43</v>
      </c>
      <c r="K208" s="0" t="s">
        <v>64</v>
      </c>
      <c r="L208" s="3" t="n">
        <v>42493</v>
      </c>
      <c r="N208" s="0" t="s">
        <v>43</v>
      </c>
      <c r="O208" s="0" t="s">
        <v>1234</v>
      </c>
      <c r="P208" s="0" t="s">
        <v>1235</v>
      </c>
      <c r="Q208" s="3" t="n">
        <v>42277</v>
      </c>
      <c r="R208" s="3" t="n">
        <v>42429</v>
      </c>
      <c r="S208" s="0" t="s">
        <v>1236</v>
      </c>
      <c r="T208" s="3" t="n">
        <v>42277</v>
      </c>
      <c r="U208" s="3" t="n">
        <v>42429</v>
      </c>
      <c r="V208" s="0" t="s">
        <v>1225</v>
      </c>
      <c r="W208" s="3" t="n">
        <v>42277</v>
      </c>
      <c r="X208" s="3" t="n">
        <v>42429</v>
      </c>
      <c r="AE208" s="0" t="s">
        <v>1237</v>
      </c>
      <c r="AF208" s="0" t="s">
        <v>1227</v>
      </c>
      <c r="AG208" s="4" t="s">
        <v>1241</v>
      </c>
      <c r="AH208" s="0" t="s">
        <v>1242</v>
      </c>
      <c r="AI208" s="0" t="s">
        <v>496</v>
      </c>
    </row>
    <row r="209" customFormat="false" ht="12.75" hidden="true" customHeight="false" outlineLevel="0" collapsed="false">
      <c r="A209" s="0" t="n">
        <v>208</v>
      </c>
      <c r="B209" s="0" t="s">
        <v>1221</v>
      </c>
      <c r="C209" s="0" t="n">
        <v>56</v>
      </c>
      <c r="D209" s="0" t="n">
        <v>652</v>
      </c>
      <c r="E209" s="3" t="n">
        <v>42157</v>
      </c>
      <c r="F209" s="0" t="s">
        <v>284</v>
      </c>
      <c r="G209" s="4" t="s">
        <v>1243</v>
      </c>
      <c r="H209" s="0" t="s">
        <v>41</v>
      </c>
      <c r="I209" s="0" t="s">
        <v>487</v>
      </c>
      <c r="J209" s="0" t="s">
        <v>48</v>
      </c>
      <c r="K209" s="0" t="s">
        <v>64</v>
      </c>
      <c r="L209" s="3" t="n">
        <v>42493</v>
      </c>
      <c r="N209" s="0" t="s">
        <v>48</v>
      </c>
      <c r="O209" s="0" t="s">
        <v>1244</v>
      </c>
      <c r="P209" s="0" t="s">
        <v>1245</v>
      </c>
      <c r="Q209" s="3" t="n">
        <v>42277</v>
      </c>
      <c r="R209" s="3" t="n">
        <v>42429</v>
      </c>
      <c r="S209" s="0" t="s">
        <v>1246</v>
      </c>
      <c r="T209" s="3" t="n">
        <v>42277</v>
      </c>
      <c r="U209" s="3" t="n">
        <v>42429</v>
      </c>
      <c r="V209" s="0" t="s">
        <v>1225</v>
      </c>
      <c r="W209" s="3" t="n">
        <v>42277</v>
      </c>
      <c r="X209" s="3" t="n">
        <v>42429</v>
      </c>
      <c r="AE209" s="0" t="s">
        <v>1247</v>
      </c>
      <c r="AF209" s="0" t="s">
        <v>1248</v>
      </c>
      <c r="AG209" s="0" t="s">
        <v>1249</v>
      </c>
      <c r="AH209" s="0" t="s">
        <v>1250</v>
      </c>
      <c r="AI209" s="0" t="s">
        <v>1251</v>
      </c>
    </row>
    <row r="210" customFormat="false" ht="12.75" hidden="true" customHeight="false" outlineLevel="0" collapsed="false">
      <c r="A210" s="0" t="n">
        <v>209</v>
      </c>
      <c r="B210" s="0" t="s">
        <v>1221</v>
      </c>
      <c r="C210" s="0" t="n">
        <v>56</v>
      </c>
      <c r="D210" s="0" t="n">
        <v>652</v>
      </c>
      <c r="E210" s="3" t="n">
        <v>42157</v>
      </c>
      <c r="F210" s="0" t="s">
        <v>284</v>
      </c>
      <c r="G210" s="4" t="s">
        <v>1243</v>
      </c>
      <c r="H210" s="0" t="s">
        <v>41</v>
      </c>
      <c r="I210" s="0" t="s">
        <v>487</v>
      </c>
      <c r="J210" s="0" t="s">
        <v>48</v>
      </c>
      <c r="K210" s="0" t="s">
        <v>64</v>
      </c>
      <c r="L210" s="3" t="n">
        <v>42493</v>
      </c>
      <c r="N210" s="0" t="s">
        <v>48</v>
      </c>
      <c r="O210" s="0" t="s">
        <v>1244</v>
      </c>
      <c r="P210" s="0" t="s">
        <v>1245</v>
      </c>
      <c r="Q210" s="3" t="n">
        <v>42277</v>
      </c>
      <c r="R210" s="3" t="n">
        <v>42429</v>
      </c>
      <c r="S210" s="0" t="s">
        <v>1246</v>
      </c>
      <c r="T210" s="3" t="n">
        <v>42277</v>
      </c>
      <c r="U210" s="3" t="n">
        <v>42429</v>
      </c>
      <c r="V210" s="0" t="s">
        <v>1225</v>
      </c>
      <c r="W210" s="3" t="n">
        <v>42277</v>
      </c>
      <c r="X210" s="3" t="n">
        <v>42429</v>
      </c>
      <c r="AE210" s="0" t="s">
        <v>1247</v>
      </c>
      <c r="AF210" s="0" t="s">
        <v>1248</v>
      </c>
      <c r="AG210" s="0" t="s">
        <v>1252</v>
      </c>
      <c r="AH210" s="4" t="s">
        <v>1253</v>
      </c>
      <c r="AI210" s="0" t="s">
        <v>496</v>
      </c>
    </row>
    <row r="211" customFormat="false" ht="12.75" hidden="true" customHeight="false" outlineLevel="0" collapsed="false">
      <c r="A211" s="0" t="n">
        <v>210</v>
      </c>
      <c r="B211" s="0" t="s">
        <v>1221</v>
      </c>
      <c r="C211" s="0" t="n">
        <v>57</v>
      </c>
      <c r="D211" s="0" t="n">
        <v>653</v>
      </c>
      <c r="E211" s="3" t="n">
        <v>42157</v>
      </c>
      <c r="F211" s="0" t="s">
        <v>284</v>
      </c>
      <c r="G211" s="4" t="s">
        <v>1254</v>
      </c>
      <c r="H211" s="0" t="s">
        <v>41</v>
      </c>
      <c r="I211" s="0" t="s">
        <v>531</v>
      </c>
      <c r="J211" s="0" t="s">
        <v>48</v>
      </c>
      <c r="K211" s="0" t="s">
        <v>64</v>
      </c>
      <c r="L211" s="3" t="n">
        <v>42493</v>
      </c>
      <c r="N211" s="0" t="s">
        <v>48</v>
      </c>
      <c r="O211" s="0" t="s">
        <v>1255</v>
      </c>
      <c r="P211" s="0" t="s">
        <v>1256</v>
      </c>
      <c r="Q211" s="3" t="n">
        <v>42277</v>
      </c>
      <c r="R211" s="3" t="n">
        <v>42429</v>
      </c>
      <c r="S211" s="0" t="s">
        <v>1257</v>
      </c>
      <c r="T211" s="3" t="n">
        <v>42277</v>
      </c>
      <c r="U211" s="3" t="n">
        <v>42429</v>
      </c>
      <c r="V211" s="0" t="s">
        <v>1258</v>
      </c>
      <c r="W211" s="3" t="n">
        <v>42277</v>
      </c>
      <c r="X211" s="3" t="n">
        <v>42429</v>
      </c>
      <c r="AE211" s="0" t="s">
        <v>1259</v>
      </c>
      <c r="AF211" s="0" t="s">
        <v>1227</v>
      </c>
      <c r="AG211" s="0" t="s">
        <v>1260</v>
      </c>
      <c r="AH211" s="0" t="s">
        <v>1261</v>
      </c>
      <c r="AI211" s="0" t="s">
        <v>727</v>
      </c>
    </row>
    <row r="212" customFormat="false" ht="12.75" hidden="true" customHeight="false" outlineLevel="0" collapsed="false">
      <c r="A212" s="0" t="n">
        <v>211</v>
      </c>
      <c r="B212" s="0" t="s">
        <v>1221</v>
      </c>
      <c r="C212" s="0" t="n">
        <v>57</v>
      </c>
      <c r="D212" s="0" t="n">
        <v>653</v>
      </c>
      <c r="E212" s="3" t="n">
        <v>42157</v>
      </c>
      <c r="F212" s="0" t="s">
        <v>284</v>
      </c>
      <c r="G212" s="4" t="s">
        <v>1254</v>
      </c>
      <c r="H212" s="0" t="s">
        <v>41</v>
      </c>
      <c r="I212" s="0" t="s">
        <v>531</v>
      </c>
      <c r="J212" s="0" t="s">
        <v>48</v>
      </c>
      <c r="K212" s="0" t="s">
        <v>64</v>
      </c>
      <c r="L212" s="3" t="n">
        <v>42493</v>
      </c>
      <c r="N212" s="0" t="s">
        <v>48</v>
      </c>
      <c r="O212" s="0" t="s">
        <v>1255</v>
      </c>
      <c r="P212" s="0" t="s">
        <v>1256</v>
      </c>
      <c r="Q212" s="3" t="n">
        <v>42277</v>
      </c>
      <c r="R212" s="3" t="n">
        <v>42429</v>
      </c>
      <c r="S212" s="0" t="s">
        <v>1257</v>
      </c>
      <c r="T212" s="3" t="n">
        <v>42277</v>
      </c>
      <c r="U212" s="3" t="n">
        <v>42429</v>
      </c>
      <c r="V212" s="0" t="s">
        <v>1258</v>
      </c>
      <c r="W212" s="3" t="n">
        <v>42277</v>
      </c>
      <c r="X212" s="3" t="n">
        <v>42429</v>
      </c>
      <c r="AE212" s="0" t="s">
        <v>1259</v>
      </c>
      <c r="AF212" s="0" t="s">
        <v>1227</v>
      </c>
      <c r="AG212" s="4" t="s">
        <v>1262</v>
      </c>
      <c r="AH212" s="4" t="s">
        <v>1263</v>
      </c>
      <c r="AI212" s="0" t="s">
        <v>679</v>
      </c>
    </row>
    <row r="213" customFormat="false" ht="12.75" hidden="true" customHeight="false" outlineLevel="0" collapsed="false">
      <c r="A213" s="0" t="n">
        <v>212</v>
      </c>
      <c r="B213" s="0" t="s">
        <v>1221</v>
      </c>
      <c r="C213" s="0" t="n">
        <v>58</v>
      </c>
      <c r="D213" s="0" t="n">
        <v>654</v>
      </c>
      <c r="E213" s="3" t="n">
        <v>42157</v>
      </c>
      <c r="F213" s="0" t="s">
        <v>284</v>
      </c>
      <c r="G213" s="4" t="s">
        <v>1264</v>
      </c>
      <c r="H213" s="0" t="s">
        <v>41</v>
      </c>
      <c r="I213" s="0" t="s">
        <v>228</v>
      </c>
      <c r="J213" s="0" t="s">
        <v>48</v>
      </c>
      <c r="K213" s="0" t="s">
        <v>64</v>
      </c>
      <c r="L213" s="3" t="n">
        <v>42493</v>
      </c>
      <c r="N213" s="0" t="s">
        <v>48</v>
      </c>
      <c r="O213" s="4" t="s">
        <v>1265</v>
      </c>
      <c r="P213" s="0" t="s">
        <v>1266</v>
      </c>
      <c r="Q213" s="3" t="n">
        <v>42277</v>
      </c>
      <c r="R213" s="3" t="n">
        <v>42429</v>
      </c>
      <c r="S213" s="0" t="s">
        <v>1267</v>
      </c>
      <c r="T213" s="3" t="n">
        <v>42277</v>
      </c>
      <c r="U213" s="3" t="n">
        <v>42429</v>
      </c>
      <c r="V213" s="0" t="s">
        <v>1268</v>
      </c>
      <c r="W213" s="3" t="n">
        <v>42277</v>
      </c>
      <c r="X213" s="3" t="n">
        <v>42429</v>
      </c>
      <c r="AE213" s="0" t="s">
        <v>1269</v>
      </c>
      <c r="AF213" s="0" t="s">
        <v>1248</v>
      </c>
      <c r="AG213" s="0" t="s">
        <v>1270</v>
      </c>
      <c r="AH213" s="0" t="s">
        <v>1271</v>
      </c>
      <c r="AI213" s="0" t="s">
        <v>727</v>
      </c>
    </row>
    <row r="214" customFormat="false" ht="12.75" hidden="true" customHeight="false" outlineLevel="0" collapsed="false">
      <c r="A214" s="0" t="n">
        <v>213</v>
      </c>
      <c r="B214" s="0" t="s">
        <v>1221</v>
      </c>
      <c r="C214" s="0" t="n">
        <v>58</v>
      </c>
      <c r="D214" s="0" t="n">
        <v>654</v>
      </c>
      <c r="E214" s="3" t="n">
        <v>42157</v>
      </c>
      <c r="F214" s="0" t="s">
        <v>284</v>
      </c>
      <c r="G214" s="4" t="s">
        <v>1264</v>
      </c>
      <c r="H214" s="0" t="s">
        <v>41</v>
      </c>
      <c r="I214" s="0" t="s">
        <v>228</v>
      </c>
      <c r="J214" s="0" t="s">
        <v>48</v>
      </c>
      <c r="K214" s="0" t="s">
        <v>64</v>
      </c>
      <c r="L214" s="3" t="n">
        <v>42493</v>
      </c>
      <c r="N214" s="0" t="s">
        <v>48</v>
      </c>
      <c r="O214" s="4" t="s">
        <v>1265</v>
      </c>
      <c r="P214" s="0" t="s">
        <v>1266</v>
      </c>
      <c r="Q214" s="3" t="n">
        <v>42277</v>
      </c>
      <c r="R214" s="3" t="n">
        <v>42429</v>
      </c>
      <c r="S214" s="0" t="s">
        <v>1267</v>
      </c>
      <c r="T214" s="3" t="n">
        <v>42277</v>
      </c>
      <c r="U214" s="3" t="n">
        <v>42429</v>
      </c>
      <c r="V214" s="0" t="s">
        <v>1268</v>
      </c>
      <c r="W214" s="3" t="n">
        <v>42277</v>
      </c>
      <c r="X214" s="3" t="n">
        <v>42429</v>
      </c>
      <c r="AE214" s="0" t="s">
        <v>1269</v>
      </c>
      <c r="AF214" s="0" t="s">
        <v>1248</v>
      </c>
      <c r="AG214" s="4" t="s">
        <v>1272</v>
      </c>
      <c r="AH214" s="4" t="s">
        <v>1273</v>
      </c>
      <c r="AI214" s="0" t="s">
        <v>1274</v>
      </c>
    </row>
    <row r="215" customFormat="false" ht="331.5" hidden="true" customHeight="false" outlineLevel="0" collapsed="false">
      <c r="A215" s="7" t="n">
        <v>214</v>
      </c>
      <c r="B215" s="7" t="s">
        <v>1221</v>
      </c>
      <c r="C215" s="20" t="n">
        <v>102</v>
      </c>
      <c r="D215" s="7"/>
      <c r="E215" s="9" t="n">
        <v>42472</v>
      </c>
      <c r="F215" s="7" t="s">
        <v>284</v>
      </c>
      <c r="G215" s="7" t="s">
        <v>1275</v>
      </c>
      <c r="H215" s="7" t="s">
        <v>1276</v>
      </c>
      <c r="I215" s="7" t="s">
        <v>669</v>
      </c>
      <c r="J215" s="7" t="s">
        <v>48</v>
      </c>
      <c r="K215" s="7" t="s">
        <v>64</v>
      </c>
      <c r="L215" s="9" t="n">
        <v>42523</v>
      </c>
      <c r="M215" s="7"/>
      <c r="N215" s="7" t="s">
        <v>48</v>
      </c>
      <c r="O215" s="7" t="s">
        <v>1277</v>
      </c>
      <c r="P215" s="7" t="s">
        <v>1278</v>
      </c>
      <c r="Q215" s="9" t="n">
        <v>42370</v>
      </c>
      <c r="R215" s="9" t="n">
        <v>42400</v>
      </c>
      <c r="S215" s="7" t="s">
        <v>1278</v>
      </c>
      <c r="T215" s="9" t="n">
        <v>42370</v>
      </c>
      <c r="U215" s="9" t="n">
        <v>42400</v>
      </c>
      <c r="V215" s="7" t="s">
        <v>1278</v>
      </c>
      <c r="W215" s="9" t="n">
        <v>42370</v>
      </c>
      <c r="X215" s="9" t="n">
        <v>42400</v>
      </c>
      <c r="Y215" s="7"/>
      <c r="Z215" s="7"/>
      <c r="AA215" s="7"/>
      <c r="AB215" s="7"/>
      <c r="AC215" s="7"/>
      <c r="AD215" s="7"/>
      <c r="AE215" s="7" t="s">
        <v>1279</v>
      </c>
      <c r="AF215" s="7" t="s">
        <v>1280</v>
      </c>
      <c r="AG215" s="7" t="s">
        <v>1281</v>
      </c>
      <c r="AH215" s="7" t="s">
        <v>1282</v>
      </c>
      <c r="AI215" s="7" t="s">
        <v>1283</v>
      </c>
      <c r="AJ215" s="7"/>
      <c r="AK215" s="7"/>
      <c r="AL215" s="10" t="s">
        <v>1284</v>
      </c>
      <c r="AM215" s="18"/>
    </row>
    <row r="216" customFormat="false" ht="12.75" hidden="true" customHeight="false" outlineLevel="0" collapsed="false">
      <c r="A216" s="0" t="n">
        <v>215</v>
      </c>
      <c r="B216" s="0" t="s">
        <v>1221</v>
      </c>
      <c r="C216" s="0" t="n">
        <v>242</v>
      </c>
      <c r="E216" s="3" t="n">
        <v>42836</v>
      </c>
      <c r="F216" s="0" t="s">
        <v>284</v>
      </c>
      <c r="G216" s="0" t="s">
        <v>1285</v>
      </c>
      <c r="H216" s="0" t="s">
        <v>396</v>
      </c>
      <c r="I216" s="0" t="s">
        <v>299</v>
      </c>
      <c r="J216" s="0" t="s">
        <v>48</v>
      </c>
      <c r="K216" s="0" t="s">
        <v>120</v>
      </c>
      <c r="L216" s="3" t="n">
        <v>42846</v>
      </c>
      <c r="N216" s="0" t="s">
        <v>48</v>
      </c>
      <c r="O216" s="4" t="s">
        <v>1286</v>
      </c>
      <c r="P216" s="4" t="s">
        <v>1287</v>
      </c>
      <c r="Q216" s="3" t="n">
        <v>42857</v>
      </c>
      <c r="R216" s="3" t="n">
        <v>42916</v>
      </c>
      <c r="S216" s="0" t="s">
        <v>1288</v>
      </c>
      <c r="T216" s="3" t="n">
        <v>42845</v>
      </c>
      <c r="U216" s="3" t="n">
        <v>42916</v>
      </c>
      <c r="V216" s="0" t="s">
        <v>1289</v>
      </c>
      <c r="W216" s="3" t="n">
        <v>42887</v>
      </c>
      <c r="X216" s="3" t="n">
        <v>42916</v>
      </c>
      <c r="AE216" s="0" t="s">
        <v>1290</v>
      </c>
      <c r="AF216" s="0" t="s">
        <v>1291</v>
      </c>
    </row>
    <row r="217" customFormat="false" ht="12.75" hidden="true" customHeight="false" outlineLevel="0" collapsed="false">
      <c r="A217" s="0" t="n">
        <v>216</v>
      </c>
      <c r="B217" s="0" t="s">
        <v>1221</v>
      </c>
      <c r="C217" s="0" t="n">
        <v>243</v>
      </c>
      <c r="E217" s="3" t="n">
        <v>42836</v>
      </c>
      <c r="F217" s="0" t="s">
        <v>284</v>
      </c>
      <c r="G217" s="0" t="s">
        <v>1292</v>
      </c>
      <c r="H217" s="0" t="s">
        <v>396</v>
      </c>
      <c r="I217" s="0" t="s">
        <v>299</v>
      </c>
      <c r="J217" s="0" t="s">
        <v>48</v>
      </c>
      <c r="K217" s="0" t="s">
        <v>120</v>
      </c>
      <c r="L217" s="3" t="n">
        <v>42846</v>
      </c>
      <c r="N217" s="0" t="s">
        <v>48</v>
      </c>
      <c r="O217" s="0" t="s">
        <v>1293</v>
      </c>
      <c r="P217" s="0" t="s">
        <v>1294</v>
      </c>
      <c r="Q217" s="3" t="n">
        <v>42845</v>
      </c>
      <c r="R217" s="3" t="n">
        <v>42885</v>
      </c>
      <c r="S217" s="0" t="s">
        <v>1295</v>
      </c>
      <c r="T217" s="3" t="n">
        <v>42887</v>
      </c>
      <c r="U217" s="3" t="n">
        <v>42902</v>
      </c>
      <c r="V217" s="0" t="s">
        <v>1296</v>
      </c>
      <c r="W217" s="3" t="n">
        <v>42828</v>
      </c>
      <c r="X217" s="3" t="n">
        <v>42916</v>
      </c>
      <c r="Y217" s="0" t="s">
        <v>1297</v>
      </c>
      <c r="Z217" s="3" t="n">
        <v>42923</v>
      </c>
      <c r="AA217" s="3" t="n">
        <v>42947</v>
      </c>
      <c r="AB217" s="0" t="s">
        <v>1298</v>
      </c>
      <c r="AC217" s="3" t="n">
        <v>42948</v>
      </c>
      <c r="AD217" s="3" t="n">
        <v>42978</v>
      </c>
      <c r="AE217" s="0" t="s">
        <v>1299</v>
      </c>
      <c r="AF217" s="0" t="s">
        <v>1300</v>
      </c>
    </row>
    <row r="218" customFormat="false" ht="12.75" hidden="true" customHeight="false" outlineLevel="0" collapsed="false">
      <c r="A218" s="0" t="n">
        <v>217</v>
      </c>
      <c r="B218" s="0" t="s">
        <v>1301</v>
      </c>
      <c r="C218" s="0" t="n">
        <v>231</v>
      </c>
      <c r="E218" s="3" t="n">
        <v>42734</v>
      </c>
      <c r="F218" s="0" t="s">
        <v>932</v>
      </c>
      <c r="G218" s="0" t="s">
        <v>1302</v>
      </c>
      <c r="H218" s="0" t="s">
        <v>275</v>
      </c>
      <c r="I218" s="0" t="s">
        <v>61</v>
      </c>
      <c r="J218" s="0" t="s">
        <v>48</v>
      </c>
      <c r="K218" s="0" t="s">
        <v>276</v>
      </c>
      <c r="L218" s="3" t="n">
        <v>42797</v>
      </c>
      <c r="N218" s="0" t="s">
        <v>48</v>
      </c>
      <c r="O218" s="0" t="s">
        <v>1303</v>
      </c>
      <c r="P218" s="0" t="s">
        <v>926</v>
      </c>
      <c r="Q218" s="3" t="n">
        <v>42737</v>
      </c>
      <c r="R218" s="3" t="n">
        <v>43084</v>
      </c>
      <c r="S218" s="0" t="s">
        <v>288</v>
      </c>
      <c r="T218" s="3" t="n">
        <v>42737</v>
      </c>
      <c r="U218" s="3" t="n">
        <v>42776</v>
      </c>
      <c r="V218" s="0" t="s">
        <v>1304</v>
      </c>
      <c r="W218" s="3" t="n">
        <v>42779</v>
      </c>
      <c r="X218" s="3" t="n">
        <v>42794</v>
      </c>
      <c r="Y218" s="0" t="s">
        <v>290</v>
      </c>
      <c r="Z218" s="3" t="n">
        <v>42795</v>
      </c>
      <c r="AA218" s="3" t="n">
        <v>42867</v>
      </c>
      <c r="AB218" s="0" t="s">
        <v>291</v>
      </c>
      <c r="AC218" s="3" t="n">
        <v>42870</v>
      </c>
      <c r="AD218" s="3" t="n">
        <v>42886</v>
      </c>
      <c r="AE218" s="4" t="s">
        <v>1305</v>
      </c>
      <c r="AF218" s="0" t="s">
        <v>1306</v>
      </c>
      <c r="AG218" s="0" t="s">
        <v>1307</v>
      </c>
      <c r="AH218" s="0" t="s">
        <v>1308</v>
      </c>
      <c r="AI218" s="0" t="s">
        <v>1309</v>
      </c>
    </row>
    <row r="219" customFormat="false" ht="12.75" hidden="true" customHeight="false" outlineLevel="0" collapsed="false">
      <c r="A219" s="0" t="n">
        <v>218</v>
      </c>
      <c r="B219" s="0" t="s">
        <v>1310</v>
      </c>
      <c r="C219" s="0" t="n">
        <v>235</v>
      </c>
      <c r="E219" s="3" t="n">
        <v>42734</v>
      </c>
      <c r="F219" s="0" t="s">
        <v>284</v>
      </c>
      <c r="G219" s="4" t="s">
        <v>1311</v>
      </c>
      <c r="H219" s="0" t="s">
        <v>275</v>
      </c>
      <c r="I219" s="0" t="s">
        <v>61</v>
      </c>
      <c r="J219" s="0" t="s">
        <v>48</v>
      </c>
      <c r="K219" s="0" t="s">
        <v>276</v>
      </c>
      <c r="N219" s="0" t="s">
        <v>48</v>
      </c>
      <c r="O219" s="0" t="s">
        <v>1312</v>
      </c>
      <c r="P219" s="0" t="s">
        <v>1313</v>
      </c>
      <c r="Q219" s="3" t="n">
        <v>42706</v>
      </c>
      <c r="R219" s="3" t="n">
        <v>42734</v>
      </c>
      <c r="S219" s="0" t="s">
        <v>1314</v>
      </c>
      <c r="T219" s="3" t="n">
        <v>42737</v>
      </c>
      <c r="U219" s="3" t="n">
        <v>42766</v>
      </c>
      <c r="V219" s="0" t="s">
        <v>1315</v>
      </c>
      <c r="W219" s="3" t="n">
        <v>42751</v>
      </c>
      <c r="X219" s="3" t="n">
        <v>42825</v>
      </c>
      <c r="Y219" s="0" t="s">
        <v>1316</v>
      </c>
      <c r="Z219" s="3" t="n">
        <v>42751</v>
      </c>
      <c r="AA219" s="3" t="n">
        <v>43084</v>
      </c>
      <c r="AE219" s="0" t="s">
        <v>1317</v>
      </c>
      <c r="AF219" s="0" t="s">
        <v>293</v>
      </c>
      <c r="AG219" s="0" t="s">
        <v>1318</v>
      </c>
      <c r="AH219" s="0" t="s">
        <v>1319</v>
      </c>
      <c r="AI219" s="0" t="s">
        <v>1320</v>
      </c>
    </row>
    <row r="220" customFormat="false" ht="12.75" hidden="true" customHeight="false" outlineLevel="0" collapsed="false">
      <c r="A220" s="0" t="n">
        <v>219</v>
      </c>
      <c r="B220" s="0" t="s">
        <v>1310</v>
      </c>
      <c r="C220" s="0" t="n">
        <v>237</v>
      </c>
      <c r="E220" s="3" t="n">
        <v>42734</v>
      </c>
      <c r="F220" s="0" t="s">
        <v>284</v>
      </c>
      <c r="G220" s="0" t="s">
        <v>1321</v>
      </c>
      <c r="H220" s="0" t="s">
        <v>275</v>
      </c>
      <c r="I220" s="0" t="s">
        <v>752</v>
      </c>
      <c r="J220" s="0" t="s">
        <v>48</v>
      </c>
      <c r="K220" s="0" t="s">
        <v>276</v>
      </c>
      <c r="N220" s="0" t="s">
        <v>48</v>
      </c>
      <c r="O220" s="0" t="s">
        <v>1322</v>
      </c>
      <c r="P220" s="0" t="s">
        <v>290</v>
      </c>
      <c r="Q220" s="3" t="n">
        <v>42795</v>
      </c>
      <c r="R220" s="3" t="n">
        <v>42867</v>
      </c>
      <c r="S220" s="0" t="s">
        <v>291</v>
      </c>
      <c r="T220" s="3" t="n">
        <v>42870</v>
      </c>
      <c r="U220" s="3" t="n">
        <v>42886</v>
      </c>
      <c r="V220" s="0" t="s">
        <v>280</v>
      </c>
      <c r="W220" s="3" t="n">
        <v>42795</v>
      </c>
      <c r="X220" s="3" t="n">
        <v>42886</v>
      </c>
      <c r="AE220" s="0" t="s">
        <v>1323</v>
      </c>
      <c r="AF220" s="0" t="s">
        <v>293</v>
      </c>
    </row>
    <row r="221" customFormat="false" ht="12.75" hidden="true" customHeight="false" outlineLevel="0" collapsed="false">
      <c r="A221" s="0" t="n">
        <v>220</v>
      </c>
      <c r="B221" s="0" t="s">
        <v>1310</v>
      </c>
      <c r="C221" s="0" t="n">
        <v>238</v>
      </c>
      <c r="E221" s="3" t="n">
        <v>42734</v>
      </c>
      <c r="F221" s="0" t="s">
        <v>284</v>
      </c>
      <c r="G221" s="0" t="s">
        <v>1324</v>
      </c>
      <c r="H221" s="0" t="s">
        <v>275</v>
      </c>
      <c r="I221" s="0" t="s">
        <v>119</v>
      </c>
      <c r="J221" s="0" t="s">
        <v>48</v>
      </c>
      <c r="K221" s="0" t="s">
        <v>49</v>
      </c>
      <c r="N221" s="0" t="s">
        <v>48</v>
      </c>
      <c r="O221" s="0" t="s">
        <v>1325</v>
      </c>
      <c r="P221" s="0" t="s">
        <v>1022</v>
      </c>
      <c r="Q221" s="3" t="n">
        <v>42751</v>
      </c>
      <c r="R221" s="3" t="n">
        <v>42765</v>
      </c>
      <c r="S221" s="0" t="s">
        <v>280</v>
      </c>
      <c r="T221" s="3" t="n">
        <v>42751</v>
      </c>
      <c r="U221" s="3" t="n">
        <v>42765</v>
      </c>
      <c r="V221" s="0" t="s">
        <v>280</v>
      </c>
      <c r="W221" s="3" t="n">
        <v>42751</v>
      </c>
      <c r="X221" s="3" t="n">
        <v>42765</v>
      </c>
      <c r="AE221" s="0" t="s">
        <v>1022</v>
      </c>
      <c r="AF221" s="0" t="s">
        <v>293</v>
      </c>
      <c r="AG221" s="0" t="s">
        <v>1326</v>
      </c>
    </row>
    <row r="222" customFormat="false" ht="12.75" hidden="true" customHeight="false" outlineLevel="0" collapsed="false">
      <c r="A222" s="0" t="n">
        <v>221</v>
      </c>
      <c r="B222" s="0" t="s">
        <v>1310</v>
      </c>
      <c r="C222" s="0" t="n">
        <v>239</v>
      </c>
      <c r="E222" s="3" t="n">
        <v>42734</v>
      </c>
      <c r="F222" s="0" t="s">
        <v>284</v>
      </c>
      <c r="G222" s="4" t="s">
        <v>1327</v>
      </c>
      <c r="H222" s="0" t="s">
        <v>275</v>
      </c>
      <c r="I222" s="0" t="s">
        <v>97</v>
      </c>
      <c r="J222" s="0" t="s">
        <v>48</v>
      </c>
      <c r="K222" s="0" t="s">
        <v>49</v>
      </c>
      <c r="N222" s="0" t="s">
        <v>48</v>
      </c>
      <c r="O222" s="0" t="s">
        <v>1328</v>
      </c>
      <c r="P222" s="0" t="s">
        <v>1329</v>
      </c>
      <c r="Q222" s="3" t="n">
        <v>42737</v>
      </c>
      <c r="R222" s="3" t="n">
        <v>42765</v>
      </c>
      <c r="S222" s="0" t="s">
        <v>280</v>
      </c>
      <c r="T222" s="3" t="n">
        <v>42737</v>
      </c>
      <c r="U222" s="3" t="n">
        <v>42765</v>
      </c>
      <c r="V222" s="0" t="s">
        <v>280</v>
      </c>
      <c r="W222" s="3" t="n">
        <v>42737</v>
      </c>
      <c r="X222" s="3" t="n">
        <v>42765</v>
      </c>
      <c r="AE222" s="0" t="s">
        <v>1329</v>
      </c>
      <c r="AF222" s="0" t="s">
        <v>293</v>
      </c>
      <c r="AG222" s="0" t="s">
        <v>1330</v>
      </c>
    </row>
    <row r="223" customFormat="false" ht="12.75" hidden="true" customHeight="false" outlineLevel="0" collapsed="false">
      <c r="A223" s="0" t="n">
        <v>222</v>
      </c>
      <c r="B223" s="0" t="s">
        <v>1310</v>
      </c>
      <c r="C223" s="0" t="n">
        <v>240</v>
      </c>
      <c r="E223" s="3" t="n">
        <v>42734</v>
      </c>
      <c r="F223" s="0" t="s">
        <v>284</v>
      </c>
      <c r="G223" s="0" t="s">
        <v>1331</v>
      </c>
      <c r="H223" s="0" t="s">
        <v>275</v>
      </c>
      <c r="I223" s="0" t="s">
        <v>97</v>
      </c>
      <c r="J223" s="0" t="s">
        <v>48</v>
      </c>
      <c r="K223" s="0" t="s">
        <v>49</v>
      </c>
      <c r="N223" s="0" t="s">
        <v>48</v>
      </c>
      <c r="O223" s="0" t="s">
        <v>1332</v>
      </c>
      <c r="P223" s="0" t="s">
        <v>1333</v>
      </c>
      <c r="Q223" s="3" t="n">
        <v>42727</v>
      </c>
      <c r="R223" s="3" t="n">
        <v>42734</v>
      </c>
      <c r="S223" s="0" t="s">
        <v>1334</v>
      </c>
      <c r="T223" s="3" t="n">
        <v>42751</v>
      </c>
      <c r="U223" s="3" t="n">
        <v>42765</v>
      </c>
      <c r="V223" s="0" t="s">
        <v>280</v>
      </c>
      <c r="W223" s="3" t="n">
        <v>42751</v>
      </c>
      <c r="X223" s="3" t="n">
        <v>42765</v>
      </c>
      <c r="AE223" s="0" t="s">
        <v>1335</v>
      </c>
      <c r="AF223" s="0" t="s">
        <v>1336</v>
      </c>
      <c r="AG223" s="0" t="s">
        <v>1337</v>
      </c>
      <c r="AH223" s="0" t="s">
        <v>1338</v>
      </c>
    </row>
    <row r="224" customFormat="false" ht="12.75" hidden="true" customHeight="false" outlineLevel="0" collapsed="false">
      <c r="A224" s="0" t="n">
        <v>223</v>
      </c>
      <c r="B224" s="0" t="s">
        <v>1310</v>
      </c>
      <c r="C224" s="0" t="n">
        <v>241</v>
      </c>
      <c r="E224" s="3" t="n">
        <v>42734</v>
      </c>
      <c r="F224" s="0" t="s">
        <v>284</v>
      </c>
      <c r="G224" s="0" t="s">
        <v>1339</v>
      </c>
      <c r="H224" s="0" t="s">
        <v>275</v>
      </c>
      <c r="I224" s="0" t="s">
        <v>1340</v>
      </c>
      <c r="J224" s="0" t="s">
        <v>48</v>
      </c>
      <c r="K224" s="0" t="s">
        <v>49</v>
      </c>
      <c r="N224" s="0" t="s">
        <v>48</v>
      </c>
      <c r="O224" s="0" t="s">
        <v>1341</v>
      </c>
      <c r="P224" s="0" t="s">
        <v>1342</v>
      </c>
      <c r="Q224" s="3" t="n">
        <v>42741</v>
      </c>
      <c r="R224" s="3" t="n">
        <v>42766</v>
      </c>
      <c r="S224" s="0" t="s">
        <v>280</v>
      </c>
      <c r="T224" s="3" t="n">
        <v>42741</v>
      </c>
      <c r="U224" s="3" t="n">
        <v>42766</v>
      </c>
      <c r="V224" s="0" t="s">
        <v>280</v>
      </c>
      <c r="W224" s="3" t="n">
        <v>42741</v>
      </c>
      <c r="X224" s="3" t="n">
        <v>42766</v>
      </c>
      <c r="AE224" s="0" t="s">
        <v>1342</v>
      </c>
      <c r="AF224" s="0" t="s">
        <v>293</v>
      </c>
      <c r="AG224" s="0" t="s">
        <v>1343</v>
      </c>
    </row>
    <row r="225" customFormat="false" ht="12.75" hidden="true" customHeight="false" outlineLevel="0" collapsed="false">
      <c r="A225" s="0" t="n">
        <v>224</v>
      </c>
      <c r="B225" s="0" t="s">
        <v>1344</v>
      </c>
      <c r="C225" s="0" t="n">
        <v>7</v>
      </c>
      <c r="D225" s="0" t="n">
        <v>603</v>
      </c>
      <c r="E225" s="3" t="n">
        <v>42130</v>
      </c>
      <c r="F225" s="0" t="s">
        <v>932</v>
      </c>
      <c r="G225" s="4" t="s">
        <v>1345</v>
      </c>
      <c r="H225" s="0" t="s">
        <v>166</v>
      </c>
      <c r="I225" s="0" t="s">
        <v>586</v>
      </c>
      <c r="J225" s="0" t="s">
        <v>48</v>
      </c>
      <c r="K225" s="0" t="s">
        <v>190</v>
      </c>
      <c r="L225" s="3" t="n">
        <v>42614</v>
      </c>
      <c r="M225" s="0" t="s">
        <v>1346</v>
      </c>
      <c r="N225" s="0" t="s">
        <v>48</v>
      </c>
      <c r="O225" s="0" t="s">
        <v>1347</v>
      </c>
      <c r="P225" s="0" t="s">
        <v>1348</v>
      </c>
      <c r="Q225" s="3" t="n">
        <v>42277</v>
      </c>
      <c r="R225" s="3" t="n">
        <v>42429</v>
      </c>
      <c r="S225" s="0" t="s">
        <v>1349</v>
      </c>
      <c r="T225" s="3" t="n">
        <v>42277</v>
      </c>
      <c r="U225" s="3" t="n">
        <v>42429</v>
      </c>
      <c r="V225" s="0" t="s">
        <v>1350</v>
      </c>
      <c r="W225" s="3" t="n">
        <v>42277</v>
      </c>
      <c r="X225" s="3" t="n">
        <v>42429</v>
      </c>
      <c r="Y225" s="0" t="s">
        <v>1351</v>
      </c>
      <c r="Z225" s="3" t="n">
        <v>42277</v>
      </c>
      <c r="AA225" s="3" t="n">
        <v>42429</v>
      </c>
      <c r="AE225" s="0" t="s">
        <v>1352</v>
      </c>
      <c r="AF225" s="0" t="s">
        <v>1353</v>
      </c>
      <c r="AG225" s="4" t="s">
        <v>1354</v>
      </c>
      <c r="AH225" s="4" t="s">
        <v>1355</v>
      </c>
      <c r="AI225" s="0" t="s">
        <v>1356</v>
      </c>
      <c r="AJ225" s="0" t="s">
        <v>1357</v>
      </c>
    </row>
    <row r="226" customFormat="false" ht="12.75" hidden="true" customHeight="false" outlineLevel="0" collapsed="false">
      <c r="A226" s="0" t="n">
        <v>225</v>
      </c>
      <c r="B226" s="0" t="s">
        <v>1344</v>
      </c>
      <c r="C226" s="0" t="n">
        <v>7</v>
      </c>
      <c r="D226" s="0" t="n">
        <v>603</v>
      </c>
      <c r="E226" s="3" t="n">
        <v>42130</v>
      </c>
      <c r="F226" s="0" t="s">
        <v>932</v>
      </c>
      <c r="G226" s="4" t="s">
        <v>1345</v>
      </c>
      <c r="H226" s="0" t="s">
        <v>166</v>
      </c>
      <c r="I226" s="0" t="s">
        <v>586</v>
      </c>
      <c r="J226" s="0" t="s">
        <v>48</v>
      </c>
      <c r="K226" s="0" t="s">
        <v>190</v>
      </c>
      <c r="L226" s="3" t="n">
        <v>42614</v>
      </c>
      <c r="M226" s="0" t="s">
        <v>1346</v>
      </c>
      <c r="N226" s="0" t="s">
        <v>48</v>
      </c>
      <c r="O226" s="0" t="s">
        <v>1347</v>
      </c>
      <c r="P226" s="0" t="s">
        <v>1348</v>
      </c>
      <c r="Q226" s="3" t="n">
        <v>42277</v>
      </c>
      <c r="R226" s="3" t="n">
        <v>42429</v>
      </c>
      <c r="S226" s="0" t="s">
        <v>1349</v>
      </c>
      <c r="T226" s="3" t="n">
        <v>42277</v>
      </c>
      <c r="U226" s="3" t="n">
        <v>42429</v>
      </c>
      <c r="V226" s="0" t="s">
        <v>1350</v>
      </c>
      <c r="W226" s="3" t="n">
        <v>42277</v>
      </c>
      <c r="X226" s="3" t="n">
        <v>42429</v>
      </c>
      <c r="Y226" s="0" t="s">
        <v>1351</v>
      </c>
      <c r="Z226" s="3" t="n">
        <v>42277</v>
      </c>
      <c r="AA226" s="3" t="n">
        <v>42429</v>
      </c>
      <c r="AE226" s="0" t="s">
        <v>1352</v>
      </c>
      <c r="AF226" s="0" t="s">
        <v>1353</v>
      </c>
      <c r="AG226" s="4" t="s">
        <v>1358</v>
      </c>
      <c r="AH226" s="4" t="s">
        <v>1358</v>
      </c>
      <c r="AI226" s="4" t="s">
        <v>1359</v>
      </c>
      <c r="AJ226" s="4" t="s">
        <v>1359</v>
      </c>
    </row>
    <row r="227" customFormat="false" ht="12.75" hidden="true" customHeight="false" outlineLevel="0" collapsed="false">
      <c r="A227" s="0" t="n">
        <v>226</v>
      </c>
      <c r="B227" s="0" t="s">
        <v>1344</v>
      </c>
      <c r="C227" s="0" t="n">
        <v>63</v>
      </c>
      <c r="D227" s="0" t="n">
        <v>659</v>
      </c>
      <c r="E227" s="3" t="n">
        <v>42157</v>
      </c>
      <c r="F227" s="0" t="s">
        <v>932</v>
      </c>
      <c r="G227" s="4" t="s">
        <v>1360</v>
      </c>
      <c r="H227" s="0" t="s">
        <v>41</v>
      </c>
      <c r="I227" s="0" t="s">
        <v>487</v>
      </c>
      <c r="J227" s="0" t="s">
        <v>43</v>
      </c>
      <c r="K227" s="0" t="s">
        <v>190</v>
      </c>
      <c r="L227" s="3" t="n">
        <v>42614</v>
      </c>
      <c r="M227" s="0" t="s">
        <v>1346</v>
      </c>
      <c r="N227" s="0" t="s">
        <v>43</v>
      </c>
      <c r="O227" s="0" t="s">
        <v>1361</v>
      </c>
      <c r="P227" s="0" t="s">
        <v>1362</v>
      </c>
      <c r="Q227" s="3" t="n">
        <v>42277</v>
      </c>
      <c r="R227" s="3" t="n">
        <v>42429</v>
      </c>
      <c r="S227" s="0" t="s">
        <v>1363</v>
      </c>
      <c r="T227" s="3" t="n">
        <v>42277</v>
      </c>
      <c r="U227" s="3" t="n">
        <v>42429</v>
      </c>
      <c r="V227" s="0" t="s">
        <v>1364</v>
      </c>
      <c r="W227" s="3" t="n">
        <v>42277</v>
      </c>
      <c r="X227" s="3" t="n">
        <v>42429</v>
      </c>
      <c r="AE227" s="0" t="s">
        <v>1365</v>
      </c>
      <c r="AF227" s="0" t="s">
        <v>1353</v>
      </c>
      <c r="AG227" s="4" t="s">
        <v>1366</v>
      </c>
      <c r="AH227" s="4" t="s">
        <v>1367</v>
      </c>
      <c r="AI227" s="0" t="s">
        <v>1368</v>
      </c>
    </row>
    <row r="228" customFormat="false" ht="12.75" hidden="true" customHeight="false" outlineLevel="0" collapsed="false">
      <c r="A228" s="0" t="n">
        <v>227</v>
      </c>
      <c r="B228" s="0" t="s">
        <v>1344</v>
      </c>
      <c r="C228" s="0" t="n">
        <v>63</v>
      </c>
      <c r="D228" s="0" t="n">
        <v>659</v>
      </c>
      <c r="E228" s="3" t="n">
        <v>42157</v>
      </c>
      <c r="F228" s="0" t="s">
        <v>932</v>
      </c>
      <c r="G228" s="4" t="s">
        <v>1360</v>
      </c>
      <c r="H228" s="0" t="s">
        <v>41</v>
      </c>
      <c r="I228" s="0" t="s">
        <v>487</v>
      </c>
      <c r="J228" s="0" t="s">
        <v>43</v>
      </c>
      <c r="K228" s="0" t="s">
        <v>190</v>
      </c>
      <c r="L228" s="3" t="n">
        <v>42614</v>
      </c>
      <c r="M228" s="0" t="s">
        <v>1346</v>
      </c>
      <c r="N228" s="0" t="s">
        <v>43</v>
      </c>
      <c r="O228" s="0" t="s">
        <v>1361</v>
      </c>
      <c r="P228" s="0" t="s">
        <v>1362</v>
      </c>
      <c r="Q228" s="3" t="n">
        <v>42277</v>
      </c>
      <c r="R228" s="3" t="n">
        <v>42429</v>
      </c>
      <c r="S228" s="0" t="s">
        <v>1363</v>
      </c>
      <c r="T228" s="3" t="n">
        <v>42277</v>
      </c>
      <c r="U228" s="3" t="n">
        <v>42429</v>
      </c>
      <c r="V228" s="0" t="s">
        <v>1364</v>
      </c>
      <c r="W228" s="3" t="n">
        <v>42277</v>
      </c>
      <c r="X228" s="3" t="n">
        <v>42429</v>
      </c>
      <c r="AE228" s="0" t="s">
        <v>1365</v>
      </c>
      <c r="AF228" s="0" t="s">
        <v>1353</v>
      </c>
      <c r="AG228" s="4" t="s">
        <v>1369</v>
      </c>
      <c r="AH228" s="4" t="s">
        <v>1370</v>
      </c>
      <c r="AI228" s="0" t="s">
        <v>496</v>
      </c>
    </row>
    <row r="229" customFormat="false" ht="12.75" hidden="true" customHeight="false" outlineLevel="0" collapsed="false">
      <c r="A229" s="0" t="n">
        <v>228</v>
      </c>
      <c r="B229" s="0" t="s">
        <v>1344</v>
      </c>
      <c r="C229" s="0" t="n">
        <v>64</v>
      </c>
      <c r="D229" s="0" t="n">
        <v>660</v>
      </c>
      <c r="E229" s="3" t="n">
        <v>42157</v>
      </c>
      <c r="F229" s="0" t="s">
        <v>932</v>
      </c>
      <c r="G229" s="4" t="s">
        <v>1371</v>
      </c>
      <c r="H229" s="0" t="s">
        <v>41</v>
      </c>
      <c r="I229" s="0" t="s">
        <v>228</v>
      </c>
      <c r="J229" s="0" t="s">
        <v>43</v>
      </c>
      <c r="K229" s="0" t="s">
        <v>190</v>
      </c>
      <c r="L229" s="3" t="n">
        <v>42615</v>
      </c>
      <c r="M229" s="0" t="s">
        <v>1346</v>
      </c>
      <c r="N229" s="0" t="s">
        <v>43</v>
      </c>
      <c r="O229" s="0" t="s">
        <v>1372</v>
      </c>
      <c r="P229" s="0" t="s">
        <v>1373</v>
      </c>
      <c r="Q229" s="3" t="n">
        <v>42277</v>
      </c>
      <c r="R229" s="3" t="n">
        <v>42429</v>
      </c>
      <c r="S229" s="0" t="s">
        <v>1374</v>
      </c>
      <c r="T229" s="3" t="n">
        <v>42277</v>
      </c>
      <c r="U229" s="3" t="n">
        <v>42429</v>
      </c>
      <c r="V229" s="0" t="s">
        <v>1375</v>
      </c>
      <c r="W229" s="3" t="n">
        <v>42277</v>
      </c>
      <c r="X229" s="3" t="n">
        <v>42429</v>
      </c>
      <c r="AE229" s="0" t="s">
        <v>1376</v>
      </c>
      <c r="AF229" s="0" t="s">
        <v>1353</v>
      </c>
      <c r="AG229" s="0" t="s">
        <v>1377</v>
      </c>
      <c r="AH229" s="0" t="s">
        <v>1378</v>
      </c>
      <c r="AI229" s="0" t="s">
        <v>1379</v>
      </c>
    </row>
    <row r="230" customFormat="false" ht="12.75" hidden="true" customHeight="false" outlineLevel="0" collapsed="false">
      <c r="A230" s="0" t="n">
        <v>229</v>
      </c>
      <c r="B230" s="0" t="s">
        <v>1344</v>
      </c>
      <c r="C230" s="0" t="n">
        <v>64</v>
      </c>
      <c r="D230" s="0" t="n">
        <v>660</v>
      </c>
      <c r="E230" s="3" t="n">
        <v>42157</v>
      </c>
      <c r="F230" s="0" t="s">
        <v>932</v>
      </c>
      <c r="G230" s="4" t="s">
        <v>1371</v>
      </c>
      <c r="H230" s="0" t="s">
        <v>41</v>
      </c>
      <c r="I230" s="0" t="s">
        <v>228</v>
      </c>
      <c r="J230" s="0" t="s">
        <v>43</v>
      </c>
      <c r="K230" s="0" t="s">
        <v>190</v>
      </c>
      <c r="L230" s="3" t="n">
        <v>42615</v>
      </c>
      <c r="M230" s="0" t="s">
        <v>1346</v>
      </c>
      <c r="N230" s="0" t="s">
        <v>43</v>
      </c>
      <c r="O230" s="0" t="s">
        <v>1372</v>
      </c>
      <c r="P230" s="0" t="s">
        <v>1373</v>
      </c>
      <c r="Q230" s="3" t="n">
        <v>42277</v>
      </c>
      <c r="R230" s="3" t="n">
        <v>42429</v>
      </c>
      <c r="S230" s="0" t="s">
        <v>1374</v>
      </c>
      <c r="T230" s="3" t="n">
        <v>42277</v>
      </c>
      <c r="U230" s="3" t="n">
        <v>42429</v>
      </c>
      <c r="V230" s="0" t="s">
        <v>1375</v>
      </c>
      <c r="W230" s="3" t="n">
        <v>42277</v>
      </c>
      <c r="X230" s="3" t="n">
        <v>42429</v>
      </c>
      <c r="AE230" s="0" t="s">
        <v>1376</v>
      </c>
      <c r="AF230" s="0" t="s">
        <v>1353</v>
      </c>
      <c r="AG230" s="4" t="s">
        <v>1380</v>
      </c>
      <c r="AH230" s="4" t="s">
        <v>1381</v>
      </c>
      <c r="AI230" s="4" t="s">
        <v>1382</v>
      </c>
    </row>
    <row r="231" customFormat="false" ht="12.75" hidden="true" customHeight="false" outlineLevel="0" collapsed="false">
      <c r="A231" s="0" t="n">
        <v>230</v>
      </c>
      <c r="B231" s="0" t="s">
        <v>1344</v>
      </c>
      <c r="C231" s="0" t="n">
        <v>93</v>
      </c>
      <c r="D231" s="0" t="n">
        <v>689</v>
      </c>
      <c r="E231" s="3" t="n">
        <v>42290</v>
      </c>
      <c r="F231" s="0" t="s">
        <v>932</v>
      </c>
      <c r="G231" s="4" t="s">
        <v>1383</v>
      </c>
      <c r="H231" s="0" t="s">
        <v>1103</v>
      </c>
      <c r="I231" s="0" t="s">
        <v>586</v>
      </c>
      <c r="J231" s="0" t="s">
        <v>43</v>
      </c>
      <c r="K231" s="0" t="s">
        <v>190</v>
      </c>
      <c r="L231" s="3" t="n">
        <v>42615</v>
      </c>
      <c r="M231" s="0" t="s">
        <v>1346</v>
      </c>
      <c r="N231" s="0" t="s">
        <v>43</v>
      </c>
      <c r="O231" s="0" t="s">
        <v>1384</v>
      </c>
      <c r="P231" s="0" t="s">
        <v>1385</v>
      </c>
      <c r="Q231" s="3" t="n">
        <v>42277</v>
      </c>
      <c r="R231" s="3" t="n">
        <v>42429</v>
      </c>
      <c r="S231" s="0" t="s">
        <v>1386</v>
      </c>
      <c r="T231" s="3" t="n">
        <v>42277</v>
      </c>
      <c r="U231" s="3" t="n">
        <v>42429</v>
      </c>
      <c r="V231" s="0" t="s">
        <v>1387</v>
      </c>
      <c r="W231" s="3" t="n">
        <v>42277</v>
      </c>
      <c r="X231" s="3" t="n">
        <v>42429</v>
      </c>
      <c r="AE231" s="0" t="s">
        <v>1388</v>
      </c>
      <c r="AF231" s="0" t="s">
        <v>1353</v>
      </c>
      <c r="AG231" s="0" t="s">
        <v>1389</v>
      </c>
      <c r="AH231" s="0" t="s">
        <v>1390</v>
      </c>
      <c r="AI231" s="0" t="s">
        <v>1391</v>
      </c>
    </row>
    <row r="232" customFormat="false" ht="12.75" hidden="true" customHeight="false" outlineLevel="0" collapsed="false">
      <c r="A232" s="0" t="n">
        <v>231</v>
      </c>
      <c r="B232" s="0" t="s">
        <v>1344</v>
      </c>
      <c r="C232" s="0" t="n">
        <v>93</v>
      </c>
      <c r="D232" s="0" t="n">
        <v>689</v>
      </c>
      <c r="E232" s="3" t="n">
        <v>42290</v>
      </c>
      <c r="F232" s="0" t="s">
        <v>932</v>
      </c>
      <c r="G232" s="4" t="s">
        <v>1383</v>
      </c>
      <c r="H232" s="0" t="s">
        <v>1103</v>
      </c>
      <c r="I232" s="0" t="s">
        <v>586</v>
      </c>
      <c r="J232" s="0" t="s">
        <v>43</v>
      </c>
      <c r="K232" s="0" t="s">
        <v>190</v>
      </c>
      <c r="L232" s="3" t="n">
        <v>42615</v>
      </c>
      <c r="M232" s="0" t="s">
        <v>1346</v>
      </c>
      <c r="N232" s="0" t="s">
        <v>43</v>
      </c>
      <c r="O232" s="0" t="s">
        <v>1384</v>
      </c>
      <c r="P232" s="0" t="s">
        <v>1385</v>
      </c>
      <c r="Q232" s="3" t="n">
        <v>42277</v>
      </c>
      <c r="R232" s="3" t="n">
        <v>42429</v>
      </c>
      <c r="S232" s="0" t="s">
        <v>1386</v>
      </c>
      <c r="T232" s="3" t="n">
        <v>42277</v>
      </c>
      <c r="U232" s="3" t="n">
        <v>42429</v>
      </c>
      <c r="V232" s="0" t="s">
        <v>1387</v>
      </c>
      <c r="W232" s="3" t="n">
        <v>42277</v>
      </c>
      <c r="X232" s="3" t="n">
        <v>42429</v>
      </c>
      <c r="AE232" s="0" t="s">
        <v>1388</v>
      </c>
      <c r="AF232" s="0" t="s">
        <v>1353</v>
      </c>
      <c r="AG232" s="4" t="s">
        <v>1109</v>
      </c>
      <c r="AH232" s="4" t="s">
        <v>1109</v>
      </c>
      <c r="AI232" s="4" t="s">
        <v>1109</v>
      </c>
    </row>
    <row r="233" customFormat="false" ht="12.75" hidden="true" customHeight="false" outlineLevel="0" collapsed="false">
      <c r="A233" s="0" t="n">
        <v>232</v>
      </c>
      <c r="B233" s="0" t="s">
        <v>1344</v>
      </c>
      <c r="C233" s="0" t="n">
        <v>93</v>
      </c>
      <c r="D233" s="0" t="n">
        <v>689</v>
      </c>
      <c r="E233" s="3" t="n">
        <v>42290</v>
      </c>
      <c r="F233" s="0" t="s">
        <v>932</v>
      </c>
      <c r="G233" s="4" t="s">
        <v>1383</v>
      </c>
      <c r="H233" s="0" t="s">
        <v>1103</v>
      </c>
      <c r="I233" s="0" t="s">
        <v>586</v>
      </c>
      <c r="J233" s="0" t="s">
        <v>43</v>
      </c>
      <c r="K233" s="0" t="s">
        <v>190</v>
      </c>
      <c r="L233" s="3" t="n">
        <v>42615</v>
      </c>
      <c r="M233" s="0" t="s">
        <v>1346</v>
      </c>
      <c r="N233" s="0" t="s">
        <v>43</v>
      </c>
      <c r="O233" s="0" t="s">
        <v>1384</v>
      </c>
      <c r="P233" s="0" t="s">
        <v>1385</v>
      </c>
      <c r="Q233" s="3" t="n">
        <v>42277</v>
      </c>
      <c r="R233" s="3" t="n">
        <v>42429</v>
      </c>
      <c r="S233" s="0" t="s">
        <v>1386</v>
      </c>
      <c r="T233" s="3" t="n">
        <v>42277</v>
      </c>
      <c r="U233" s="3" t="n">
        <v>42429</v>
      </c>
      <c r="V233" s="0" t="s">
        <v>1387</v>
      </c>
      <c r="W233" s="3" t="n">
        <v>42277</v>
      </c>
      <c r="X233" s="3" t="n">
        <v>42429</v>
      </c>
      <c r="AE233" s="0" t="s">
        <v>1388</v>
      </c>
      <c r="AF233" s="0" t="s">
        <v>1353</v>
      </c>
      <c r="AG233" s="4" t="s">
        <v>1109</v>
      </c>
      <c r="AH233" s="4" t="s">
        <v>1109</v>
      </c>
      <c r="AI233" s="4" t="s">
        <v>1109</v>
      </c>
    </row>
    <row r="234" customFormat="false" ht="12.75" hidden="true" customHeight="false" outlineLevel="0" collapsed="false">
      <c r="A234" s="0" t="n">
        <v>233</v>
      </c>
      <c r="B234" s="0" t="s">
        <v>1344</v>
      </c>
      <c r="C234" s="0" t="n">
        <v>93</v>
      </c>
      <c r="D234" s="0" t="n">
        <v>689</v>
      </c>
      <c r="E234" s="3" t="n">
        <v>42290</v>
      </c>
      <c r="F234" s="0" t="s">
        <v>932</v>
      </c>
      <c r="G234" s="4" t="s">
        <v>1383</v>
      </c>
      <c r="H234" s="0" t="s">
        <v>1103</v>
      </c>
      <c r="I234" s="0" t="s">
        <v>586</v>
      </c>
      <c r="J234" s="0" t="s">
        <v>43</v>
      </c>
      <c r="K234" s="0" t="s">
        <v>190</v>
      </c>
      <c r="L234" s="3" t="n">
        <v>42615</v>
      </c>
      <c r="M234" s="0" t="s">
        <v>1346</v>
      </c>
      <c r="N234" s="0" t="s">
        <v>43</v>
      </c>
      <c r="O234" s="0" t="s">
        <v>1384</v>
      </c>
      <c r="P234" s="0" t="s">
        <v>1385</v>
      </c>
      <c r="Q234" s="3" t="n">
        <v>42277</v>
      </c>
      <c r="R234" s="3" t="n">
        <v>42429</v>
      </c>
      <c r="S234" s="0" t="s">
        <v>1386</v>
      </c>
      <c r="T234" s="3" t="n">
        <v>42277</v>
      </c>
      <c r="U234" s="3" t="n">
        <v>42429</v>
      </c>
      <c r="V234" s="0" t="s">
        <v>1387</v>
      </c>
      <c r="W234" s="3" t="n">
        <v>42277</v>
      </c>
      <c r="X234" s="3" t="n">
        <v>42429</v>
      </c>
      <c r="AE234" s="0" t="s">
        <v>1388</v>
      </c>
      <c r="AF234" s="0" t="s">
        <v>1353</v>
      </c>
      <c r="AG234" s="4" t="s">
        <v>1109</v>
      </c>
      <c r="AH234" s="4" t="s">
        <v>1109</v>
      </c>
      <c r="AI234" s="4" t="s">
        <v>1109</v>
      </c>
    </row>
    <row r="235" customFormat="false" ht="12.75" hidden="true" customHeight="false" outlineLevel="0" collapsed="false">
      <c r="A235" s="0" t="n">
        <v>234</v>
      </c>
      <c r="B235" s="0" t="s">
        <v>1344</v>
      </c>
      <c r="C235" s="0" t="n">
        <v>94</v>
      </c>
      <c r="D235" s="0" t="n">
        <v>690</v>
      </c>
      <c r="E235" s="3" t="n">
        <v>42290</v>
      </c>
      <c r="F235" s="0" t="s">
        <v>932</v>
      </c>
      <c r="G235" s="4" t="s">
        <v>1392</v>
      </c>
      <c r="H235" s="0" t="s">
        <v>1103</v>
      </c>
      <c r="I235" s="0" t="s">
        <v>586</v>
      </c>
      <c r="J235" s="0" t="s">
        <v>43</v>
      </c>
      <c r="K235" s="0" t="s">
        <v>190</v>
      </c>
      <c r="L235" s="3" t="n">
        <v>42615</v>
      </c>
      <c r="M235" s="0" t="s">
        <v>1346</v>
      </c>
      <c r="N235" s="0" t="s">
        <v>43</v>
      </c>
      <c r="O235" s="0" t="s">
        <v>1384</v>
      </c>
      <c r="P235" s="0" t="s">
        <v>1393</v>
      </c>
      <c r="Q235" s="3" t="n">
        <v>42277</v>
      </c>
      <c r="R235" s="3" t="n">
        <v>42429</v>
      </c>
      <c r="S235" s="0" t="s">
        <v>215</v>
      </c>
      <c r="T235" s="3" t="n">
        <v>42277</v>
      </c>
      <c r="U235" s="3" t="n">
        <v>42429</v>
      </c>
      <c r="V235" s="0" t="s">
        <v>215</v>
      </c>
      <c r="W235" s="3" t="n">
        <v>42277</v>
      </c>
      <c r="X235" s="3" t="n">
        <v>42429</v>
      </c>
      <c r="AE235" s="0" t="s">
        <v>1394</v>
      </c>
      <c r="AF235" s="0" t="s">
        <v>1353</v>
      </c>
      <c r="AG235" s="4" t="s">
        <v>1395</v>
      </c>
      <c r="AH235" s="0" t="s">
        <v>215</v>
      </c>
      <c r="AI235" s="0" t="s">
        <v>215</v>
      </c>
    </row>
    <row r="236" customFormat="false" ht="12.75" hidden="true" customHeight="false" outlineLevel="0" collapsed="false">
      <c r="A236" s="0" t="n">
        <v>235</v>
      </c>
      <c r="B236" s="0" t="s">
        <v>1344</v>
      </c>
      <c r="C236" s="0" t="n">
        <v>94</v>
      </c>
      <c r="D236" s="0" t="n">
        <v>690</v>
      </c>
      <c r="E236" s="3" t="n">
        <v>42290</v>
      </c>
      <c r="F236" s="0" t="s">
        <v>932</v>
      </c>
      <c r="G236" s="4" t="s">
        <v>1392</v>
      </c>
      <c r="H236" s="0" t="s">
        <v>1103</v>
      </c>
      <c r="I236" s="0" t="s">
        <v>586</v>
      </c>
      <c r="J236" s="0" t="s">
        <v>43</v>
      </c>
      <c r="K236" s="0" t="s">
        <v>190</v>
      </c>
      <c r="L236" s="3" t="n">
        <v>42615</v>
      </c>
      <c r="M236" s="0" t="s">
        <v>1346</v>
      </c>
      <c r="N236" s="0" t="s">
        <v>43</v>
      </c>
      <c r="O236" s="0" t="s">
        <v>1384</v>
      </c>
      <c r="P236" s="0" t="s">
        <v>1393</v>
      </c>
      <c r="Q236" s="3" t="n">
        <v>42277</v>
      </c>
      <c r="R236" s="3" t="n">
        <v>42429</v>
      </c>
      <c r="S236" s="0" t="s">
        <v>215</v>
      </c>
      <c r="T236" s="3" t="n">
        <v>42277</v>
      </c>
      <c r="U236" s="3" t="n">
        <v>42429</v>
      </c>
      <c r="V236" s="0" t="s">
        <v>215</v>
      </c>
      <c r="W236" s="3" t="n">
        <v>42277</v>
      </c>
      <c r="X236" s="3" t="n">
        <v>42429</v>
      </c>
      <c r="AE236" s="0" t="s">
        <v>1394</v>
      </c>
      <c r="AF236" s="0" t="s">
        <v>1353</v>
      </c>
      <c r="AG236" s="4" t="s">
        <v>1109</v>
      </c>
      <c r="AH236" s="4" t="s">
        <v>1109</v>
      </c>
      <c r="AI236" s="4" t="s">
        <v>1109</v>
      </c>
    </row>
    <row r="237" customFormat="false" ht="12.75" hidden="true" customHeight="false" outlineLevel="0" collapsed="false">
      <c r="A237" s="0" t="n">
        <v>236</v>
      </c>
      <c r="B237" s="0" t="s">
        <v>1344</v>
      </c>
      <c r="C237" s="0" t="n">
        <v>94</v>
      </c>
      <c r="D237" s="0" t="n">
        <v>690</v>
      </c>
      <c r="E237" s="3" t="n">
        <v>42290</v>
      </c>
      <c r="F237" s="0" t="s">
        <v>932</v>
      </c>
      <c r="G237" s="4" t="s">
        <v>1392</v>
      </c>
      <c r="H237" s="0" t="s">
        <v>1103</v>
      </c>
      <c r="I237" s="0" t="s">
        <v>586</v>
      </c>
      <c r="J237" s="0" t="s">
        <v>43</v>
      </c>
      <c r="K237" s="0" t="s">
        <v>190</v>
      </c>
      <c r="L237" s="3" t="n">
        <v>42615</v>
      </c>
      <c r="M237" s="0" t="s">
        <v>1346</v>
      </c>
      <c r="N237" s="0" t="s">
        <v>43</v>
      </c>
      <c r="O237" s="0" t="s">
        <v>1384</v>
      </c>
      <c r="P237" s="0" t="s">
        <v>1393</v>
      </c>
      <c r="Q237" s="3" t="n">
        <v>42277</v>
      </c>
      <c r="R237" s="3" t="n">
        <v>42429</v>
      </c>
      <c r="S237" s="0" t="s">
        <v>215</v>
      </c>
      <c r="T237" s="3" t="n">
        <v>42277</v>
      </c>
      <c r="U237" s="3" t="n">
        <v>42429</v>
      </c>
      <c r="V237" s="0" t="s">
        <v>215</v>
      </c>
      <c r="W237" s="3" t="n">
        <v>42277</v>
      </c>
      <c r="X237" s="3" t="n">
        <v>42429</v>
      </c>
      <c r="AE237" s="0" t="s">
        <v>1394</v>
      </c>
      <c r="AF237" s="0" t="s">
        <v>1353</v>
      </c>
      <c r="AG237" s="4" t="s">
        <v>1109</v>
      </c>
      <c r="AH237" s="4" t="s">
        <v>1109</v>
      </c>
      <c r="AI237" s="4" t="s">
        <v>1109</v>
      </c>
    </row>
    <row r="238" customFormat="false" ht="12.75" hidden="true" customHeight="false" outlineLevel="0" collapsed="false">
      <c r="A238" s="0" t="n">
        <v>237</v>
      </c>
      <c r="B238" s="0" t="s">
        <v>1344</v>
      </c>
      <c r="C238" s="0" t="n">
        <v>105</v>
      </c>
      <c r="E238" s="3" t="n">
        <v>42503</v>
      </c>
      <c r="F238" s="0" t="s">
        <v>932</v>
      </c>
      <c r="G238" s="0" t="s">
        <v>1396</v>
      </c>
      <c r="H238" s="0" t="s">
        <v>507</v>
      </c>
      <c r="I238" s="0" t="s">
        <v>107</v>
      </c>
      <c r="J238" s="0" t="s">
        <v>48</v>
      </c>
      <c r="K238" s="0" t="s">
        <v>49</v>
      </c>
      <c r="L238" s="3" t="n">
        <v>42557</v>
      </c>
      <c r="N238" s="0" t="s">
        <v>48</v>
      </c>
      <c r="O238" s="0" t="s">
        <v>1397</v>
      </c>
      <c r="P238" s="0" t="s">
        <v>1398</v>
      </c>
      <c r="Q238" s="3" t="n">
        <v>42492</v>
      </c>
      <c r="R238" s="3" t="n">
        <v>42521</v>
      </c>
      <c r="S238" s="0" t="s">
        <v>1399</v>
      </c>
      <c r="T238" s="3" t="n">
        <v>42534</v>
      </c>
      <c r="U238" s="3" t="n">
        <v>42600</v>
      </c>
      <c r="V238" s="0" t="s">
        <v>1400</v>
      </c>
      <c r="W238" s="3" t="n">
        <v>42534</v>
      </c>
      <c r="X238" s="3" t="n">
        <v>42600</v>
      </c>
      <c r="Y238" s="0" t="s">
        <v>1401</v>
      </c>
      <c r="Z238" s="3" t="n">
        <v>42522</v>
      </c>
      <c r="AA238" s="3" t="n">
        <v>42636</v>
      </c>
      <c r="AB238" s="0" t="s">
        <v>1402</v>
      </c>
      <c r="AC238" s="3" t="n">
        <v>42534</v>
      </c>
      <c r="AD238" s="3" t="n">
        <v>42559</v>
      </c>
      <c r="AE238" s="0" t="s">
        <v>1403</v>
      </c>
      <c r="AF238" s="0" t="s">
        <v>1404</v>
      </c>
      <c r="AG238" s="0" t="s">
        <v>1405</v>
      </c>
      <c r="AH238" s="0" t="s">
        <v>1406</v>
      </c>
      <c r="AI238" s="0" t="s">
        <v>1407</v>
      </c>
      <c r="AJ238" s="0" t="s">
        <v>1408</v>
      </c>
      <c r="AK238" s="0" t="s">
        <v>1409</v>
      </c>
    </row>
    <row r="239" customFormat="false" ht="12.75" hidden="true" customHeight="false" outlineLevel="0" collapsed="false">
      <c r="A239" s="0" t="n">
        <v>238</v>
      </c>
      <c r="B239" s="0" t="s">
        <v>1344</v>
      </c>
      <c r="C239" s="0" t="n">
        <v>105</v>
      </c>
      <c r="E239" s="3" t="n">
        <v>42503</v>
      </c>
      <c r="F239" s="0" t="s">
        <v>932</v>
      </c>
      <c r="G239" s="0" t="s">
        <v>1396</v>
      </c>
      <c r="H239" s="0" t="s">
        <v>507</v>
      </c>
      <c r="I239" s="0" t="s">
        <v>107</v>
      </c>
      <c r="J239" s="0" t="s">
        <v>48</v>
      </c>
      <c r="K239" s="0" t="s">
        <v>49</v>
      </c>
      <c r="L239" s="3" t="n">
        <v>42557</v>
      </c>
      <c r="N239" s="0" t="s">
        <v>48</v>
      </c>
      <c r="O239" s="0" t="s">
        <v>1397</v>
      </c>
      <c r="P239" s="0" t="s">
        <v>1398</v>
      </c>
      <c r="Q239" s="3" t="n">
        <v>42492</v>
      </c>
      <c r="R239" s="3" t="n">
        <v>42521</v>
      </c>
      <c r="S239" s="0" t="s">
        <v>1399</v>
      </c>
      <c r="T239" s="3" t="n">
        <v>42534</v>
      </c>
      <c r="U239" s="3" t="n">
        <v>42600</v>
      </c>
      <c r="V239" s="0" t="s">
        <v>1400</v>
      </c>
      <c r="W239" s="3" t="n">
        <v>42534</v>
      </c>
      <c r="X239" s="3" t="n">
        <v>42600</v>
      </c>
      <c r="Y239" s="0" t="s">
        <v>1401</v>
      </c>
      <c r="Z239" s="3" t="n">
        <v>42522</v>
      </c>
      <c r="AA239" s="3" t="n">
        <v>42636</v>
      </c>
      <c r="AB239" s="0" t="s">
        <v>1402</v>
      </c>
      <c r="AC239" s="3" t="n">
        <v>42534</v>
      </c>
      <c r="AD239" s="3" t="n">
        <v>42559</v>
      </c>
      <c r="AE239" s="0" t="s">
        <v>1403</v>
      </c>
      <c r="AF239" s="0" t="s">
        <v>1404</v>
      </c>
      <c r="AG239" s="0" t="s">
        <v>1410</v>
      </c>
      <c r="AH239" s="0" t="s">
        <v>1411</v>
      </c>
      <c r="AI239" s="0" t="s">
        <v>1412</v>
      </c>
      <c r="AJ239" s="0" t="s">
        <v>1413</v>
      </c>
      <c r="AK239" s="0" t="s">
        <v>1414</v>
      </c>
    </row>
    <row r="240" customFormat="false" ht="12.75" hidden="true" customHeight="false" outlineLevel="0" collapsed="false">
      <c r="A240" s="0" t="n">
        <v>239</v>
      </c>
      <c r="B240" s="0" t="s">
        <v>1344</v>
      </c>
      <c r="C240" s="0" t="n">
        <v>106</v>
      </c>
      <c r="E240" s="3" t="n">
        <v>42510</v>
      </c>
      <c r="F240" s="0" t="s">
        <v>932</v>
      </c>
      <c r="G240" s="0" t="s">
        <v>1415</v>
      </c>
      <c r="H240" s="0" t="s">
        <v>507</v>
      </c>
      <c r="I240" s="0" t="s">
        <v>508</v>
      </c>
      <c r="J240" s="0" t="s">
        <v>229</v>
      </c>
      <c r="K240" s="0" t="s">
        <v>49</v>
      </c>
      <c r="L240" s="3" t="n">
        <v>42556</v>
      </c>
      <c r="N240" s="0" t="s">
        <v>48</v>
      </c>
      <c r="O240" s="0" t="s">
        <v>1416</v>
      </c>
      <c r="P240" s="0" t="s">
        <v>1417</v>
      </c>
      <c r="Q240" s="3" t="n">
        <v>42507</v>
      </c>
      <c r="R240" s="3" t="n">
        <v>42521</v>
      </c>
      <c r="S240" s="0" t="s">
        <v>1399</v>
      </c>
      <c r="T240" s="3" t="n">
        <v>42534</v>
      </c>
      <c r="U240" s="3" t="n">
        <v>42600</v>
      </c>
      <c r="V240" s="0" t="s">
        <v>1418</v>
      </c>
      <c r="W240" s="3" t="n">
        <v>42522</v>
      </c>
      <c r="X240" s="3" t="n">
        <v>42636</v>
      </c>
      <c r="Y240" s="0" t="s">
        <v>1419</v>
      </c>
      <c r="Z240" s="3" t="n">
        <v>42534</v>
      </c>
      <c r="AA240" s="3" t="n">
        <v>42559</v>
      </c>
      <c r="AE240" s="0" t="s">
        <v>1420</v>
      </c>
      <c r="AF240" s="0" t="s">
        <v>1421</v>
      </c>
      <c r="AG240" s="0" t="s">
        <v>1422</v>
      </c>
      <c r="AH240" s="0" t="s">
        <v>1423</v>
      </c>
      <c r="AI240" s="0" t="s">
        <v>1424</v>
      </c>
      <c r="AJ240" s="0" t="s">
        <v>1425</v>
      </c>
    </row>
    <row r="241" customFormat="false" ht="12.75" hidden="true" customHeight="false" outlineLevel="0" collapsed="false">
      <c r="A241" s="0" t="n">
        <v>240</v>
      </c>
      <c r="B241" s="0" t="s">
        <v>1344</v>
      </c>
      <c r="C241" s="0" t="n">
        <v>106</v>
      </c>
      <c r="E241" s="3" t="n">
        <v>42510</v>
      </c>
      <c r="F241" s="0" t="s">
        <v>932</v>
      </c>
      <c r="G241" s="0" t="s">
        <v>1415</v>
      </c>
      <c r="H241" s="0" t="s">
        <v>507</v>
      </c>
      <c r="I241" s="0" t="s">
        <v>508</v>
      </c>
      <c r="J241" s="0" t="s">
        <v>229</v>
      </c>
      <c r="K241" s="0" t="s">
        <v>49</v>
      </c>
      <c r="L241" s="3" t="n">
        <v>42556</v>
      </c>
      <c r="N241" s="0" t="s">
        <v>48</v>
      </c>
      <c r="O241" s="0" t="s">
        <v>1416</v>
      </c>
      <c r="P241" s="0" t="s">
        <v>1417</v>
      </c>
      <c r="Q241" s="3" t="n">
        <v>42507</v>
      </c>
      <c r="R241" s="3" t="n">
        <v>42521</v>
      </c>
      <c r="S241" s="0" t="s">
        <v>1399</v>
      </c>
      <c r="T241" s="3" t="n">
        <v>42534</v>
      </c>
      <c r="U241" s="3" t="n">
        <v>42600</v>
      </c>
      <c r="V241" s="0" t="s">
        <v>1418</v>
      </c>
      <c r="W241" s="3" t="n">
        <v>42522</v>
      </c>
      <c r="X241" s="3" t="n">
        <v>42636</v>
      </c>
      <c r="Y241" s="0" t="s">
        <v>1419</v>
      </c>
      <c r="Z241" s="3" t="n">
        <v>42534</v>
      </c>
      <c r="AA241" s="3" t="n">
        <v>42559</v>
      </c>
      <c r="AE241" s="0" t="s">
        <v>1420</v>
      </c>
      <c r="AF241" s="0" t="s">
        <v>1421</v>
      </c>
      <c r="AG241" s="0" t="s">
        <v>1426</v>
      </c>
      <c r="AH241" s="0" t="s">
        <v>1427</v>
      </c>
      <c r="AI241" s="0" t="s">
        <v>1428</v>
      </c>
      <c r="AJ241" s="0" t="s">
        <v>1429</v>
      </c>
    </row>
    <row r="242" customFormat="false" ht="127.5" hidden="false" customHeight="false" outlineLevel="0" collapsed="false">
      <c r="A242" s="0" t="n">
        <v>241</v>
      </c>
      <c r="B242" s="7" t="s">
        <v>1344</v>
      </c>
      <c r="C242" s="14" t="n">
        <v>115</v>
      </c>
      <c r="D242" s="7"/>
      <c r="E242" s="9" t="n">
        <v>42576</v>
      </c>
      <c r="F242" s="7" t="s">
        <v>932</v>
      </c>
      <c r="G242" s="7" t="s">
        <v>1430</v>
      </c>
      <c r="H242" s="7" t="s">
        <v>246</v>
      </c>
      <c r="I242" s="7" t="s">
        <v>669</v>
      </c>
      <c r="J242" s="7"/>
      <c r="K242" s="7" t="s">
        <v>49</v>
      </c>
      <c r="L242" s="9" t="n">
        <v>42604</v>
      </c>
      <c r="M242" s="7"/>
      <c r="N242" s="7" t="s">
        <v>48</v>
      </c>
      <c r="O242" s="7" t="s">
        <v>1431</v>
      </c>
      <c r="P242" s="7" t="s">
        <v>1432</v>
      </c>
      <c r="Q242" s="9" t="n">
        <v>42564</v>
      </c>
      <c r="R242" s="9" t="n">
        <v>42613</v>
      </c>
      <c r="S242" s="7" t="s">
        <v>1433</v>
      </c>
      <c r="T242" s="9" t="n">
        <v>42566</v>
      </c>
      <c r="U242" s="9" t="n">
        <v>42613</v>
      </c>
      <c r="V242" s="7" t="s">
        <v>1434</v>
      </c>
      <c r="W242" s="9" t="n">
        <v>42583</v>
      </c>
      <c r="X242" s="9" t="n">
        <v>42613</v>
      </c>
      <c r="Y242" s="7"/>
      <c r="Z242" s="7"/>
      <c r="AA242" s="7"/>
      <c r="AB242" s="7"/>
      <c r="AC242" s="7"/>
      <c r="AD242" s="7"/>
      <c r="AE242" s="7" t="s">
        <v>1435</v>
      </c>
      <c r="AF242" s="7" t="s">
        <v>1436</v>
      </c>
      <c r="AG242" s="7" t="s">
        <v>1437</v>
      </c>
      <c r="AH242" s="7" t="s">
        <v>1438</v>
      </c>
      <c r="AI242" s="7" t="s">
        <v>1439</v>
      </c>
      <c r="AJ242" s="7"/>
      <c r="AK242" s="7"/>
      <c r="AL242" s="10" t="s">
        <v>1440</v>
      </c>
      <c r="AM242" s="18"/>
    </row>
    <row r="243" customFormat="false" ht="153" hidden="false" customHeight="false" outlineLevel="0" collapsed="false">
      <c r="A243" s="7" t="n">
        <v>242</v>
      </c>
      <c r="B243" s="7" t="s">
        <v>1344</v>
      </c>
      <c r="C243" s="14" t="n">
        <v>155</v>
      </c>
      <c r="D243" s="7"/>
      <c r="E243" s="9" t="n">
        <v>42594</v>
      </c>
      <c r="F243" s="7" t="s">
        <v>932</v>
      </c>
      <c r="G243" s="7" t="s">
        <v>709</v>
      </c>
      <c r="H243" s="7" t="s">
        <v>246</v>
      </c>
      <c r="I243" s="7" t="s">
        <v>321</v>
      </c>
      <c r="J243" s="7"/>
      <c r="K243" s="7" t="s">
        <v>64</v>
      </c>
      <c r="L243" s="9" t="n">
        <v>42846</v>
      </c>
      <c r="M243" s="7"/>
      <c r="N243" s="7" t="s">
        <v>48</v>
      </c>
      <c r="O243" s="7" t="s">
        <v>1441</v>
      </c>
      <c r="P243" s="7" t="s">
        <v>1442</v>
      </c>
      <c r="Q243" s="9" t="n">
        <v>42644</v>
      </c>
      <c r="R243" s="9" t="n">
        <v>42704</v>
      </c>
      <c r="S243" s="7" t="s">
        <v>1443</v>
      </c>
      <c r="T243" s="9" t="n">
        <v>42644</v>
      </c>
      <c r="U243" s="9" t="n">
        <v>42673</v>
      </c>
      <c r="V243" s="7" t="s">
        <v>1444</v>
      </c>
      <c r="W243" s="9" t="n">
        <v>42644</v>
      </c>
      <c r="X243" s="9" t="n">
        <v>42704</v>
      </c>
      <c r="Y243" s="7" t="s">
        <v>1445</v>
      </c>
      <c r="Z243" s="9" t="n">
        <v>42644</v>
      </c>
      <c r="AA243" s="9" t="n">
        <v>42704</v>
      </c>
      <c r="AB243" s="7" t="s">
        <v>1446</v>
      </c>
      <c r="AC243" s="9" t="n">
        <v>42644</v>
      </c>
      <c r="AD243" s="9" t="n">
        <v>42704</v>
      </c>
      <c r="AE243" s="7" t="s">
        <v>1447</v>
      </c>
      <c r="AF243" s="7" t="s">
        <v>1448</v>
      </c>
      <c r="AG243" s="7" t="s">
        <v>1449</v>
      </c>
      <c r="AH243" s="7" t="s">
        <v>1450</v>
      </c>
      <c r="AI243" s="7" t="s">
        <v>1451</v>
      </c>
      <c r="AJ243" s="7" t="s">
        <v>1452</v>
      </c>
      <c r="AK243" s="7" t="s">
        <v>1453</v>
      </c>
      <c r="AL243" s="10" t="s">
        <v>1454</v>
      </c>
      <c r="AM243" s="18"/>
    </row>
    <row r="244" customFormat="false" ht="12.75" hidden="true" customHeight="false" outlineLevel="0" collapsed="false">
      <c r="A244" s="0" t="n">
        <v>243</v>
      </c>
      <c r="B244" s="0" t="s">
        <v>1344</v>
      </c>
      <c r="C244" s="0" t="n">
        <v>213</v>
      </c>
      <c r="E244" s="3" t="n">
        <v>42611</v>
      </c>
      <c r="F244" s="0" t="s">
        <v>932</v>
      </c>
      <c r="G244" s="0" t="s">
        <v>62</v>
      </c>
      <c r="H244" s="0" t="s">
        <v>63</v>
      </c>
      <c r="I244" s="0" t="s">
        <v>61</v>
      </c>
      <c r="J244" s="0" t="s">
        <v>48</v>
      </c>
      <c r="K244" s="0" t="s">
        <v>276</v>
      </c>
      <c r="L244" s="3" t="n">
        <v>42626</v>
      </c>
      <c r="N244" s="0" t="s">
        <v>48</v>
      </c>
      <c r="O244" s="4" t="s">
        <v>65</v>
      </c>
      <c r="P244" s="0" t="s">
        <v>66</v>
      </c>
      <c r="Q244" s="3" t="n">
        <v>42618</v>
      </c>
      <c r="R244" s="3" t="n">
        <v>42719</v>
      </c>
      <c r="S244" s="0" t="s">
        <v>1455</v>
      </c>
      <c r="T244" s="3" t="n">
        <v>42618</v>
      </c>
      <c r="U244" s="3" t="n">
        <v>42719</v>
      </c>
      <c r="V244" s="0" t="s">
        <v>1456</v>
      </c>
      <c r="W244" s="3" t="n">
        <v>42618</v>
      </c>
      <c r="X244" s="3" t="n">
        <v>42916</v>
      </c>
      <c r="Y244" s="0" t="s">
        <v>67</v>
      </c>
      <c r="Z244" s="3" t="n">
        <v>42618</v>
      </c>
      <c r="AA244" s="3" t="n">
        <v>42719</v>
      </c>
      <c r="AB244" s="0" t="s">
        <v>68</v>
      </c>
      <c r="AC244" s="3" t="n">
        <v>42618</v>
      </c>
      <c r="AD244" s="3" t="n">
        <v>42719</v>
      </c>
      <c r="AE244" s="4" t="s">
        <v>1457</v>
      </c>
      <c r="AF244" s="0" t="s">
        <v>1458</v>
      </c>
      <c r="AG244" s="0" t="s">
        <v>1459</v>
      </c>
      <c r="AH244" s="0" t="s">
        <v>1460</v>
      </c>
      <c r="AI244" s="0" t="s">
        <v>1461</v>
      </c>
      <c r="AJ244" s="0" t="s">
        <v>1462</v>
      </c>
      <c r="AK244" s="0" t="s">
        <v>1463</v>
      </c>
    </row>
    <row r="245" customFormat="false" ht="12.75" hidden="true" customHeight="false" outlineLevel="0" collapsed="false">
      <c r="A245" s="0" t="n">
        <v>244</v>
      </c>
      <c r="B245" s="0" t="s">
        <v>1344</v>
      </c>
      <c r="C245" s="0" t="n">
        <v>214</v>
      </c>
      <c r="E245" s="3" t="n">
        <v>42611</v>
      </c>
      <c r="F245" s="0" t="s">
        <v>932</v>
      </c>
      <c r="G245" s="0" t="s">
        <v>74</v>
      </c>
      <c r="H245" s="0" t="s">
        <v>63</v>
      </c>
      <c r="I245" s="0" t="s">
        <v>75</v>
      </c>
      <c r="J245" s="0" t="s">
        <v>48</v>
      </c>
      <c r="K245" s="0" t="s">
        <v>49</v>
      </c>
      <c r="L245" s="3" t="n">
        <v>42627</v>
      </c>
      <c r="N245" s="0" t="s">
        <v>48</v>
      </c>
      <c r="O245" s="4" t="s">
        <v>76</v>
      </c>
      <c r="P245" s="0" t="s">
        <v>77</v>
      </c>
      <c r="Q245" s="3" t="n">
        <v>42618</v>
      </c>
      <c r="R245" s="3" t="n">
        <v>42719</v>
      </c>
      <c r="S245" s="0" t="s">
        <v>78</v>
      </c>
      <c r="T245" s="3" t="n">
        <v>42618</v>
      </c>
      <c r="U245" s="3" t="n">
        <v>42719</v>
      </c>
      <c r="V245" s="0" t="s">
        <v>79</v>
      </c>
      <c r="W245" s="3" t="n">
        <v>42618</v>
      </c>
      <c r="X245" s="3" t="n">
        <v>42719</v>
      </c>
      <c r="Y245" s="0" t="s">
        <v>80</v>
      </c>
      <c r="Z245" s="3" t="n">
        <v>42618</v>
      </c>
      <c r="AA245" s="3" t="n">
        <v>42719</v>
      </c>
      <c r="AE245" s="4" t="s">
        <v>1464</v>
      </c>
      <c r="AF245" s="0" t="s">
        <v>1465</v>
      </c>
      <c r="AG245" s="0" t="s">
        <v>1466</v>
      </c>
      <c r="AH245" s="0" t="s">
        <v>1467</v>
      </c>
      <c r="AI245" s="0" t="s">
        <v>1468</v>
      </c>
      <c r="AJ245" s="0" t="s">
        <v>1467</v>
      </c>
    </row>
    <row r="246" customFormat="false" ht="12.75" hidden="true" customHeight="false" outlineLevel="0" collapsed="false">
      <c r="A246" s="0" t="n">
        <v>245</v>
      </c>
      <c r="B246" s="0" t="s">
        <v>1344</v>
      </c>
      <c r="C246" s="0" t="n">
        <v>215</v>
      </c>
      <c r="E246" s="3" t="n">
        <v>42611</v>
      </c>
      <c r="F246" s="0" t="s">
        <v>932</v>
      </c>
      <c r="G246" s="0" t="s">
        <v>86</v>
      </c>
      <c r="H246" s="0" t="s">
        <v>63</v>
      </c>
      <c r="I246" s="0" t="s">
        <v>87</v>
      </c>
      <c r="J246" s="0" t="s">
        <v>48</v>
      </c>
      <c r="K246" s="0" t="s">
        <v>49</v>
      </c>
      <c r="L246" s="3" t="n">
        <v>42627</v>
      </c>
      <c r="N246" s="0" t="s">
        <v>48</v>
      </c>
      <c r="O246" s="4" t="s">
        <v>88</v>
      </c>
      <c r="P246" s="0" t="s">
        <v>89</v>
      </c>
      <c r="Q246" s="3" t="n">
        <v>42618</v>
      </c>
      <c r="R246" s="3" t="n">
        <v>42719</v>
      </c>
      <c r="S246" s="0" t="s">
        <v>90</v>
      </c>
      <c r="T246" s="3" t="n">
        <v>42646</v>
      </c>
      <c r="U246" s="3" t="n">
        <v>42719</v>
      </c>
      <c r="V246" s="0" t="s">
        <v>91</v>
      </c>
      <c r="W246" s="3" t="n">
        <v>42646</v>
      </c>
      <c r="X246" s="3" t="n">
        <v>42719</v>
      </c>
      <c r="AE246" s="4" t="s">
        <v>1469</v>
      </c>
      <c r="AF246" s="0" t="s">
        <v>1465</v>
      </c>
      <c r="AG246" s="0" t="s">
        <v>1470</v>
      </c>
      <c r="AH246" s="0" t="s">
        <v>1471</v>
      </c>
      <c r="AI246" s="0" t="s">
        <v>1472</v>
      </c>
    </row>
    <row r="247" customFormat="false" ht="12.75" hidden="true" customHeight="false" outlineLevel="0" collapsed="false">
      <c r="A247" s="0" t="n">
        <v>246</v>
      </c>
      <c r="B247" s="0" t="s">
        <v>1344</v>
      </c>
      <c r="C247" s="0" t="n">
        <v>216</v>
      </c>
      <c r="E247" s="3" t="n">
        <v>42611</v>
      </c>
      <c r="F247" s="0" t="s">
        <v>932</v>
      </c>
      <c r="G247" s="0" t="s">
        <v>96</v>
      </c>
      <c r="H247" s="0" t="s">
        <v>63</v>
      </c>
      <c r="I247" s="0" t="s">
        <v>97</v>
      </c>
      <c r="J247" s="0" t="s">
        <v>48</v>
      </c>
      <c r="K247" s="0" t="s">
        <v>49</v>
      </c>
      <c r="L247" s="3" t="n">
        <v>42627</v>
      </c>
      <c r="N247" s="0" t="s">
        <v>48</v>
      </c>
      <c r="O247" s="4" t="s">
        <v>98</v>
      </c>
      <c r="P247" s="0" t="s">
        <v>99</v>
      </c>
      <c r="Q247" s="3" t="n">
        <v>42646</v>
      </c>
      <c r="R247" s="3" t="n">
        <v>42719</v>
      </c>
      <c r="S247" s="0" t="s">
        <v>100</v>
      </c>
      <c r="T247" s="3" t="n">
        <v>42646</v>
      </c>
      <c r="U247" s="3" t="n">
        <v>42719</v>
      </c>
      <c r="V247" s="0" t="s">
        <v>101</v>
      </c>
      <c r="W247" s="3" t="n">
        <v>42646</v>
      </c>
      <c r="X247" s="3" t="n">
        <v>42719</v>
      </c>
      <c r="AE247" s="4" t="s">
        <v>1473</v>
      </c>
      <c r="AF247" s="0" t="s">
        <v>1465</v>
      </c>
      <c r="AG247" s="0" t="s">
        <v>1474</v>
      </c>
      <c r="AH247" s="0" t="s">
        <v>1475</v>
      </c>
      <c r="AI247" s="0" t="s">
        <v>1476</v>
      </c>
    </row>
    <row r="248" customFormat="false" ht="12.75" hidden="true" customHeight="false" outlineLevel="0" collapsed="false">
      <c r="A248" s="0" t="n">
        <v>247</v>
      </c>
      <c r="B248" s="0" t="s">
        <v>1344</v>
      </c>
      <c r="C248" s="0" t="n">
        <v>217</v>
      </c>
      <c r="E248" s="3" t="n">
        <v>42611</v>
      </c>
      <c r="F248" s="0" t="s">
        <v>932</v>
      </c>
      <c r="G248" s="0" t="s">
        <v>106</v>
      </c>
      <c r="H248" s="0" t="s">
        <v>63</v>
      </c>
      <c r="I248" s="0" t="s">
        <v>107</v>
      </c>
      <c r="J248" s="0" t="s">
        <v>48</v>
      </c>
      <c r="K248" s="0" t="s">
        <v>49</v>
      </c>
      <c r="L248" s="3" t="n">
        <v>42627</v>
      </c>
      <c r="N248" s="0" t="s">
        <v>48</v>
      </c>
      <c r="O248" s="4" t="s">
        <v>108</v>
      </c>
      <c r="P248" s="0" t="s">
        <v>109</v>
      </c>
      <c r="Q248" s="3" t="n">
        <v>42618</v>
      </c>
      <c r="R248" s="3" t="n">
        <v>42719</v>
      </c>
      <c r="S248" s="0" t="s">
        <v>110</v>
      </c>
      <c r="T248" s="3" t="n">
        <v>42651</v>
      </c>
      <c r="U248" s="3" t="n">
        <v>42719</v>
      </c>
      <c r="V248" s="0" t="s">
        <v>111</v>
      </c>
      <c r="W248" s="3" t="n">
        <v>42618</v>
      </c>
      <c r="X248" s="3" t="n">
        <v>42719</v>
      </c>
      <c r="AE248" s="4" t="s">
        <v>1477</v>
      </c>
      <c r="AF248" s="0" t="s">
        <v>1465</v>
      </c>
      <c r="AG248" s="0" t="s">
        <v>1478</v>
      </c>
      <c r="AH248" s="0" t="s">
        <v>1479</v>
      </c>
      <c r="AI248" s="0" t="s">
        <v>1480</v>
      </c>
    </row>
    <row r="249" customFormat="false" ht="12.75" hidden="true" customHeight="false" outlineLevel="0" collapsed="false">
      <c r="A249" s="0" t="n">
        <v>248</v>
      </c>
      <c r="B249" s="0" t="s">
        <v>1344</v>
      </c>
      <c r="C249" s="0" t="n">
        <v>225</v>
      </c>
      <c r="E249" s="3" t="n">
        <v>42710</v>
      </c>
      <c r="F249" s="0" t="s">
        <v>932</v>
      </c>
      <c r="G249" s="0" t="s">
        <v>1481</v>
      </c>
      <c r="H249" s="0" t="s">
        <v>1009</v>
      </c>
      <c r="I249" s="0" t="s">
        <v>508</v>
      </c>
      <c r="J249" s="0" t="s">
        <v>48</v>
      </c>
      <c r="K249" s="0" t="s">
        <v>276</v>
      </c>
      <c r="L249" s="3" t="n">
        <v>42835</v>
      </c>
      <c r="N249" s="0" t="s">
        <v>48</v>
      </c>
      <c r="O249" s="0" t="s">
        <v>1482</v>
      </c>
      <c r="P249" s="0" t="s">
        <v>1483</v>
      </c>
      <c r="Q249" s="3" t="n">
        <v>42675</v>
      </c>
      <c r="R249" s="3" t="n">
        <v>42735</v>
      </c>
      <c r="S249" s="0" t="s">
        <v>1484</v>
      </c>
      <c r="T249" s="3" t="n">
        <v>42675</v>
      </c>
      <c r="U249" s="3" t="n">
        <v>42727</v>
      </c>
      <c r="V249" s="0" t="s">
        <v>1485</v>
      </c>
      <c r="W249" s="3" t="n">
        <v>42675</v>
      </c>
      <c r="X249" s="3" t="n">
        <v>42719</v>
      </c>
      <c r="Y249" s="0" t="s">
        <v>1486</v>
      </c>
      <c r="Z249" s="3" t="n">
        <v>42767</v>
      </c>
      <c r="AA249" s="3" t="n">
        <v>42886</v>
      </c>
      <c r="AE249" s="0" t="s">
        <v>1487</v>
      </c>
      <c r="AF249" s="0" t="s">
        <v>1488</v>
      </c>
    </row>
    <row r="250" customFormat="false" ht="12.75" hidden="true" customHeight="false" outlineLevel="0" collapsed="false">
      <c r="A250" s="0" t="n">
        <v>249</v>
      </c>
      <c r="B250" s="0" t="s">
        <v>1344</v>
      </c>
      <c r="C250" s="0" t="n">
        <v>227</v>
      </c>
      <c r="E250" s="3" t="n">
        <v>42710</v>
      </c>
      <c r="F250" s="0" t="s">
        <v>932</v>
      </c>
      <c r="G250" s="0" t="s">
        <v>1489</v>
      </c>
      <c r="H250" s="0" t="s">
        <v>1009</v>
      </c>
      <c r="I250" s="0" t="s">
        <v>508</v>
      </c>
      <c r="J250" s="0" t="s">
        <v>48</v>
      </c>
      <c r="K250" s="0" t="s">
        <v>120</v>
      </c>
      <c r="L250" s="3" t="n">
        <v>42719</v>
      </c>
      <c r="N250" s="0" t="s">
        <v>48</v>
      </c>
      <c r="O250" s="0" t="s">
        <v>1490</v>
      </c>
      <c r="P250" s="0" t="s">
        <v>1491</v>
      </c>
      <c r="Q250" s="3" t="n">
        <v>42674</v>
      </c>
      <c r="R250" s="3" t="n">
        <v>42721</v>
      </c>
      <c r="S250" s="0" t="s">
        <v>1492</v>
      </c>
      <c r="T250" s="3" t="n">
        <v>42737</v>
      </c>
      <c r="U250" s="3" t="n">
        <v>42790</v>
      </c>
      <c r="V250" s="0" t="s">
        <v>1485</v>
      </c>
      <c r="W250" s="3" t="n">
        <v>42705</v>
      </c>
      <c r="X250" s="3" t="n">
        <v>42734</v>
      </c>
      <c r="AE250" s="0" t="s">
        <v>1493</v>
      </c>
      <c r="AF250" s="0" t="s">
        <v>1465</v>
      </c>
    </row>
    <row r="251" customFormat="false" ht="12.75" hidden="true" customHeight="false" outlineLevel="0" collapsed="false">
      <c r="A251" s="0" t="n">
        <v>250</v>
      </c>
      <c r="B251" s="0" t="s">
        <v>1494</v>
      </c>
      <c r="C251" s="0" t="n">
        <v>216</v>
      </c>
      <c r="E251" s="3" t="n">
        <v>42611</v>
      </c>
      <c r="F251" s="0" t="s">
        <v>1495</v>
      </c>
      <c r="G251" s="4" t="s">
        <v>1496</v>
      </c>
      <c r="H251" s="0" t="s">
        <v>63</v>
      </c>
      <c r="I251" s="0" t="s">
        <v>97</v>
      </c>
      <c r="J251" s="0" t="s">
        <v>48</v>
      </c>
      <c r="K251" s="0" t="s">
        <v>64</v>
      </c>
      <c r="L251" s="3" t="n">
        <v>42846</v>
      </c>
      <c r="N251" s="0" t="s">
        <v>48</v>
      </c>
      <c r="O251" s="4" t="s">
        <v>98</v>
      </c>
      <c r="P251" s="0" t="s">
        <v>1497</v>
      </c>
      <c r="Q251" s="3" t="n">
        <v>42612</v>
      </c>
      <c r="R251" s="3" t="n">
        <v>42643</v>
      </c>
      <c r="S251" s="0" t="s">
        <v>99</v>
      </c>
      <c r="T251" s="3" t="n">
        <v>42646</v>
      </c>
      <c r="U251" s="3" t="n">
        <v>42719</v>
      </c>
      <c r="V251" s="0" t="s">
        <v>100</v>
      </c>
      <c r="W251" s="3" t="n">
        <v>42646</v>
      </c>
      <c r="X251" s="3" t="n">
        <v>42719</v>
      </c>
      <c r="Y251" s="0" t="s">
        <v>1498</v>
      </c>
      <c r="Z251" s="3" t="n">
        <v>42646</v>
      </c>
      <c r="AA251" s="3" t="n">
        <v>42674</v>
      </c>
      <c r="AB251" s="0" t="s">
        <v>1499</v>
      </c>
      <c r="AC251" s="3" t="n">
        <v>42646</v>
      </c>
      <c r="AD251" s="3" t="n">
        <v>42674</v>
      </c>
      <c r="AE251" s="4" t="s">
        <v>1500</v>
      </c>
      <c r="AF251" s="0" t="s">
        <v>1501</v>
      </c>
      <c r="AG251" s="0" t="s">
        <v>1502</v>
      </c>
      <c r="AH251" s="0" t="s">
        <v>1503</v>
      </c>
      <c r="AI251" s="0" t="s">
        <v>1504</v>
      </c>
      <c r="AJ251" s="4" t="s">
        <v>1505</v>
      </c>
      <c r="AK251" s="0" t="s">
        <v>1506</v>
      </c>
    </row>
    <row r="252" customFormat="false" ht="12.75" hidden="true" customHeight="false" outlineLevel="0" collapsed="false">
      <c r="A252" s="0" t="n">
        <v>251</v>
      </c>
      <c r="B252" s="0" t="s">
        <v>1494</v>
      </c>
      <c r="C252" s="0" t="n">
        <v>217</v>
      </c>
      <c r="E252" s="3" t="n">
        <v>42611</v>
      </c>
      <c r="F252" s="0" t="s">
        <v>1495</v>
      </c>
      <c r="G252" s="4" t="s">
        <v>1507</v>
      </c>
      <c r="H252" s="0" t="s">
        <v>63</v>
      </c>
      <c r="I252" s="0" t="s">
        <v>107</v>
      </c>
      <c r="J252" s="0" t="s">
        <v>48</v>
      </c>
      <c r="K252" s="0" t="s">
        <v>64</v>
      </c>
      <c r="L252" s="3" t="n">
        <v>42846</v>
      </c>
      <c r="N252" s="0" t="s">
        <v>48</v>
      </c>
      <c r="O252" s="4" t="s">
        <v>108</v>
      </c>
      <c r="P252" s="0" t="s">
        <v>109</v>
      </c>
      <c r="Q252" s="3" t="n">
        <v>42618</v>
      </c>
      <c r="R252" s="3" t="n">
        <v>42719</v>
      </c>
      <c r="S252" s="0" t="s">
        <v>1508</v>
      </c>
      <c r="T252" s="3" t="n">
        <v>42646</v>
      </c>
      <c r="U252" s="3" t="n">
        <v>42674</v>
      </c>
      <c r="V252" s="0" t="s">
        <v>1509</v>
      </c>
      <c r="W252" s="3" t="n">
        <v>42646</v>
      </c>
      <c r="X252" s="3" t="n">
        <v>42674</v>
      </c>
      <c r="Y252" s="0" t="s">
        <v>110</v>
      </c>
      <c r="Z252" s="3" t="n">
        <v>42651</v>
      </c>
      <c r="AA252" s="3" t="n">
        <v>42719</v>
      </c>
      <c r="AB252" s="0" t="s">
        <v>111</v>
      </c>
      <c r="AC252" s="3" t="n">
        <v>42618</v>
      </c>
      <c r="AD252" s="3" t="n">
        <v>42719</v>
      </c>
      <c r="AE252" s="4" t="s">
        <v>1510</v>
      </c>
      <c r="AF252" s="0" t="s">
        <v>1501</v>
      </c>
      <c r="AG252" s="0" t="s">
        <v>1511</v>
      </c>
      <c r="AH252" s="0" t="s">
        <v>1512</v>
      </c>
      <c r="AI252" s="0" t="s">
        <v>1513</v>
      </c>
      <c r="AJ252" s="0" t="s">
        <v>913</v>
      </c>
      <c r="AK252" s="0" t="s">
        <v>1514</v>
      </c>
    </row>
    <row r="253" customFormat="false" ht="12.75" hidden="true" customHeight="false" outlineLevel="0" collapsed="false">
      <c r="A253" s="0" t="n">
        <v>252</v>
      </c>
      <c r="B253" s="0" t="s">
        <v>1515</v>
      </c>
      <c r="C253" s="0" t="n">
        <v>39</v>
      </c>
      <c r="D253" s="0" t="n">
        <v>635</v>
      </c>
      <c r="E253" s="3" t="n">
        <v>42157</v>
      </c>
      <c r="F253" s="0" t="s">
        <v>1516</v>
      </c>
      <c r="G253" s="4" t="s">
        <v>1517</v>
      </c>
      <c r="H253" s="0" t="s">
        <v>41</v>
      </c>
      <c r="I253" s="0" t="s">
        <v>1518</v>
      </c>
      <c r="J253" s="0" t="s">
        <v>43</v>
      </c>
      <c r="K253" s="0" t="s">
        <v>234</v>
      </c>
      <c r="L253" s="3" t="n">
        <v>42559</v>
      </c>
      <c r="M253" s="0" t="s">
        <v>601</v>
      </c>
      <c r="N253" s="0" t="s">
        <v>43</v>
      </c>
      <c r="O253" s="0" t="s">
        <v>1519</v>
      </c>
      <c r="P253" s="0" t="s">
        <v>1520</v>
      </c>
      <c r="Q253" s="3" t="n">
        <v>42309</v>
      </c>
      <c r="R253" s="3" t="n">
        <v>42429</v>
      </c>
      <c r="S253" s="0" t="s">
        <v>1521</v>
      </c>
      <c r="T253" s="3" t="n">
        <v>42309</v>
      </c>
      <c r="U253" s="3" t="n">
        <v>42429</v>
      </c>
      <c r="V253" s="0" t="s">
        <v>1522</v>
      </c>
      <c r="W253" s="3" t="n">
        <v>42309</v>
      </c>
      <c r="X253" s="3" t="n">
        <v>42429</v>
      </c>
      <c r="Y253" s="0" t="s">
        <v>215</v>
      </c>
      <c r="Z253" s="3" t="n">
        <v>42309</v>
      </c>
      <c r="AA253" s="3" t="n">
        <v>42353</v>
      </c>
      <c r="AE253" s="0" t="s">
        <v>1523</v>
      </c>
      <c r="AF253" s="0" t="s">
        <v>202</v>
      </c>
      <c r="AG253" s="0" t="s">
        <v>199</v>
      </c>
      <c r="AH253" s="0" t="s">
        <v>199</v>
      </c>
      <c r="AI253" s="0" t="s">
        <v>199</v>
      </c>
      <c r="AJ253" s="0" t="s">
        <v>199</v>
      </c>
    </row>
    <row r="254" customFormat="false" ht="12.75" hidden="true" customHeight="false" outlineLevel="0" collapsed="false">
      <c r="A254" s="0" t="n">
        <v>253</v>
      </c>
      <c r="B254" s="0" t="s">
        <v>1515</v>
      </c>
      <c r="C254" s="0" t="n">
        <v>40</v>
      </c>
      <c r="D254" s="0" t="n">
        <v>636</v>
      </c>
      <c r="E254" s="3" t="n">
        <v>42157</v>
      </c>
      <c r="F254" s="0" t="s">
        <v>1516</v>
      </c>
      <c r="G254" s="4" t="s">
        <v>1524</v>
      </c>
      <c r="H254" s="0" t="s">
        <v>41</v>
      </c>
      <c r="I254" s="0" t="s">
        <v>1518</v>
      </c>
      <c r="J254" s="0" t="s">
        <v>43</v>
      </c>
      <c r="K254" s="0" t="s">
        <v>234</v>
      </c>
      <c r="L254" s="3" t="n">
        <v>42559</v>
      </c>
      <c r="M254" s="0" t="s">
        <v>601</v>
      </c>
      <c r="N254" s="0" t="s">
        <v>43</v>
      </c>
      <c r="O254" s="0" t="s">
        <v>1525</v>
      </c>
      <c r="P254" s="0" t="s">
        <v>1526</v>
      </c>
      <c r="Q254" s="3" t="n">
        <v>42277</v>
      </c>
      <c r="R254" s="3" t="n">
        <v>42429</v>
      </c>
      <c r="S254" s="0" t="s">
        <v>1527</v>
      </c>
      <c r="T254" s="3" t="n">
        <v>42277</v>
      </c>
      <c r="U254" s="3" t="n">
        <v>42429</v>
      </c>
      <c r="V254" s="0" t="s">
        <v>1528</v>
      </c>
      <c r="W254" s="3" t="n">
        <v>42277</v>
      </c>
      <c r="X254" s="3" t="n">
        <v>42429</v>
      </c>
      <c r="Y254" s="0" t="s">
        <v>1529</v>
      </c>
      <c r="Z254" s="3" t="n">
        <v>42277</v>
      </c>
      <c r="AA254" s="3" t="n">
        <v>42429</v>
      </c>
      <c r="AE254" s="0" t="s">
        <v>1530</v>
      </c>
      <c r="AF254" s="0" t="s">
        <v>202</v>
      </c>
      <c r="AG254" s="0" t="s">
        <v>199</v>
      </c>
      <c r="AH254" s="0" t="s">
        <v>199</v>
      </c>
      <c r="AI254" s="0" t="s">
        <v>199</v>
      </c>
      <c r="AJ254" s="0" t="s">
        <v>199</v>
      </c>
    </row>
    <row r="255" customFormat="false" ht="12.75" hidden="true" customHeight="false" outlineLevel="0" collapsed="false">
      <c r="A255" s="0" t="n">
        <v>254</v>
      </c>
      <c r="B255" s="0" t="s">
        <v>1515</v>
      </c>
      <c r="C255" s="0" t="n">
        <v>83</v>
      </c>
      <c r="D255" s="0" t="n">
        <v>679</v>
      </c>
      <c r="E255" s="3" t="n">
        <v>42290</v>
      </c>
      <c r="F255" s="0" t="s">
        <v>1516</v>
      </c>
      <c r="G255" s="4" t="s">
        <v>1531</v>
      </c>
      <c r="H255" s="0" t="s">
        <v>1103</v>
      </c>
      <c r="I255" s="0" t="s">
        <v>119</v>
      </c>
      <c r="J255" s="0" t="s">
        <v>43</v>
      </c>
      <c r="K255" s="0" t="s">
        <v>190</v>
      </c>
      <c r="L255" s="3" t="n">
        <v>42558</v>
      </c>
      <c r="M255" s="0" t="s">
        <v>601</v>
      </c>
      <c r="N255" s="0" t="s">
        <v>43</v>
      </c>
      <c r="O255" s="0" t="s">
        <v>1532</v>
      </c>
      <c r="P255" s="0" t="s">
        <v>1533</v>
      </c>
      <c r="Q255" s="3" t="n">
        <v>42277</v>
      </c>
      <c r="R255" s="3" t="n">
        <v>42429</v>
      </c>
      <c r="S255" s="0" t="s">
        <v>215</v>
      </c>
      <c r="T255" s="3" t="n">
        <v>42277</v>
      </c>
      <c r="U255" s="3" t="n">
        <v>42429</v>
      </c>
      <c r="V255" s="0" t="s">
        <v>215</v>
      </c>
      <c r="W255" s="3" t="n">
        <v>42277</v>
      </c>
      <c r="X255" s="3" t="n">
        <v>42429</v>
      </c>
      <c r="AE255" s="0" t="s">
        <v>1534</v>
      </c>
      <c r="AF255" s="0" t="s">
        <v>202</v>
      </c>
      <c r="AG255" s="0" t="s">
        <v>1535</v>
      </c>
      <c r="AH255" s="0" t="s">
        <v>1535</v>
      </c>
      <c r="AI255" s="0" t="s">
        <v>1535</v>
      </c>
    </row>
    <row r="256" customFormat="false" ht="12.75" hidden="true" customHeight="false" outlineLevel="0" collapsed="false">
      <c r="A256" s="0" t="n">
        <v>255</v>
      </c>
      <c r="B256" s="0" t="s">
        <v>1515</v>
      </c>
      <c r="C256" s="0" t="n">
        <v>88</v>
      </c>
      <c r="D256" s="0" t="n">
        <v>684</v>
      </c>
      <c r="E256" s="3" t="n">
        <v>42290</v>
      </c>
      <c r="F256" s="0" t="s">
        <v>1516</v>
      </c>
      <c r="G256" s="4" t="s">
        <v>1536</v>
      </c>
      <c r="H256" s="0" t="s">
        <v>1103</v>
      </c>
      <c r="I256" s="0" t="s">
        <v>119</v>
      </c>
      <c r="J256" s="0" t="s">
        <v>43</v>
      </c>
      <c r="K256" s="0" t="s">
        <v>190</v>
      </c>
      <c r="L256" s="3" t="n">
        <v>42558</v>
      </c>
      <c r="M256" s="0" t="s">
        <v>601</v>
      </c>
      <c r="N256" s="0" t="s">
        <v>43</v>
      </c>
      <c r="O256" s="0" t="s">
        <v>1537</v>
      </c>
      <c r="P256" s="0" t="s">
        <v>1538</v>
      </c>
      <c r="Q256" s="3" t="n">
        <v>42277</v>
      </c>
      <c r="R256" s="3" t="n">
        <v>42429</v>
      </c>
      <c r="S256" s="0" t="s">
        <v>1539</v>
      </c>
      <c r="T256" s="3" t="n">
        <v>42277</v>
      </c>
      <c r="U256" s="3" t="n">
        <v>42429</v>
      </c>
      <c r="V256" s="0" t="s">
        <v>1540</v>
      </c>
      <c r="W256" s="3" t="n">
        <v>42277</v>
      </c>
      <c r="X256" s="3" t="n">
        <v>42429</v>
      </c>
      <c r="Y256" s="0" t="s">
        <v>1541</v>
      </c>
      <c r="Z256" s="3" t="n">
        <v>42277</v>
      </c>
      <c r="AA256" s="3" t="n">
        <v>42429</v>
      </c>
      <c r="AE256" s="0" t="s">
        <v>1542</v>
      </c>
      <c r="AF256" s="0" t="s">
        <v>202</v>
      </c>
      <c r="AG256" s="0" t="s">
        <v>1543</v>
      </c>
      <c r="AH256" s="0" t="s">
        <v>1543</v>
      </c>
      <c r="AI256" s="0" t="s">
        <v>1543</v>
      </c>
      <c r="AJ256" s="0" t="s">
        <v>1543</v>
      </c>
    </row>
    <row r="257" customFormat="false" ht="12.75" hidden="true" customHeight="false" outlineLevel="0" collapsed="false">
      <c r="A257" s="0" t="n">
        <v>256</v>
      </c>
      <c r="B257" s="0" t="s">
        <v>1515</v>
      </c>
      <c r="C257" s="0" t="n">
        <v>88</v>
      </c>
      <c r="D257" s="0" t="n">
        <v>684</v>
      </c>
      <c r="E257" s="3" t="n">
        <v>42290</v>
      </c>
      <c r="F257" s="0" t="s">
        <v>1516</v>
      </c>
      <c r="G257" s="4" t="s">
        <v>1536</v>
      </c>
      <c r="H257" s="0" t="s">
        <v>1103</v>
      </c>
      <c r="I257" s="0" t="s">
        <v>119</v>
      </c>
      <c r="J257" s="0" t="s">
        <v>43</v>
      </c>
      <c r="K257" s="0" t="s">
        <v>190</v>
      </c>
      <c r="L257" s="3" t="n">
        <v>42558</v>
      </c>
      <c r="M257" s="0" t="s">
        <v>601</v>
      </c>
      <c r="N257" s="0" t="s">
        <v>43</v>
      </c>
      <c r="O257" s="0" t="s">
        <v>1537</v>
      </c>
      <c r="P257" s="0" t="s">
        <v>1538</v>
      </c>
      <c r="Q257" s="3" t="n">
        <v>42277</v>
      </c>
      <c r="R257" s="3" t="n">
        <v>42429</v>
      </c>
      <c r="S257" s="0" t="s">
        <v>1539</v>
      </c>
      <c r="T257" s="3" t="n">
        <v>42277</v>
      </c>
      <c r="U257" s="3" t="n">
        <v>42429</v>
      </c>
      <c r="V257" s="0" t="s">
        <v>1540</v>
      </c>
      <c r="W257" s="3" t="n">
        <v>42277</v>
      </c>
      <c r="X257" s="3" t="n">
        <v>42429</v>
      </c>
      <c r="Y257" s="0" t="s">
        <v>1541</v>
      </c>
      <c r="Z257" s="3" t="n">
        <v>42277</v>
      </c>
      <c r="AA257" s="3" t="n">
        <v>42429</v>
      </c>
      <c r="AE257" s="0" t="s">
        <v>1542</v>
      </c>
      <c r="AF257" s="0" t="s">
        <v>202</v>
      </c>
      <c r="AG257" s="0" t="s">
        <v>1535</v>
      </c>
      <c r="AH257" s="0" t="s">
        <v>1535</v>
      </c>
      <c r="AI257" s="0" t="s">
        <v>1535</v>
      </c>
      <c r="AJ257" s="0" t="s">
        <v>1535</v>
      </c>
    </row>
    <row r="258" customFormat="false" ht="12.75" hidden="true" customHeight="false" outlineLevel="0" collapsed="false">
      <c r="A258" s="0" t="n">
        <v>257</v>
      </c>
      <c r="B258" s="0" t="s">
        <v>1515</v>
      </c>
      <c r="C258" s="0" t="n">
        <v>96</v>
      </c>
      <c r="D258" s="0" t="n">
        <v>692</v>
      </c>
      <c r="E258" s="3" t="n">
        <v>42296</v>
      </c>
      <c r="F258" s="0" t="s">
        <v>1516</v>
      </c>
      <c r="G258" s="4" t="s">
        <v>1544</v>
      </c>
      <c r="H258" s="0" t="s">
        <v>166</v>
      </c>
      <c r="I258" s="0" t="s">
        <v>228</v>
      </c>
      <c r="J258" s="0" t="s">
        <v>48</v>
      </c>
      <c r="K258" s="0" t="s">
        <v>234</v>
      </c>
      <c r="L258" s="3" t="n">
        <v>42559</v>
      </c>
      <c r="M258" s="0" t="s">
        <v>601</v>
      </c>
      <c r="N258" s="0" t="s">
        <v>48</v>
      </c>
      <c r="O258" s="0" t="s">
        <v>1545</v>
      </c>
      <c r="P258" s="0" t="s">
        <v>1546</v>
      </c>
      <c r="Q258" s="3" t="n">
        <v>42277</v>
      </c>
      <c r="R258" s="3" t="n">
        <v>42429</v>
      </c>
      <c r="S258" s="0" t="s">
        <v>1547</v>
      </c>
      <c r="T258" s="3" t="n">
        <v>42277</v>
      </c>
      <c r="U258" s="3" t="n">
        <v>42429</v>
      </c>
      <c r="V258" s="0" t="s">
        <v>1548</v>
      </c>
      <c r="W258" s="3" t="n">
        <v>42277</v>
      </c>
      <c r="X258" s="3" t="n">
        <v>42429</v>
      </c>
      <c r="Y258" s="0" t="s">
        <v>1549</v>
      </c>
      <c r="Z258" s="3" t="n">
        <v>42277</v>
      </c>
      <c r="AA258" s="3" t="n">
        <v>42429</v>
      </c>
      <c r="AE258" s="4" t="s">
        <v>1550</v>
      </c>
      <c r="AF258" s="0" t="s">
        <v>1551</v>
      </c>
      <c r="AG258" s="0" t="s">
        <v>1552</v>
      </c>
      <c r="AH258" s="0" t="s">
        <v>1552</v>
      </c>
      <c r="AI258" s="0" t="s">
        <v>1552</v>
      </c>
      <c r="AJ258" s="0" t="s">
        <v>1552</v>
      </c>
    </row>
    <row r="259" customFormat="false" ht="12.75" hidden="true" customHeight="false" outlineLevel="0" collapsed="false">
      <c r="A259" s="0" t="n">
        <v>258</v>
      </c>
      <c r="B259" s="0" t="s">
        <v>1515</v>
      </c>
      <c r="C259" s="0" t="n">
        <v>97</v>
      </c>
      <c r="D259" s="0" t="n">
        <v>693</v>
      </c>
      <c r="E259" s="3" t="n">
        <v>42327</v>
      </c>
      <c r="F259" s="0" t="s">
        <v>1516</v>
      </c>
      <c r="G259" s="4" t="s">
        <v>1553</v>
      </c>
      <c r="H259" s="0" t="s">
        <v>166</v>
      </c>
      <c r="I259" s="0" t="s">
        <v>586</v>
      </c>
      <c r="J259" s="0" t="s">
        <v>48</v>
      </c>
      <c r="K259" s="0" t="s">
        <v>234</v>
      </c>
      <c r="L259" s="3" t="n">
        <v>42559</v>
      </c>
      <c r="M259" s="0" t="s">
        <v>601</v>
      </c>
      <c r="N259" s="0" t="s">
        <v>48</v>
      </c>
      <c r="O259" s="0" t="s">
        <v>1554</v>
      </c>
      <c r="P259" s="4" t="s">
        <v>1555</v>
      </c>
      <c r="Q259" s="3" t="n">
        <v>42277</v>
      </c>
      <c r="R259" s="3" t="n">
        <v>42429</v>
      </c>
      <c r="S259" s="0" t="s">
        <v>1556</v>
      </c>
      <c r="T259" s="3" t="n">
        <v>42277</v>
      </c>
      <c r="U259" s="3" t="n">
        <v>42429</v>
      </c>
      <c r="V259" s="0" t="s">
        <v>1557</v>
      </c>
      <c r="W259" s="3" t="n">
        <v>42277</v>
      </c>
      <c r="X259" s="3" t="n">
        <v>42429</v>
      </c>
      <c r="Y259" s="0" t="s">
        <v>215</v>
      </c>
      <c r="Z259" s="3" t="n">
        <v>42341</v>
      </c>
      <c r="AA259" s="3" t="n">
        <v>42428</v>
      </c>
      <c r="AE259" s="4" t="s">
        <v>1558</v>
      </c>
      <c r="AF259" s="0" t="s">
        <v>1559</v>
      </c>
      <c r="AG259" s="0" t="s">
        <v>1560</v>
      </c>
      <c r="AH259" s="0" t="s">
        <v>1561</v>
      </c>
      <c r="AI259" s="0" t="s">
        <v>1562</v>
      </c>
      <c r="AJ259" s="0" t="s">
        <v>215</v>
      </c>
    </row>
    <row r="260" customFormat="false" ht="12.75" hidden="true" customHeight="false" outlineLevel="0" collapsed="false">
      <c r="A260" s="0" t="n">
        <v>259</v>
      </c>
      <c r="B260" s="0" t="s">
        <v>1515</v>
      </c>
      <c r="C260" s="0" t="n">
        <v>97</v>
      </c>
      <c r="D260" s="0" t="n">
        <v>693</v>
      </c>
      <c r="E260" s="3" t="n">
        <v>42327</v>
      </c>
      <c r="F260" s="0" t="s">
        <v>1516</v>
      </c>
      <c r="G260" s="4" t="s">
        <v>1553</v>
      </c>
      <c r="H260" s="0" t="s">
        <v>166</v>
      </c>
      <c r="I260" s="0" t="s">
        <v>586</v>
      </c>
      <c r="J260" s="0" t="s">
        <v>48</v>
      </c>
      <c r="K260" s="0" t="s">
        <v>234</v>
      </c>
      <c r="L260" s="3" t="n">
        <v>42559</v>
      </c>
      <c r="M260" s="0" t="s">
        <v>601</v>
      </c>
      <c r="N260" s="0" t="s">
        <v>48</v>
      </c>
      <c r="O260" s="0" t="s">
        <v>1554</v>
      </c>
      <c r="P260" s="4" t="s">
        <v>1555</v>
      </c>
      <c r="Q260" s="3" t="n">
        <v>42277</v>
      </c>
      <c r="R260" s="3" t="n">
        <v>42429</v>
      </c>
      <c r="S260" s="0" t="s">
        <v>1556</v>
      </c>
      <c r="T260" s="3" t="n">
        <v>42277</v>
      </c>
      <c r="U260" s="3" t="n">
        <v>42429</v>
      </c>
      <c r="V260" s="0" t="s">
        <v>1557</v>
      </c>
      <c r="W260" s="3" t="n">
        <v>42277</v>
      </c>
      <c r="X260" s="3" t="n">
        <v>42429</v>
      </c>
      <c r="Y260" s="0" t="s">
        <v>215</v>
      </c>
      <c r="Z260" s="3" t="n">
        <v>42341</v>
      </c>
      <c r="AA260" s="3" t="n">
        <v>42428</v>
      </c>
      <c r="AE260" s="4" t="s">
        <v>1558</v>
      </c>
      <c r="AF260" s="0" t="s">
        <v>1559</v>
      </c>
      <c r="AG260" s="0" t="s">
        <v>1552</v>
      </c>
      <c r="AH260" s="0" t="s">
        <v>1552</v>
      </c>
      <c r="AI260" s="0" t="s">
        <v>1552</v>
      </c>
      <c r="AJ260" s="0" t="s">
        <v>1552</v>
      </c>
    </row>
    <row r="261" customFormat="false" ht="127.5" hidden="false" customHeight="false" outlineLevel="0" collapsed="false">
      <c r="A261" s="7" t="n">
        <v>260</v>
      </c>
      <c r="B261" s="7" t="s">
        <v>1515</v>
      </c>
      <c r="C261" s="14" t="n">
        <v>130</v>
      </c>
      <c r="D261" s="7"/>
      <c r="E261" s="9" t="n">
        <v>42591</v>
      </c>
      <c r="F261" s="7" t="s">
        <v>1516</v>
      </c>
      <c r="G261" s="7" t="s">
        <v>245</v>
      </c>
      <c r="H261" s="7" t="s">
        <v>246</v>
      </c>
      <c r="I261" s="7" t="s">
        <v>247</v>
      </c>
      <c r="J261" s="7"/>
      <c r="K261" s="7" t="s">
        <v>49</v>
      </c>
      <c r="L261" s="9" t="n">
        <v>42613</v>
      </c>
      <c r="M261" s="7"/>
      <c r="N261" s="7" t="s">
        <v>48</v>
      </c>
      <c r="O261" s="7" t="s">
        <v>1563</v>
      </c>
      <c r="P261" s="7" t="s">
        <v>1564</v>
      </c>
      <c r="Q261" s="9" t="n">
        <v>42614</v>
      </c>
      <c r="R261" s="9" t="n">
        <v>42622</v>
      </c>
      <c r="S261" s="7" t="s">
        <v>1565</v>
      </c>
      <c r="T261" s="9" t="n">
        <v>42625</v>
      </c>
      <c r="U261" s="9" t="n">
        <v>42629</v>
      </c>
      <c r="V261" s="7" t="s">
        <v>1566</v>
      </c>
      <c r="W261" s="9" t="n">
        <v>42639</v>
      </c>
      <c r="X261" s="9" t="n">
        <v>42734</v>
      </c>
      <c r="Y261" s="7" t="s">
        <v>1567</v>
      </c>
      <c r="Z261" s="9" t="n">
        <v>42760</v>
      </c>
      <c r="AA261" s="9" t="n">
        <v>42766</v>
      </c>
      <c r="AB261" s="7"/>
      <c r="AC261" s="7"/>
      <c r="AD261" s="7"/>
      <c r="AE261" s="7" t="s">
        <v>1568</v>
      </c>
      <c r="AF261" s="7" t="s">
        <v>1569</v>
      </c>
      <c r="AG261" s="7" t="s">
        <v>1570</v>
      </c>
      <c r="AH261" s="7" t="s">
        <v>1571</v>
      </c>
      <c r="AI261" s="7" t="s">
        <v>1572</v>
      </c>
      <c r="AJ261" s="7"/>
      <c r="AK261" s="7"/>
      <c r="AL261" s="10" t="s">
        <v>1573</v>
      </c>
      <c r="AM261" s="18"/>
    </row>
    <row r="262" customFormat="false" ht="165.75" hidden="false" customHeight="false" outlineLevel="0" collapsed="false">
      <c r="A262" s="7" t="n">
        <v>261</v>
      </c>
      <c r="B262" s="7" t="s">
        <v>1515</v>
      </c>
      <c r="C262" s="14" t="n">
        <v>131</v>
      </c>
      <c r="D262" s="7"/>
      <c r="E262" s="9" t="n">
        <v>42591</v>
      </c>
      <c r="F262" s="7" t="s">
        <v>1516</v>
      </c>
      <c r="G262" s="7" t="s">
        <v>320</v>
      </c>
      <c r="H262" s="7" t="s">
        <v>246</v>
      </c>
      <c r="I262" s="7" t="s">
        <v>321</v>
      </c>
      <c r="J262" s="7"/>
      <c r="K262" s="7" t="s">
        <v>49</v>
      </c>
      <c r="L262" s="9" t="n">
        <v>42846</v>
      </c>
      <c r="M262" s="7"/>
      <c r="N262" s="7" t="s">
        <v>121</v>
      </c>
      <c r="O262" s="7" t="s">
        <v>1574</v>
      </c>
      <c r="P262" s="7" t="s">
        <v>1575</v>
      </c>
      <c r="Q262" s="9" t="n">
        <v>42599</v>
      </c>
      <c r="R262" s="9" t="n">
        <v>42601</v>
      </c>
      <c r="S262" s="7" t="s">
        <v>1576</v>
      </c>
      <c r="T262" s="9" t="n">
        <v>42683</v>
      </c>
      <c r="U262" s="9" t="n">
        <v>42691</v>
      </c>
      <c r="V262" s="7" t="s">
        <v>1577</v>
      </c>
      <c r="W262" s="9" t="n">
        <v>42683</v>
      </c>
      <c r="X262" s="9" t="n">
        <v>42692</v>
      </c>
      <c r="Y262" s="7"/>
      <c r="Z262" s="7"/>
      <c r="AA262" s="7"/>
      <c r="AB262" s="7"/>
      <c r="AC262" s="7"/>
      <c r="AD262" s="7"/>
      <c r="AE262" s="7" t="s">
        <v>1578</v>
      </c>
      <c r="AF262" s="7" t="s">
        <v>1579</v>
      </c>
      <c r="AG262" s="7"/>
      <c r="AH262" s="7"/>
      <c r="AI262" s="7"/>
      <c r="AJ262" s="7"/>
      <c r="AK262" s="7"/>
      <c r="AL262" s="10" t="s">
        <v>1580</v>
      </c>
      <c r="AM262" s="18"/>
    </row>
    <row r="263" customFormat="false" ht="229.5" hidden="false" customHeight="false" outlineLevel="0" collapsed="false">
      <c r="A263" s="7" t="n">
        <v>262</v>
      </c>
      <c r="B263" s="7" t="s">
        <v>1515</v>
      </c>
      <c r="C263" s="14" t="n">
        <v>133</v>
      </c>
      <c r="D263" s="7"/>
      <c r="E263" s="9" t="n">
        <v>42591</v>
      </c>
      <c r="F263" s="7" t="s">
        <v>1516</v>
      </c>
      <c r="G263" s="7" t="s">
        <v>1581</v>
      </c>
      <c r="H263" s="7" t="s">
        <v>246</v>
      </c>
      <c r="I263" s="7" t="s">
        <v>1582</v>
      </c>
      <c r="J263" s="7"/>
      <c r="K263" s="7" t="s">
        <v>49</v>
      </c>
      <c r="L263" s="9" t="n">
        <v>42621</v>
      </c>
      <c r="M263" s="7"/>
      <c r="N263" s="7" t="s">
        <v>48</v>
      </c>
      <c r="O263" s="7" t="s">
        <v>1583</v>
      </c>
      <c r="P263" s="7" t="s">
        <v>1584</v>
      </c>
      <c r="Q263" s="9" t="n">
        <v>42625</v>
      </c>
      <c r="R263" s="9" t="n">
        <v>42629</v>
      </c>
      <c r="S263" s="7" t="s">
        <v>1585</v>
      </c>
      <c r="T263" s="9" t="n">
        <v>42643</v>
      </c>
      <c r="U263" s="9" t="n">
        <v>42734</v>
      </c>
      <c r="V263" s="7" t="s">
        <v>1586</v>
      </c>
      <c r="W263" s="9" t="n">
        <v>42643</v>
      </c>
      <c r="X263" s="9" t="n">
        <v>42734</v>
      </c>
      <c r="Y263" s="7" t="s">
        <v>1587</v>
      </c>
      <c r="Z263" s="9" t="n">
        <v>42760</v>
      </c>
      <c r="AA263" s="9" t="n">
        <v>42766</v>
      </c>
      <c r="AB263" s="7"/>
      <c r="AC263" s="7"/>
      <c r="AD263" s="7"/>
      <c r="AE263" s="7" t="s">
        <v>1588</v>
      </c>
      <c r="AF263" s="7" t="s">
        <v>1589</v>
      </c>
      <c r="AG263" s="7" t="s">
        <v>1590</v>
      </c>
      <c r="AH263" s="7" t="s">
        <v>1591</v>
      </c>
      <c r="AI263" s="7" t="s">
        <v>1592</v>
      </c>
      <c r="AJ263" s="7"/>
      <c r="AK263" s="7"/>
      <c r="AL263" s="10" t="s">
        <v>1593</v>
      </c>
      <c r="AM263" s="18"/>
    </row>
    <row r="264" customFormat="false" ht="191.25" hidden="false" customHeight="false" outlineLevel="0" collapsed="false">
      <c r="A264" s="7" t="n">
        <v>263</v>
      </c>
      <c r="B264" s="7" t="s">
        <v>1515</v>
      </c>
      <c r="C264" s="14" t="n">
        <v>134</v>
      </c>
      <c r="D264" s="7"/>
      <c r="E264" s="9" t="n">
        <v>42591</v>
      </c>
      <c r="F264" s="7" t="s">
        <v>1516</v>
      </c>
      <c r="G264" s="7" t="s">
        <v>1594</v>
      </c>
      <c r="H264" s="7" t="s">
        <v>246</v>
      </c>
      <c r="I264" s="7" t="s">
        <v>1595</v>
      </c>
      <c r="J264" s="7"/>
      <c r="K264" s="7" t="s">
        <v>49</v>
      </c>
      <c r="L264" s="9" t="n">
        <v>42719</v>
      </c>
      <c r="M264" s="7"/>
      <c r="N264" s="7" t="s">
        <v>48</v>
      </c>
      <c r="O264" s="7" t="s">
        <v>1596</v>
      </c>
      <c r="P264" s="7" t="s">
        <v>1597</v>
      </c>
      <c r="Q264" s="9" t="n">
        <v>42632</v>
      </c>
      <c r="R264" s="9" t="n">
        <v>42734</v>
      </c>
      <c r="S264" s="7" t="s">
        <v>1598</v>
      </c>
      <c r="T264" s="9" t="n">
        <v>42675</v>
      </c>
      <c r="U264" s="9" t="n">
        <v>42734</v>
      </c>
      <c r="V264" s="10" t="s">
        <v>1599</v>
      </c>
      <c r="W264" s="9" t="n">
        <v>42682</v>
      </c>
      <c r="X264" s="9" t="n">
        <v>42734</v>
      </c>
      <c r="Y264" s="10" t="s">
        <v>1600</v>
      </c>
      <c r="Z264" s="9" t="n">
        <v>42760</v>
      </c>
      <c r="AA264" s="9" t="n">
        <v>42766</v>
      </c>
      <c r="AB264" s="7"/>
      <c r="AC264" s="7"/>
      <c r="AD264" s="7"/>
      <c r="AE264" s="7" t="s">
        <v>1601</v>
      </c>
      <c r="AF264" s="7" t="s">
        <v>1602</v>
      </c>
      <c r="AG264" s="7" t="s">
        <v>1603</v>
      </c>
      <c r="AH264" s="7" t="s">
        <v>1604</v>
      </c>
      <c r="AI264" s="7" t="s">
        <v>1605</v>
      </c>
      <c r="AJ264" s="7"/>
      <c r="AK264" s="7"/>
      <c r="AL264" s="21" t="s">
        <v>1606</v>
      </c>
      <c r="AM264" s="22"/>
    </row>
    <row r="265" customFormat="false" ht="216.75" hidden="false" customHeight="false" outlineLevel="0" collapsed="false">
      <c r="A265" s="7" t="n">
        <v>264</v>
      </c>
      <c r="B265" s="7" t="s">
        <v>1515</v>
      </c>
      <c r="C265" s="14" t="n">
        <v>135</v>
      </c>
      <c r="D265" s="7"/>
      <c r="E265" s="9" t="n">
        <v>42591</v>
      </c>
      <c r="F265" s="7" t="s">
        <v>1516</v>
      </c>
      <c r="G265" s="7" t="s">
        <v>1607</v>
      </c>
      <c r="H265" s="7" t="s">
        <v>246</v>
      </c>
      <c r="I265" s="7" t="s">
        <v>1608</v>
      </c>
      <c r="J265" s="7"/>
      <c r="K265" s="7" t="s">
        <v>49</v>
      </c>
      <c r="L265" s="9" t="n">
        <v>42621</v>
      </c>
      <c r="M265" s="7"/>
      <c r="N265" s="7" t="s">
        <v>48</v>
      </c>
      <c r="O265" s="7" t="s">
        <v>1609</v>
      </c>
      <c r="P265" s="7" t="s">
        <v>1610</v>
      </c>
      <c r="Q265" s="9" t="n">
        <v>42653</v>
      </c>
      <c r="R265" s="9" t="n">
        <v>42657</v>
      </c>
      <c r="S265" s="7" t="s">
        <v>1611</v>
      </c>
      <c r="T265" s="9" t="n">
        <v>42661</v>
      </c>
      <c r="U265" s="9" t="n">
        <v>42671</v>
      </c>
      <c r="V265" s="7" t="s">
        <v>1612</v>
      </c>
      <c r="W265" s="9" t="n">
        <v>42671</v>
      </c>
      <c r="X265" s="9" t="n">
        <v>42733</v>
      </c>
      <c r="Y265" s="7"/>
      <c r="Z265" s="7"/>
      <c r="AA265" s="7"/>
      <c r="AB265" s="7"/>
      <c r="AC265" s="7"/>
      <c r="AD265" s="7"/>
      <c r="AE265" s="7" t="s">
        <v>1613</v>
      </c>
      <c r="AF265" s="7" t="s">
        <v>1614</v>
      </c>
      <c r="AG265" s="7" t="s">
        <v>1615</v>
      </c>
      <c r="AH265" s="7" t="s">
        <v>1616</v>
      </c>
      <c r="AI265" s="7" t="s">
        <v>1617</v>
      </c>
      <c r="AJ265" s="7"/>
      <c r="AK265" s="7"/>
      <c r="AL265" s="10" t="s">
        <v>1618</v>
      </c>
      <c r="AM265" s="22"/>
    </row>
    <row r="266" customFormat="false" ht="191.25" hidden="false" customHeight="false" outlineLevel="0" collapsed="false">
      <c r="A266" s="7" t="n">
        <v>265</v>
      </c>
      <c r="B266" s="7" t="s">
        <v>1515</v>
      </c>
      <c r="C266" s="14" t="n">
        <v>146</v>
      </c>
      <c r="D266" s="7"/>
      <c r="E266" s="9" t="n">
        <v>42592</v>
      </c>
      <c r="F266" s="7" t="s">
        <v>1516</v>
      </c>
      <c r="G266" s="7" t="s">
        <v>343</v>
      </c>
      <c r="H266" s="7" t="s">
        <v>246</v>
      </c>
      <c r="I266" s="7" t="s">
        <v>61</v>
      </c>
      <c r="J266" s="7"/>
      <c r="K266" s="7" t="s">
        <v>120</v>
      </c>
      <c r="L266" s="9" t="n">
        <v>42719</v>
      </c>
      <c r="M266" s="7"/>
      <c r="N266" s="7" t="s">
        <v>48</v>
      </c>
      <c r="O266" s="7" t="s">
        <v>1619</v>
      </c>
      <c r="P266" s="7" t="s">
        <v>1620</v>
      </c>
      <c r="Q266" s="9" t="n">
        <v>42625</v>
      </c>
      <c r="R266" s="9" t="n">
        <v>42734</v>
      </c>
      <c r="S266" s="7" t="s">
        <v>1621</v>
      </c>
      <c r="T266" s="9" t="n">
        <v>42646</v>
      </c>
      <c r="U266" s="9" t="n">
        <v>42734</v>
      </c>
      <c r="V266" s="7" t="s">
        <v>1622</v>
      </c>
      <c r="W266" s="9" t="n">
        <v>42709</v>
      </c>
      <c r="X266" s="9" t="n">
        <v>42734</v>
      </c>
      <c r="Y266" s="7"/>
      <c r="Z266" s="7"/>
      <c r="AA266" s="7"/>
      <c r="AB266" s="7"/>
      <c r="AC266" s="7"/>
      <c r="AD266" s="7"/>
      <c r="AE266" s="7" t="s">
        <v>1623</v>
      </c>
      <c r="AF266" s="7" t="s">
        <v>1624</v>
      </c>
      <c r="AG266" s="7"/>
      <c r="AH266" s="7"/>
      <c r="AI266" s="7"/>
      <c r="AJ266" s="7"/>
      <c r="AK266" s="7"/>
      <c r="AL266" s="10" t="s">
        <v>1625</v>
      </c>
      <c r="AM266" s="18"/>
    </row>
    <row r="267" s="7" customFormat="true" ht="242.25" hidden="false" customHeight="false" outlineLevel="0" collapsed="false">
      <c r="A267" s="7" t="n">
        <v>266</v>
      </c>
      <c r="B267" s="7" t="s">
        <v>1515</v>
      </c>
      <c r="C267" s="14" t="n">
        <v>153</v>
      </c>
      <c r="E267" s="9" t="n">
        <v>42594</v>
      </c>
      <c r="F267" s="7" t="s">
        <v>1516</v>
      </c>
      <c r="G267" s="7" t="s">
        <v>1626</v>
      </c>
      <c r="H267" s="7" t="s">
        <v>246</v>
      </c>
      <c r="I267" s="7" t="s">
        <v>321</v>
      </c>
      <c r="K267" s="7" t="s">
        <v>49</v>
      </c>
      <c r="L267" s="9" t="n">
        <v>42719</v>
      </c>
      <c r="N267" s="7" t="s">
        <v>48</v>
      </c>
      <c r="O267" s="7" t="s">
        <v>1627</v>
      </c>
      <c r="P267" s="7" t="s">
        <v>1628</v>
      </c>
      <c r="Q267" s="9" t="n">
        <v>42632</v>
      </c>
      <c r="R267" s="9" t="n">
        <v>42734</v>
      </c>
      <c r="S267" s="7" t="s">
        <v>1629</v>
      </c>
      <c r="T267" s="9" t="n">
        <v>42660</v>
      </c>
      <c r="U267" s="9" t="n">
        <v>42734</v>
      </c>
      <c r="V267" s="7" t="s">
        <v>1630</v>
      </c>
      <c r="W267" s="9" t="n">
        <v>42675</v>
      </c>
      <c r="X267" s="9" t="n">
        <v>42734</v>
      </c>
      <c r="Y267" s="7" t="s">
        <v>1631</v>
      </c>
      <c r="Z267" s="9" t="n">
        <v>42705</v>
      </c>
      <c r="AA267" s="9" t="n">
        <v>42734</v>
      </c>
      <c r="AE267" s="7" t="s">
        <v>1632</v>
      </c>
      <c r="AF267" s="7" t="s">
        <v>1633</v>
      </c>
      <c r="AG267" s="7" t="s">
        <v>1634</v>
      </c>
      <c r="AH267" s="7" t="s">
        <v>1635</v>
      </c>
      <c r="AI267" s="7" t="s">
        <v>1636</v>
      </c>
      <c r="AJ267" s="7" t="s">
        <v>1637</v>
      </c>
      <c r="AL267" s="10" t="s">
        <v>1638</v>
      </c>
      <c r="AM267" s="23"/>
    </row>
    <row r="268" customFormat="false" ht="12.75" hidden="true" customHeight="false" outlineLevel="0" collapsed="false">
      <c r="A268" s="0" t="n">
        <v>267</v>
      </c>
      <c r="B268" s="0" t="s">
        <v>1515</v>
      </c>
      <c r="C268" s="0" t="n">
        <v>213</v>
      </c>
      <c r="E268" s="3" t="n">
        <v>42611</v>
      </c>
      <c r="F268" s="0" t="s">
        <v>1516</v>
      </c>
      <c r="G268" s="0" t="s">
        <v>62</v>
      </c>
      <c r="H268" s="0" t="s">
        <v>63</v>
      </c>
      <c r="I268" s="0" t="s">
        <v>61</v>
      </c>
      <c r="J268" s="0" t="s">
        <v>48</v>
      </c>
      <c r="K268" s="0" t="s">
        <v>49</v>
      </c>
      <c r="L268" s="3" t="n">
        <v>42621</v>
      </c>
      <c r="N268" s="0" t="s">
        <v>48</v>
      </c>
      <c r="O268" s="4" t="s">
        <v>1639</v>
      </c>
      <c r="P268" s="0" t="s">
        <v>66</v>
      </c>
      <c r="Q268" s="3" t="n">
        <v>42618</v>
      </c>
      <c r="R268" s="3" t="n">
        <v>42719</v>
      </c>
      <c r="S268" s="0" t="s">
        <v>67</v>
      </c>
      <c r="T268" s="3" t="n">
        <v>42618</v>
      </c>
      <c r="U268" s="3" t="n">
        <v>42719</v>
      </c>
      <c r="V268" s="0" t="s">
        <v>68</v>
      </c>
      <c r="W268" s="3" t="n">
        <v>42618</v>
      </c>
      <c r="X268" s="3" t="n">
        <v>42719</v>
      </c>
      <c r="AE268" s="4" t="s">
        <v>1640</v>
      </c>
      <c r="AF268" s="0" t="s">
        <v>1641</v>
      </c>
      <c r="AG268" s="0" t="s">
        <v>1642</v>
      </c>
      <c r="AH268" s="0" t="s">
        <v>1643</v>
      </c>
    </row>
    <row r="269" customFormat="false" ht="12.75" hidden="true" customHeight="false" outlineLevel="0" collapsed="false">
      <c r="A269" s="0" t="n">
        <v>268</v>
      </c>
      <c r="B269" s="0" t="s">
        <v>1515</v>
      </c>
      <c r="C269" s="0" t="n">
        <v>214</v>
      </c>
      <c r="E269" s="3" t="n">
        <v>42611</v>
      </c>
      <c r="F269" s="0" t="s">
        <v>1516</v>
      </c>
      <c r="G269" s="0" t="s">
        <v>74</v>
      </c>
      <c r="H269" s="0" t="s">
        <v>63</v>
      </c>
      <c r="I269" s="0" t="s">
        <v>75</v>
      </c>
      <c r="J269" s="0" t="s">
        <v>48</v>
      </c>
      <c r="K269" s="0" t="s">
        <v>49</v>
      </c>
      <c r="L269" s="3" t="n">
        <v>42621</v>
      </c>
      <c r="N269" s="0" t="s">
        <v>48</v>
      </c>
      <c r="O269" s="4" t="s">
        <v>76</v>
      </c>
      <c r="P269" s="0" t="s">
        <v>77</v>
      </c>
      <c r="Q269" s="3" t="n">
        <v>42618</v>
      </c>
      <c r="R269" s="3" t="n">
        <v>42719</v>
      </c>
      <c r="S269" s="0" t="s">
        <v>78</v>
      </c>
      <c r="T269" s="3" t="n">
        <v>42618</v>
      </c>
      <c r="U269" s="3" t="n">
        <v>42719</v>
      </c>
      <c r="V269" s="0" t="s">
        <v>79</v>
      </c>
      <c r="W269" s="3" t="n">
        <v>42618</v>
      </c>
      <c r="X269" s="3" t="n">
        <v>42719</v>
      </c>
      <c r="Y269" s="0" t="s">
        <v>80</v>
      </c>
      <c r="Z269" s="3" t="n">
        <v>42618</v>
      </c>
      <c r="AA269" s="3" t="n">
        <v>42719</v>
      </c>
      <c r="AE269" s="4" t="s">
        <v>1644</v>
      </c>
      <c r="AF269" s="0" t="s">
        <v>1602</v>
      </c>
      <c r="AG269" s="0" t="s">
        <v>1645</v>
      </c>
      <c r="AH269" s="0" t="s">
        <v>1646</v>
      </c>
    </row>
    <row r="270" customFormat="false" ht="12.75" hidden="true" customHeight="false" outlineLevel="0" collapsed="false">
      <c r="A270" s="0" t="n">
        <v>269</v>
      </c>
      <c r="B270" s="0" t="s">
        <v>1515</v>
      </c>
      <c r="C270" s="0" t="n">
        <v>215</v>
      </c>
      <c r="E270" s="3" t="n">
        <v>42611</v>
      </c>
      <c r="F270" s="0" t="s">
        <v>1516</v>
      </c>
      <c r="G270" s="0" t="s">
        <v>86</v>
      </c>
      <c r="H270" s="0" t="s">
        <v>63</v>
      </c>
      <c r="I270" s="0" t="s">
        <v>87</v>
      </c>
      <c r="J270" s="0" t="s">
        <v>48</v>
      </c>
      <c r="K270" s="0" t="s">
        <v>49</v>
      </c>
      <c r="L270" s="3" t="n">
        <v>42621</v>
      </c>
      <c r="N270" s="0" t="s">
        <v>48</v>
      </c>
      <c r="O270" s="4" t="s">
        <v>88</v>
      </c>
      <c r="P270" s="0" t="s">
        <v>89</v>
      </c>
      <c r="Q270" s="3" t="n">
        <v>42618</v>
      </c>
      <c r="R270" s="3" t="n">
        <v>42719</v>
      </c>
      <c r="S270" s="0" t="s">
        <v>90</v>
      </c>
      <c r="T270" s="3" t="n">
        <v>42646</v>
      </c>
      <c r="U270" s="3" t="n">
        <v>42719</v>
      </c>
      <c r="V270" s="0" t="s">
        <v>91</v>
      </c>
      <c r="W270" s="3" t="n">
        <v>42646</v>
      </c>
      <c r="X270" s="3" t="n">
        <v>42719</v>
      </c>
      <c r="AE270" s="4" t="s">
        <v>1647</v>
      </c>
      <c r="AF270" s="0" t="s">
        <v>1648</v>
      </c>
    </row>
    <row r="271" customFormat="false" ht="12.75" hidden="true" customHeight="false" outlineLevel="0" collapsed="false">
      <c r="A271" s="0" t="n">
        <v>270</v>
      </c>
      <c r="B271" s="0" t="s">
        <v>1515</v>
      </c>
      <c r="C271" s="0" t="n">
        <v>216</v>
      </c>
      <c r="E271" s="3" t="n">
        <v>42611</v>
      </c>
      <c r="F271" s="0" t="s">
        <v>1516</v>
      </c>
      <c r="G271" s="0" t="s">
        <v>96</v>
      </c>
      <c r="H271" s="0" t="s">
        <v>63</v>
      </c>
      <c r="I271" s="0" t="s">
        <v>97</v>
      </c>
      <c r="J271" s="0" t="s">
        <v>48</v>
      </c>
      <c r="K271" s="0" t="s">
        <v>49</v>
      </c>
      <c r="L271" s="3" t="n">
        <v>42621</v>
      </c>
      <c r="N271" s="0" t="s">
        <v>48</v>
      </c>
      <c r="O271" s="4" t="s">
        <v>1649</v>
      </c>
      <c r="P271" s="0" t="s">
        <v>99</v>
      </c>
      <c r="Q271" s="3" t="n">
        <v>42646</v>
      </c>
      <c r="R271" s="3" t="n">
        <v>42719</v>
      </c>
      <c r="S271" s="0" t="s">
        <v>100</v>
      </c>
      <c r="T271" s="3" t="n">
        <v>42646</v>
      </c>
      <c r="U271" s="3" t="n">
        <v>42719</v>
      </c>
      <c r="V271" s="0" t="s">
        <v>101</v>
      </c>
      <c r="W271" s="3" t="n">
        <v>42646</v>
      </c>
      <c r="X271" s="3" t="n">
        <v>42719</v>
      </c>
      <c r="AE271" s="4" t="s">
        <v>1650</v>
      </c>
      <c r="AF271" s="0" t="s">
        <v>1569</v>
      </c>
      <c r="AG271" s="0" t="s">
        <v>1651</v>
      </c>
    </row>
    <row r="272" customFormat="false" ht="12.75" hidden="true" customHeight="false" outlineLevel="0" collapsed="false">
      <c r="A272" s="0" t="n">
        <v>271</v>
      </c>
      <c r="B272" s="0" t="s">
        <v>1515</v>
      </c>
      <c r="C272" s="0" t="n">
        <v>217</v>
      </c>
      <c r="E272" s="3" t="n">
        <v>42611</v>
      </c>
      <c r="F272" s="0" t="s">
        <v>1516</v>
      </c>
      <c r="G272" s="0" t="s">
        <v>106</v>
      </c>
      <c r="H272" s="0" t="s">
        <v>63</v>
      </c>
      <c r="I272" s="0" t="s">
        <v>107</v>
      </c>
      <c r="J272" s="0" t="s">
        <v>48</v>
      </c>
      <c r="K272" s="0" t="s">
        <v>49</v>
      </c>
      <c r="L272" s="3" t="n">
        <v>42621</v>
      </c>
      <c r="N272" s="0" t="s">
        <v>48</v>
      </c>
      <c r="O272" s="4" t="s">
        <v>108</v>
      </c>
      <c r="P272" s="0" t="s">
        <v>109</v>
      </c>
      <c r="Q272" s="3" t="n">
        <v>42618</v>
      </c>
      <c r="R272" s="3" t="n">
        <v>42719</v>
      </c>
      <c r="S272" s="0" t="s">
        <v>110</v>
      </c>
      <c r="T272" s="3" t="n">
        <v>42651</v>
      </c>
      <c r="U272" s="3" t="n">
        <v>42719</v>
      </c>
      <c r="V272" s="0" t="s">
        <v>111</v>
      </c>
      <c r="W272" s="3" t="n">
        <v>42618</v>
      </c>
      <c r="X272" s="3" t="n">
        <v>42719</v>
      </c>
      <c r="AE272" s="4" t="s">
        <v>1652</v>
      </c>
      <c r="AF272" s="0" t="s">
        <v>1569</v>
      </c>
    </row>
    <row r="273" customFormat="false" ht="12.75" hidden="true" customHeight="false" outlineLevel="0" collapsed="false">
      <c r="A273" s="0" t="n">
        <v>272</v>
      </c>
      <c r="B273" s="0" t="s">
        <v>1515</v>
      </c>
      <c r="C273" s="0" t="n">
        <v>218</v>
      </c>
      <c r="E273" s="3" t="n">
        <v>42636</v>
      </c>
      <c r="F273" s="0" t="s">
        <v>1516</v>
      </c>
      <c r="G273" s="0" t="s">
        <v>1653</v>
      </c>
      <c r="H273" s="0" t="s">
        <v>1103</v>
      </c>
      <c r="I273" s="0" t="s">
        <v>508</v>
      </c>
      <c r="J273" s="0" t="s">
        <v>57</v>
      </c>
      <c r="K273" s="0" t="s">
        <v>276</v>
      </c>
      <c r="L273" s="3" t="n">
        <v>42846</v>
      </c>
      <c r="N273" s="0" t="s">
        <v>121</v>
      </c>
      <c r="O273" s="4" t="s">
        <v>1654</v>
      </c>
      <c r="P273" s="0" t="s">
        <v>1655</v>
      </c>
      <c r="Q273" s="3" t="n">
        <v>42795</v>
      </c>
      <c r="R273" s="3" t="n">
        <v>42797</v>
      </c>
      <c r="S273" s="0" t="s">
        <v>1656</v>
      </c>
      <c r="T273" s="3" t="n">
        <v>42856</v>
      </c>
      <c r="U273" s="3" t="n">
        <v>42886</v>
      </c>
      <c r="V273" s="0" t="s">
        <v>1657</v>
      </c>
      <c r="W273" s="3" t="n">
        <v>42795</v>
      </c>
      <c r="X273" s="3" t="n">
        <v>42916</v>
      </c>
      <c r="AE273" s="0" t="s">
        <v>1658</v>
      </c>
      <c r="AF273" s="0" t="s">
        <v>1579</v>
      </c>
    </row>
    <row r="274" customFormat="false" ht="204" hidden="false" customHeight="false" outlineLevel="0" collapsed="false">
      <c r="A274" s="7" t="n">
        <v>273</v>
      </c>
      <c r="B274" s="7" t="s">
        <v>1659</v>
      </c>
      <c r="C274" s="14" t="n">
        <v>136</v>
      </c>
      <c r="D274" s="7"/>
      <c r="E274" s="9" t="n">
        <v>42592</v>
      </c>
      <c r="F274" s="7" t="s">
        <v>1516</v>
      </c>
      <c r="G274" s="7" t="s">
        <v>1660</v>
      </c>
      <c r="H274" s="7" t="s">
        <v>246</v>
      </c>
      <c r="I274" s="7" t="s">
        <v>765</v>
      </c>
      <c r="J274" s="7"/>
      <c r="K274" s="7" t="s">
        <v>49</v>
      </c>
      <c r="L274" s="9" t="n">
        <v>42618</v>
      </c>
      <c r="M274" s="7"/>
      <c r="N274" s="7" t="s">
        <v>48</v>
      </c>
      <c r="O274" s="7" t="s">
        <v>1661</v>
      </c>
      <c r="P274" s="7" t="s">
        <v>1662</v>
      </c>
      <c r="Q274" s="9" t="n">
        <v>42633</v>
      </c>
      <c r="R274" s="9" t="n">
        <v>42643</v>
      </c>
      <c r="S274" s="7" t="s">
        <v>1663</v>
      </c>
      <c r="T274" s="9" t="n">
        <v>42633</v>
      </c>
      <c r="U274" s="9" t="n">
        <v>42643</v>
      </c>
      <c r="V274" s="7" t="s">
        <v>1664</v>
      </c>
      <c r="W274" s="9" t="n">
        <v>42646</v>
      </c>
      <c r="X274" s="9" t="n">
        <v>42734</v>
      </c>
      <c r="Y274" s="7" t="s">
        <v>1665</v>
      </c>
      <c r="Z274" s="9" t="n">
        <v>42760</v>
      </c>
      <c r="AA274" s="9" t="n">
        <v>42766</v>
      </c>
      <c r="AB274" s="7"/>
      <c r="AC274" s="7"/>
      <c r="AD274" s="7"/>
      <c r="AE274" s="7" t="s">
        <v>1666</v>
      </c>
      <c r="AF274" s="7" t="s">
        <v>1667</v>
      </c>
      <c r="AG274" s="7" t="s">
        <v>1668</v>
      </c>
      <c r="AH274" s="7" t="s">
        <v>1669</v>
      </c>
      <c r="AI274" s="7" t="s">
        <v>1670</v>
      </c>
      <c r="AJ274" s="7"/>
      <c r="AK274" s="7"/>
      <c r="AL274" s="10" t="s">
        <v>1671</v>
      </c>
      <c r="AM274" s="23"/>
      <c r="AN274" s="7"/>
    </row>
    <row r="275" customFormat="false" ht="253.5" hidden="false" customHeight="true" outlineLevel="0" collapsed="false">
      <c r="A275" s="12" t="n">
        <v>274</v>
      </c>
      <c r="B275" s="7" t="s">
        <v>1659</v>
      </c>
      <c r="C275" s="14" t="n">
        <v>142</v>
      </c>
      <c r="D275" s="7"/>
      <c r="E275" s="9" t="n">
        <v>42592</v>
      </c>
      <c r="F275" s="7" t="s">
        <v>1516</v>
      </c>
      <c r="G275" s="7" t="s">
        <v>1672</v>
      </c>
      <c r="H275" s="7" t="s">
        <v>246</v>
      </c>
      <c r="I275" s="7" t="s">
        <v>321</v>
      </c>
      <c r="J275" s="7"/>
      <c r="K275" s="7" t="s">
        <v>120</v>
      </c>
      <c r="L275" s="9" t="n">
        <v>42618</v>
      </c>
      <c r="M275" s="7"/>
      <c r="N275" s="7" t="s">
        <v>48</v>
      </c>
      <c r="O275" s="7" t="s">
        <v>1673</v>
      </c>
      <c r="P275" s="10" t="s">
        <v>1674</v>
      </c>
      <c r="Q275" s="9" t="n">
        <v>42625</v>
      </c>
      <c r="R275" s="9" t="n">
        <v>42643</v>
      </c>
      <c r="S275" s="7" t="s">
        <v>1675</v>
      </c>
      <c r="T275" s="9" t="n">
        <v>42760</v>
      </c>
      <c r="U275" s="9" t="n">
        <v>42766</v>
      </c>
      <c r="V275" s="7" t="s">
        <v>1676</v>
      </c>
      <c r="W275" s="9" t="n">
        <v>42767</v>
      </c>
      <c r="X275" s="9" t="n">
        <v>42776</v>
      </c>
      <c r="Y275" s="12"/>
      <c r="Z275" s="12"/>
      <c r="AA275" s="12"/>
      <c r="AB275" s="12"/>
      <c r="AC275" s="12"/>
      <c r="AD275" s="12"/>
      <c r="AE275" s="7" t="s">
        <v>1677</v>
      </c>
      <c r="AF275" s="12" t="s">
        <v>1678</v>
      </c>
      <c r="AG275" s="12"/>
      <c r="AH275" s="12"/>
      <c r="AI275" s="12"/>
      <c r="AJ275" s="12"/>
      <c r="AK275" s="12"/>
      <c r="AL275" s="10" t="s">
        <v>1679</v>
      </c>
      <c r="AM275" s="18"/>
    </row>
    <row r="276" customFormat="false" ht="12.75" hidden="true" customHeight="false" outlineLevel="0" collapsed="false">
      <c r="A276" s="0" t="n">
        <v>275</v>
      </c>
      <c r="B276" s="0" t="s">
        <v>1680</v>
      </c>
      <c r="C276" s="0" t="n">
        <v>52</v>
      </c>
      <c r="D276" s="0" t="n">
        <v>648</v>
      </c>
      <c r="E276" s="3" t="n">
        <v>42157</v>
      </c>
      <c r="F276" s="0" t="s">
        <v>944</v>
      </c>
      <c r="G276" s="4" t="s">
        <v>1681</v>
      </c>
      <c r="H276" s="0" t="s">
        <v>41</v>
      </c>
      <c r="I276" s="0" t="s">
        <v>612</v>
      </c>
      <c r="J276" s="0" t="s">
        <v>43</v>
      </c>
      <c r="K276" s="0" t="s">
        <v>64</v>
      </c>
      <c r="L276" s="3" t="n">
        <v>42495</v>
      </c>
      <c r="N276" s="0" t="s">
        <v>43</v>
      </c>
      <c r="O276" s="0" t="s">
        <v>1682</v>
      </c>
      <c r="P276" s="0" t="s">
        <v>1683</v>
      </c>
      <c r="Q276" s="3" t="n">
        <v>42277</v>
      </c>
      <c r="R276" s="3" t="n">
        <v>42429</v>
      </c>
      <c r="S276" s="0" t="s">
        <v>215</v>
      </c>
      <c r="T276" s="3" t="n">
        <v>42277</v>
      </c>
      <c r="U276" s="3" t="n">
        <v>42429</v>
      </c>
      <c r="V276" s="0" t="s">
        <v>215</v>
      </c>
      <c r="W276" s="3" t="n">
        <v>42277</v>
      </c>
      <c r="X276" s="3" t="n">
        <v>42429</v>
      </c>
      <c r="AE276" s="0" t="s">
        <v>1684</v>
      </c>
      <c r="AF276" s="0" t="s">
        <v>1685</v>
      </c>
      <c r="AG276" s="4" t="s">
        <v>1686</v>
      </c>
      <c r="AH276" s="0" t="s">
        <v>215</v>
      </c>
      <c r="AI276" s="0" t="s">
        <v>215</v>
      </c>
    </row>
    <row r="277" customFormat="false" ht="12.75" hidden="true" customHeight="false" outlineLevel="0" collapsed="false">
      <c r="A277" s="0" t="n">
        <v>276</v>
      </c>
      <c r="B277" s="0" t="s">
        <v>1680</v>
      </c>
      <c r="C277" s="0" t="n">
        <v>52</v>
      </c>
      <c r="D277" s="0" t="n">
        <v>648</v>
      </c>
      <c r="E277" s="3" t="n">
        <v>42157</v>
      </c>
      <c r="F277" s="0" t="s">
        <v>944</v>
      </c>
      <c r="G277" s="4" t="s">
        <v>1681</v>
      </c>
      <c r="H277" s="0" t="s">
        <v>41</v>
      </c>
      <c r="I277" s="0" t="s">
        <v>612</v>
      </c>
      <c r="J277" s="0" t="s">
        <v>43</v>
      </c>
      <c r="K277" s="0" t="s">
        <v>64</v>
      </c>
      <c r="L277" s="3" t="n">
        <v>42495</v>
      </c>
      <c r="N277" s="0" t="s">
        <v>43</v>
      </c>
      <c r="O277" s="0" t="s">
        <v>1682</v>
      </c>
      <c r="P277" s="0" t="s">
        <v>1683</v>
      </c>
      <c r="Q277" s="3" t="n">
        <v>42277</v>
      </c>
      <c r="R277" s="3" t="n">
        <v>42429</v>
      </c>
      <c r="S277" s="0" t="s">
        <v>215</v>
      </c>
      <c r="T277" s="3" t="n">
        <v>42277</v>
      </c>
      <c r="U277" s="3" t="n">
        <v>42429</v>
      </c>
      <c r="V277" s="0" t="s">
        <v>215</v>
      </c>
      <c r="W277" s="3" t="n">
        <v>42277</v>
      </c>
      <c r="X277" s="3" t="n">
        <v>42429</v>
      </c>
      <c r="AE277" s="0" t="s">
        <v>1684</v>
      </c>
      <c r="AF277" s="0" t="s">
        <v>1685</v>
      </c>
      <c r="AG277" s="0" t="s">
        <v>1687</v>
      </c>
      <c r="AH277" s="0" t="s">
        <v>1687</v>
      </c>
      <c r="AI277" s="0" t="s">
        <v>1687</v>
      </c>
    </row>
    <row r="278" customFormat="false" ht="12.75" hidden="true" customHeight="false" outlineLevel="0" collapsed="false">
      <c r="A278" s="0" t="n">
        <v>277</v>
      </c>
      <c r="B278" s="0" t="s">
        <v>1680</v>
      </c>
      <c r="C278" s="0" t="n">
        <v>65</v>
      </c>
      <c r="D278" s="0" t="n">
        <v>661</v>
      </c>
      <c r="E278" s="3" t="n">
        <v>42157</v>
      </c>
      <c r="F278" s="0" t="s">
        <v>45</v>
      </c>
      <c r="G278" s="4" t="s">
        <v>1688</v>
      </c>
      <c r="H278" s="0" t="s">
        <v>41</v>
      </c>
      <c r="I278" s="0" t="s">
        <v>1518</v>
      </c>
      <c r="J278" s="0" t="s">
        <v>43</v>
      </c>
      <c r="K278" s="0" t="s">
        <v>190</v>
      </c>
      <c r="L278" s="3" t="n">
        <v>42564</v>
      </c>
      <c r="M278" s="0" t="s">
        <v>1052</v>
      </c>
      <c r="N278" s="0" t="s">
        <v>43</v>
      </c>
      <c r="O278" s="0" t="s">
        <v>1689</v>
      </c>
      <c r="P278" s="0" t="s">
        <v>1690</v>
      </c>
      <c r="Q278" s="3" t="n">
        <v>42277</v>
      </c>
      <c r="R278" s="3" t="n">
        <v>42429</v>
      </c>
      <c r="S278" s="0" t="s">
        <v>1691</v>
      </c>
      <c r="T278" s="3" t="n">
        <v>42277</v>
      </c>
      <c r="U278" s="3" t="n">
        <v>42429</v>
      </c>
      <c r="V278" s="0" t="s">
        <v>1692</v>
      </c>
      <c r="W278" s="3" t="n">
        <v>42277</v>
      </c>
      <c r="X278" s="3" t="n">
        <v>42429</v>
      </c>
      <c r="Y278" s="0" t="s">
        <v>1693</v>
      </c>
      <c r="Z278" s="3" t="n">
        <v>42277</v>
      </c>
      <c r="AA278" s="3" t="n">
        <v>42429</v>
      </c>
      <c r="AB278" s="0" t="s">
        <v>1694</v>
      </c>
      <c r="AC278" s="3" t="n">
        <v>42277</v>
      </c>
      <c r="AD278" s="3" t="n">
        <v>42429</v>
      </c>
      <c r="AE278" s="0" t="s">
        <v>1695</v>
      </c>
      <c r="AF278" s="0" t="s">
        <v>1696</v>
      </c>
      <c r="AG278" s="0" t="s">
        <v>1697</v>
      </c>
      <c r="AH278" s="0" t="s">
        <v>1697</v>
      </c>
      <c r="AI278" s="0" t="s">
        <v>1697</v>
      </c>
      <c r="AJ278" s="0" t="s">
        <v>1697</v>
      </c>
      <c r="AK278" s="0" t="s">
        <v>1697</v>
      </c>
    </row>
    <row r="279" customFormat="false" ht="12.75" hidden="true" customHeight="false" outlineLevel="0" collapsed="false">
      <c r="A279" s="0" t="n">
        <v>278</v>
      </c>
      <c r="B279" s="0" t="s">
        <v>1680</v>
      </c>
      <c r="C279" s="0" t="n">
        <v>66</v>
      </c>
      <c r="D279" s="0" t="n">
        <v>662</v>
      </c>
      <c r="E279" s="3" t="n">
        <v>42157</v>
      </c>
      <c r="F279" s="0" t="s">
        <v>45</v>
      </c>
      <c r="G279" s="4" t="s">
        <v>1698</v>
      </c>
      <c r="H279" s="0" t="s">
        <v>41</v>
      </c>
      <c r="I279" s="0" t="s">
        <v>487</v>
      </c>
      <c r="J279" s="0" t="s">
        <v>43</v>
      </c>
      <c r="K279" s="0" t="s">
        <v>64</v>
      </c>
      <c r="L279" s="3" t="n">
        <v>42473</v>
      </c>
      <c r="M279" s="0" t="s">
        <v>231</v>
      </c>
      <c r="N279" s="0" t="s">
        <v>43</v>
      </c>
      <c r="O279" s="0" t="s">
        <v>1699</v>
      </c>
      <c r="P279" s="0" t="s">
        <v>1700</v>
      </c>
      <c r="Q279" s="3" t="n">
        <v>42398</v>
      </c>
      <c r="R279" s="3" t="n">
        <v>42458</v>
      </c>
      <c r="S279" s="0" t="s">
        <v>1701</v>
      </c>
      <c r="T279" s="3" t="n">
        <v>42398</v>
      </c>
      <c r="U279" s="3" t="n">
        <v>42458</v>
      </c>
      <c r="V279" s="0" t="s">
        <v>1702</v>
      </c>
      <c r="W279" s="3" t="n">
        <v>42398</v>
      </c>
      <c r="X279" s="3" t="n">
        <v>42458</v>
      </c>
      <c r="Y279" s="0" t="s">
        <v>1703</v>
      </c>
      <c r="Z279" s="3" t="n">
        <v>42398</v>
      </c>
      <c r="AA279" s="3" t="n">
        <v>42458</v>
      </c>
      <c r="AB279" s="0" t="s">
        <v>1704</v>
      </c>
      <c r="AC279" s="3" t="n">
        <v>42398</v>
      </c>
      <c r="AD279" s="3" t="n">
        <v>42458</v>
      </c>
      <c r="AE279" s="0" t="s">
        <v>1705</v>
      </c>
      <c r="AF279" s="0" t="s">
        <v>1706</v>
      </c>
      <c r="AG279" s="0" t="s">
        <v>1697</v>
      </c>
      <c r="AH279" s="0" t="s">
        <v>1697</v>
      </c>
      <c r="AI279" s="0" t="s">
        <v>1697</v>
      </c>
      <c r="AJ279" s="0" t="s">
        <v>1697</v>
      </c>
      <c r="AK279" s="0" t="s">
        <v>1697</v>
      </c>
    </row>
    <row r="280" customFormat="false" ht="12.75" hidden="true" customHeight="false" outlineLevel="0" collapsed="false">
      <c r="A280" s="0" t="n">
        <v>279</v>
      </c>
      <c r="B280" s="0" t="s">
        <v>1680</v>
      </c>
      <c r="C280" s="0" t="n">
        <v>66</v>
      </c>
      <c r="D280" s="0" t="n">
        <v>662</v>
      </c>
      <c r="E280" s="3" t="n">
        <v>42157</v>
      </c>
      <c r="F280" s="0" t="s">
        <v>45</v>
      </c>
      <c r="G280" s="4" t="s">
        <v>1698</v>
      </c>
      <c r="H280" s="0" t="s">
        <v>41</v>
      </c>
      <c r="I280" s="0" t="s">
        <v>487</v>
      </c>
      <c r="J280" s="0" t="s">
        <v>43</v>
      </c>
      <c r="K280" s="0" t="s">
        <v>64</v>
      </c>
      <c r="L280" s="3" t="n">
        <v>42473</v>
      </c>
      <c r="M280" s="0" t="s">
        <v>231</v>
      </c>
      <c r="N280" s="0" t="s">
        <v>43</v>
      </c>
      <c r="O280" s="0" t="s">
        <v>1699</v>
      </c>
      <c r="P280" s="0" t="s">
        <v>1700</v>
      </c>
      <c r="Q280" s="3" t="n">
        <v>42398</v>
      </c>
      <c r="R280" s="3" t="n">
        <v>42458</v>
      </c>
      <c r="S280" s="0" t="s">
        <v>1701</v>
      </c>
      <c r="T280" s="3" t="n">
        <v>42398</v>
      </c>
      <c r="U280" s="3" t="n">
        <v>42458</v>
      </c>
      <c r="V280" s="0" t="s">
        <v>1702</v>
      </c>
      <c r="W280" s="3" t="n">
        <v>42398</v>
      </c>
      <c r="X280" s="3" t="n">
        <v>42458</v>
      </c>
      <c r="Y280" s="0" t="s">
        <v>1703</v>
      </c>
      <c r="Z280" s="3" t="n">
        <v>42398</v>
      </c>
      <c r="AA280" s="3" t="n">
        <v>42458</v>
      </c>
      <c r="AB280" s="0" t="s">
        <v>1704</v>
      </c>
      <c r="AC280" s="3" t="n">
        <v>42398</v>
      </c>
      <c r="AD280" s="3" t="n">
        <v>42458</v>
      </c>
      <c r="AE280" s="0" t="s">
        <v>1705</v>
      </c>
      <c r="AF280" s="0" t="s">
        <v>1706</v>
      </c>
      <c r="AG280" s="0" t="s">
        <v>1707</v>
      </c>
      <c r="AH280" s="0" t="s">
        <v>1708</v>
      </c>
      <c r="AI280" s="0" t="s">
        <v>1709</v>
      </c>
      <c r="AJ280" s="0" t="s">
        <v>1710</v>
      </c>
      <c r="AK280" s="0" t="s">
        <v>1711</v>
      </c>
    </row>
    <row r="281" customFormat="false" ht="12.75" hidden="true" customHeight="false" outlineLevel="0" collapsed="false">
      <c r="A281" s="0" t="n">
        <v>280</v>
      </c>
      <c r="B281" s="0" t="s">
        <v>1680</v>
      </c>
      <c r="C281" s="0" t="n">
        <v>67</v>
      </c>
      <c r="D281" s="0" t="n">
        <v>663</v>
      </c>
      <c r="E281" s="3" t="n">
        <v>42157</v>
      </c>
      <c r="F281" s="0" t="s">
        <v>45</v>
      </c>
      <c r="G281" s="4" t="s">
        <v>1712</v>
      </c>
      <c r="H281" s="0" t="s">
        <v>41</v>
      </c>
      <c r="I281" s="0" t="s">
        <v>228</v>
      </c>
      <c r="J281" s="0" t="s">
        <v>43</v>
      </c>
      <c r="K281" s="0" t="s">
        <v>190</v>
      </c>
      <c r="L281" s="3" t="n">
        <v>42843</v>
      </c>
      <c r="M281" s="0" t="s">
        <v>1713</v>
      </c>
      <c r="N281" s="0" t="s">
        <v>43</v>
      </c>
      <c r="O281" s="0" t="s">
        <v>1714</v>
      </c>
      <c r="P281" s="0" t="s">
        <v>1715</v>
      </c>
      <c r="Q281" s="3" t="n">
        <v>42277</v>
      </c>
      <c r="R281" s="3" t="n">
        <v>42429</v>
      </c>
      <c r="S281" s="0" t="s">
        <v>1716</v>
      </c>
      <c r="T281" s="3" t="n">
        <v>42277</v>
      </c>
      <c r="U281" s="3" t="n">
        <v>42429</v>
      </c>
      <c r="V281" s="0" t="s">
        <v>1717</v>
      </c>
      <c r="W281" s="3" t="n">
        <v>42277</v>
      </c>
      <c r="X281" s="3" t="n">
        <v>42429</v>
      </c>
      <c r="Y281" s="0" t="s">
        <v>1718</v>
      </c>
      <c r="Z281" s="3" t="n">
        <v>42277</v>
      </c>
      <c r="AA281" s="3" t="n">
        <v>42429</v>
      </c>
      <c r="AE281" s="0" t="s">
        <v>1719</v>
      </c>
      <c r="AF281" s="0" t="s">
        <v>478</v>
      </c>
      <c r="AG281" s="4" t="s">
        <v>1720</v>
      </c>
      <c r="AH281" s="0" t="s">
        <v>1721</v>
      </c>
      <c r="AI281" s="0" t="s">
        <v>1721</v>
      </c>
      <c r="AJ281" s="0" t="s">
        <v>1721</v>
      </c>
    </row>
    <row r="282" customFormat="false" ht="12.75" hidden="true" customHeight="false" outlineLevel="0" collapsed="false">
      <c r="A282" s="0" t="n">
        <v>281</v>
      </c>
      <c r="B282" s="0" t="s">
        <v>1680</v>
      </c>
      <c r="C282" s="0" t="n">
        <v>67</v>
      </c>
      <c r="D282" s="0" t="n">
        <v>663</v>
      </c>
      <c r="E282" s="3" t="n">
        <v>42157</v>
      </c>
      <c r="F282" s="0" t="s">
        <v>45</v>
      </c>
      <c r="G282" s="4" t="s">
        <v>1712</v>
      </c>
      <c r="H282" s="0" t="s">
        <v>41</v>
      </c>
      <c r="I282" s="0" t="s">
        <v>228</v>
      </c>
      <c r="J282" s="0" t="s">
        <v>43</v>
      </c>
      <c r="K282" s="0" t="s">
        <v>190</v>
      </c>
      <c r="L282" s="3" t="n">
        <v>42843</v>
      </c>
      <c r="M282" s="0" t="s">
        <v>1713</v>
      </c>
      <c r="N282" s="0" t="s">
        <v>43</v>
      </c>
      <c r="O282" s="0" t="s">
        <v>1714</v>
      </c>
      <c r="P282" s="0" t="s">
        <v>1715</v>
      </c>
      <c r="Q282" s="3" t="n">
        <v>42277</v>
      </c>
      <c r="R282" s="3" t="n">
        <v>42429</v>
      </c>
      <c r="S282" s="0" t="s">
        <v>1716</v>
      </c>
      <c r="T282" s="3" t="n">
        <v>42277</v>
      </c>
      <c r="U282" s="3" t="n">
        <v>42429</v>
      </c>
      <c r="V282" s="0" t="s">
        <v>1717</v>
      </c>
      <c r="W282" s="3" t="n">
        <v>42277</v>
      </c>
      <c r="X282" s="3" t="n">
        <v>42429</v>
      </c>
      <c r="Y282" s="0" t="s">
        <v>1718</v>
      </c>
      <c r="Z282" s="3" t="n">
        <v>42277</v>
      </c>
      <c r="AA282" s="3" t="n">
        <v>42429</v>
      </c>
      <c r="AE282" s="0" t="s">
        <v>1719</v>
      </c>
      <c r="AF282" s="0" t="s">
        <v>478</v>
      </c>
      <c r="AG282" s="0" t="s">
        <v>1697</v>
      </c>
      <c r="AH282" s="0" t="s">
        <v>1697</v>
      </c>
      <c r="AI282" s="0" t="s">
        <v>1697</v>
      </c>
      <c r="AJ282" s="0" t="s">
        <v>1697</v>
      </c>
    </row>
    <row r="283" customFormat="false" ht="12.75" hidden="true" customHeight="false" outlineLevel="0" collapsed="false">
      <c r="A283" s="0" t="n">
        <v>282</v>
      </c>
      <c r="B283" s="0" t="s">
        <v>1680</v>
      </c>
      <c r="C283" s="0" t="n">
        <v>68</v>
      </c>
      <c r="D283" s="0" t="n">
        <v>664</v>
      </c>
      <c r="E283" s="3" t="n">
        <v>42157</v>
      </c>
      <c r="F283" s="0" t="s">
        <v>45</v>
      </c>
      <c r="G283" s="4" t="s">
        <v>1722</v>
      </c>
      <c r="H283" s="0" t="s">
        <v>41</v>
      </c>
      <c r="I283" s="0" t="s">
        <v>1518</v>
      </c>
      <c r="J283" s="0" t="s">
        <v>43</v>
      </c>
      <c r="K283" s="0" t="s">
        <v>64</v>
      </c>
      <c r="L283" s="3" t="n">
        <v>42541</v>
      </c>
      <c r="M283" s="0" t="s">
        <v>1723</v>
      </c>
      <c r="N283" s="0" t="s">
        <v>43</v>
      </c>
      <c r="O283" s="0" t="s">
        <v>1724</v>
      </c>
      <c r="P283" s="0" t="s">
        <v>1725</v>
      </c>
      <c r="Q283" s="3" t="n">
        <v>42277</v>
      </c>
      <c r="R283" s="3" t="n">
        <v>42429</v>
      </c>
      <c r="S283" s="0" t="s">
        <v>1726</v>
      </c>
      <c r="T283" s="3" t="n">
        <v>42277</v>
      </c>
      <c r="U283" s="3" t="n">
        <v>42429</v>
      </c>
      <c r="V283" s="0" t="s">
        <v>1727</v>
      </c>
      <c r="W283" s="3" t="n">
        <v>42277</v>
      </c>
      <c r="X283" s="3" t="n">
        <v>42429</v>
      </c>
      <c r="Y283" s="0" t="s">
        <v>1728</v>
      </c>
      <c r="Z283" s="3" t="n">
        <v>42277</v>
      </c>
      <c r="AA283" s="3" t="n">
        <v>42429</v>
      </c>
      <c r="AE283" s="0" t="s">
        <v>1729</v>
      </c>
      <c r="AF283" s="0" t="s">
        <v>1730</v>
      </c>
      <c r="AG283" s="0" t="s">
        <v>1697</v>
      </c>
      <c r="AH283" s="0" t="s">
        <v>1697</v>
      </c>
      <c r="AI283" s="0" t="s">
        <v>1697</v>
      </c>
      <c r="AJ283" s="0" t="s">
        <v>1697</v>
      </c>
    </row>
    <row r="284" customFormat="false" ht="12.75" hidden="true" customHeight="false" outlineLevel="0" collapsed="false">
      <c r="A284" s="0" t="n">
        <v>283</v>
      </c>
      <c r="B284" s="0" t="s">
        <v>1680</v>
      </c>
      <c r="C284" s="0" t="n">
        <v>69</v>
      </c>
      <c r="D284" s="0" t="n">
        <v>665</v>
      </c>
      <c r="E284" s="3" t="n">
        <v>42157</v>
      </c>
      <c r="F284" s="0" t="s">
        <v>45</v>
      </c>
      <c r="G284" s="4" t="s">
        <v>1731</v>
      </c>
      <c r="H284" s="0" t="s">
        <v>41</v>
      </c>
      <c r="I284" s="0" t="s">
        <v>1732</v>
      </c>
      <c r="J284" s="0" t="s">
        <v>43</v>
      </c>
      <c r="K284" s="0" t="s">
        <v>64</v>
      </c>
      <c r="L284" s="3" t="n">
        <v>42542</v>
      </c>
      <c r="M284" s="0" t="s">
        <v>1723</v>
      </c>
      <c r="N284" s="0" t="s">
        <v>43</v>
      </c>
      <c r="O284" s="0" t="s">
        <v>1733</v>
      </c>
      <c r="P284" s="0" t="s">
        <v>1734</v>
      </c>
      <c r="Q284" s="3" t="n">
        <v>42277</v>
      </c>
      <c r="R284" s="3" t="n">
        <v>42429</v>
      </c>
      <c r="S284" s="0" t="s">
        <v>1735</v>
      </c>
      <c r="T284" s="3" t="n">
        <v>42277</v>
      </c>
      <c r="U284" s="3" t="n">
        <v>42429</v>
      </c>
      <c r="V284" s="0" t="s">
        <v>1736</v>
      </c>
      <c r="W284" s="3" t="n">
        <v>42277</v>
      </c>
      <c r="X284" s="3" t="n">
        <v>42429</v>
      </c>
      <c r="Y284" s="0" t="s">
        <v>1737</v>
      </c>
      <c r="Z284" s="3" t="n">
        <v>42277</v>
      </c>
      <c r="AA284" s="3" t="n">
        <v>42429</v>
      </c>
      <c r="AB284" s="4" t="s">
        <v>1738</v>
      </c>
      <c r="AC284" s="3" t="n">
        <v>42277</v>
      </c>
      <c r="AD284" s="3" t="n">
        <v>42429</v>
      </c>
      <c r="AE284" s="0" t="s">
        <v>1739</v>
      </c>
      <c r="AF284" s="0" t="s">
        <v>1740</v>
      </c>
      <c r="AG284" s="0" t="s">
        <v>1697</v>
      </c>
      <c r="AH284" s="0" t="s">
        <v>1697</v>
      </c>
      <c r="AI284" s="0" t="s">
        <v>1697</v>
      </c>
      <c r="AJ284" s="0" t="s">
        <v>1697</v>
      </c>
      <c r="AK284" s="0" t="s">
        <v>1697</v>
      </c>
    </row>
    <row r="285" customFormat="false" ht="12.75" hidden="true" customHeight="false" outlineLevel="0" collapsed="false">
      <c r="A285" s="0" t="n">
        <v>284</v>
      </c>
      <c r="B285" s="0" t="s">
        <v>1680</v>
      </c>
      <c r="C285" s="0" t="n">
        <v>70</v>
      </c>
      <c r="D285" s="0" t="n">
        <v>666</v>
      </c>
      <c r="E285" s="3" t="n">
        <v>42157</v>
      </c>
      <c r="F285" s="0" t="s">
        <v>45</v>
      </c>
      <c r="G285" s="4" t="s">
        <v>1741</v>
      </c>
      <c r="H285" s="0" t="s">
        <v>41</v>
      </c>
      <c r="I285" s="0" t="s">
        <v>228</v>
      </c>
      <c r="J285" s="0" t="s">
        <v>43</v>
      </c>
      <c r="K285" s="0" t="s">
        <v>64</v>
      </c>
      <c r="L285" s="3" t="n">
        <v>42837</v>
      </c>
      <c r="M285" s="0" t="s">
        <v>235</v>
      </c>
      <c r="N285" s="0" t="s">
        <v>43</v>
      </c>
      <c r="O285" s="0" t="s">
        <v>1742</v>
      </c>
      <c r="P285" s="0" t="s">
        <v>1743</v>
      </c>
      <c r="Q285" s="3" t="n">
        <v>42277</v>
      </c>
      <c r="R285" s="3" t="n">
        <v>42429</v>
      </c>
      <c r="S285" s="0" t="s">
        <v>1744</v>
      </c>
      <c r="T285" s="3" t="n">
        <v>42277</v>
      </c>
      <c r="U285" s="3" t="n">
        <v>42429</v>
      </c>
      <c r="V285" s="0" t="s">
        <v>1745</v>
      </c>
      <c r="W285" s="3" t="n">
        <v>42277</v>
      </c>
      <c r="X285" s="3" t="n">
        <v>42429</v>
      </c>
      <c r="AE285" s="0" t="s">
        <v>1746</v>
      </c>
      <c r="AF285" s="0" t="s">
        <v>1730</v>
      </c>
      <c r="AG285" s="0" t="s">
        <v>1697</v>
      </c>
      <c r="AH285" s="0" t="s">
        <v>1697</v>
      </c>
      <c r="AI285" s="0" t="s">
        <v>1697</v>
      </c>
    </row>
    <row r="286" customFormat="false" ht="12.75" hidden="true" customHeight="false" outlineLevel="0" collapsed="false">
      <c r="A286" s="0" t="n">
        <v>285</v>
      </c>
      <c r="B286" s="0" t="s">
        <v>1680</v>
      </c>
      <c r="C286" s="0" t="n">
        <v>79</v>
      </c>
      <c r="D286" s="0" t="n">
        <v>675</v>
      </c>
      <c r="E286" s="3" t="n">
        <v>42157</v>
      </c>
      <c r="F286" s="0" t="s">
        <v>45</v>
      </c>
      <c r="G286" s="4" t="s">
        <v>1747</v>
      </c>
      <c r="H286" s="0" t="s">
        <v>166</v>
      </c>
      <c r="I286" s="0" t="s">
        <v>167</v>
      </c>
      <c r="J286" s="0" t="s">
        <v>48</v>
      </c>
      <c r="K286" s="0" t="s">
        <v>190</v>
      </c>
      <c r="L286" s="3" t="n">
        <v>42564</v>
      </c>
      <c r="M286" s="0" t="s">
        <v>1052</v>
      </c>
      <c r="N286" s="0" t="s">
        <v>48</v>
      </c>
      <c r="O286" s="0" t="s">
        <v>1748</v>
      </c>
      <c r="P286" s="0" t="s">
        <v>1749</v>
      </c>
      <c r="Q286" s="3" t="n">
        <v>42277</v>
      </c>
      <c r="R286" s="3" t="n">
        <v>42429</v>
      </c>
      <c r="S286" s="0" t="s">
        <v>1750</v>
      </c>
      <c r="T286" s="3" t="n">
        <v>42277</v>
      </c>
      <c r="U286" s="3" t="n">
        <v>42429</v>
      </c>
      <c r="V286" s="0" t="s">
        <v>1751</v>
      </c>
      <c r="W286" s="3" t="n">
        <v>42277</v>
      </c>
      <c r="X286" s="3" t="n">
        <v>42429</v>
      </c>
      <c r="Y286" s="0" t="s">
        <v>1752</v>
      </c>
      <c r="Z286" s="3" t="n">
        <v>42277</v>
      </c>
      <c r="AA286" s="3" t="n">
        <v>42429</v>
      </c>
      <c r="AB286" s="0" t="s">
        <v>1753</v>
      </c>
      <c r="AC286" s="3" t="n">
        <v>42277</v>
      </c>
      <c r="AD286" s="3" t="n">
        <v>42429</v>
      </c>
      <c r="AE286" s="0" t="s">
        <v>1754</v>
      </c>
      <c r="AF286" s="0" t="s">
        <v>1755</v>
      </c>
      <c r="AG286" s="0" t="s">
        <v>1756</v>
      </c>
      <c r="AH286" s="0" t="s">
        <v>1757</v>
      </c>
      <c r="AI286" s="0" t="s">
        <v>1758</v>
      </c>
      <c r="AJ286" s="0" t="s">
        <v>1759</v>
      </c>
      <c r="AK286" s="0" t="s">
        <v>1760</v>
      </c>
    </row>
    <row r="287" customFormat="false" ht="12.75" hidden="true" customHeight="false" outlineLevel="0" collapsed="false">
      <c r="A287" s="0" t="n">
        <v>286</v>
      </c>
      <c r="B287" s="0" t="s">
        <v>1680</v>
      </c>
      <c r="C287" s="0" t="n">
        <v>81</v>
      </c>
      <c r="D287" s="0" t="n">
        <v>677</v>
      </c>
      <c r="E287" s="3" t="n">
        <v>42290</v>
      </c>
      <c r="F287" s="0" t="s">
        <v>45</v>
      </c>
      <c r="G287" s="4" t="s">
        <v>1761</v>
      </c>
      <c r="H287" s="0" t="s">
        <v>1103</v>
      </c>
      <c r="I287" s="0" t="s">
        <v>119</v>
      </c>
      <c r="J287" s="0" t="s">
        <v>43</v>
      </c>
      <c r="K287" s="0" t="s">
        <v>64</v>
      </c>
      <c r="L287" s="3" t="n">
        <v>42542</v>
      </c>
      <c r="M287" s="0" t="s">
        <v>1723</v>
      </c>
      <c r="N287" s="0" t="s">
        <v>43</v>
      </c>
      <c r="O287" s="0" t="s">
        <v>1532</v>
      </c>
      <c r="P287" s="0" t="s">
        <v>1762</v>
      </c>
      <c r="Q287" s="3" t="n">
        <v>42277</v>
      </c>
      <c r="R287" s="3" t="n">
        <v>42429</v>
      </c>
      <c r="S287" s="0" t="s">
        <v>215</v>
      </c>
      <c r="T287" s="3" t="n">
        <v>42277</v>
      </c>
      <c r="U287" s="3" t="n">
        <v>42429</v>
      </c>
      <c r="V287" s="0" t="s">
        <v>215</v>
      </c>
      <c r="W287" s="3" t="n">
        <v>42277</v>
      </c>
      <c r="X287" s="3" t="n">
        <v>42429</v>
      </c>
      <c r="AE287" s="0" t="s">
        <v>1763</v>
      </c>
      <c r="AF287" s="0" t="s">
        <v>1764</v>
      </c>
      <c r="AG287" s="4" t="s">
        <v>1765</v>
      </c>
      <c r="AH287" s="4" t="s">
        <v>1109</v>
      </c>
      <c r="AI287" s="4" t="s">
        <v>1109</v>
      </c>
    </row>
    <row r="288" customFormat="false" ht="12.75" hidden="true" customHeight="false" outlineLevel="0" collapsed="false">
      <c r="A288" s="0" t="n">
        <v>287</v>
      </c>
      <c r="B288" s="0" t="s">
        <v>1680</v>
      </c>
      <c r="C288" s="0" t="n">
        <v>82</v>
      </c>
      <c r="D288" s="0" t="n">
        <v>678</v>
      </c>
      <c r="E288" s="3" t="n">
        <v>42290</v>
      </c>
      <c r="F288" s="0" t="s">
        <v>45</v>
      </c>
      <c r="G288" s="4" t="s">
        <v>1766</v>
      </c>
      <c r="H288" s="0" t="s">
        <v>1103</v>
      </c>
      <c r="I288" s="0" t="s">
        <v>119</v>
      </c>
      <c r="J288" s="0" t="s">
        <v>43</v>
      </c>
      <c r="K288" s="0" t="s">
        <v>64</v>
      </c>
      <c r="L288" s="3" t="n">
        <v>42837</v>
      </c>
      <c r="M288" s="0" t="s">
        <v>1767</v>
      </c>
      <c r="N288" s="0" t="s">
        <v>43</v>
      </c>
      <c r="O288" s="0" t="s">
        <v>1532</v>
      </c>
      <c r="P288" s="0" t="s">
        <v>1768</v>
      </c>
      <c r="Q288" s="3" t="n">
        <v>42277</v>
      </c>
      <c r="R288" s="3" t="n">
        <v>42429</v>
      </c>
      <c r="S288" s="0" t="s">
        <v>1769</v>
      </c>
      <c r="T288" s="3" t="n">
        <v>42277</v>
      </c>
      <c r="U288" s="3" t="n">
        <v>42429</v>
      </c>
      <c r="V288" s="0" t="s">
        <v>1770</v>
      </c>
      <c r="W288" s="3" t="n">
        <v>42277</v>
      </c>
      <c r="X288" s="3" t="n">
        <v>42429</v>
      </c>
      <c r="AE288" s="0" t="s">
        <v>1771</v>
      </c>
      <c r="AF288" s="0" t="s">
        <v>1772</v>
      </c>
      <c r="AG288" s="4" t="s">
        <v>1109</v>
      </c>
      <c r="AH288" s="4" t="s">
        <v>1109</v>
      </c>
      <c r="AI288" s="4" t="s">
        <v>1109</v>
      </c>
    </row>
    <row r="289" customFormat="false" ht="12.75" hidden="true" customHeight="false" outlineLevel="0" collapsed="false">
      <c r="A289" s="0" t="n">
        <v>288</v>
      </c>
      <c r="B289" s="0" t="s">
        <v>1680</v>
      </c>
      <c r="C289" s="0" t="n">
        <v>84</v>
      </c>
      <c r="D289" s="0" t="n">
        <v>680</v>
      </c>
      <c r="E289" s="3" t="n">
        <v>42290</v>
      </c>
      <c r="F289" s="0" t="s">
        <v>45</v>
      </c>
      <c r="G289" s="4" t="s">
        <v>1773</v>
      </c>
      <c r="H289" s="0" t="s">
        <v>1103</v>
      </c>
      <c r="I289" s="0" t="s">
        <v>119</v>
      </c>
      <c r="J289" s="0" t="s">
        <v>43</v>
      </c>
      <c r="K289" s="0" t="s">
        <v>190</v>
      </c>
      <c r="L289" s="3" t="n">
        <v>42564</v>
      </c>
      <c r="M289" s="0" t="s">
        <v>1052</v>
      </c>
      <c r="N289" s="0" t="s">
        <v>43</v>
      </c>
      <c r="O289" s="0" t="s">
        <v>1532</v>
      </c>
      <c r="P289" s="0" t="s">
        <v>1774</v>
      </c>
      <c r="Q289" s="3" t="n">
        <v>42277</v>
      </c>
      <c r="R289" s="3" t="n">
        <v>42429</v>
      </c>
      <c r="S289" s="0" t="s">
        <v>1775</v>
      </c>
      <c r="T289" s="3" t="n">
        <v>42277</v>
      </c>
      <c r="U289" s="3" t="n">
        <v>42429</v>
      </c>
      <c r="V289" s="0" t="s">
        <v>215</v>
      </c>
      <c r="W289" s="3" t="n">
        <v>42277</v>
      </c>
      <c r="X289" s="3" t="n">
        <v>42429</v>
      </c>
      <c r="AE289" s="0" t="s">
        <v>1776</v>
      </c>
      <c r="AF289" s="0" t="s">
        <v>1777</v>
      </c>
      <c r="AG289" s="0" t="s">
        <v>1778</v>
      </c>
      <c r="AH289" s="0" t="s">
        <v>1779</v>
      </c>
      <c r="AI289" s="0" t="s">
        <v>1780</v>
      </c>
    </row>
    <row r="290" customFormat="false" ht="12.75" hidden="true" customHeight="false" outlineLevel="0" collapsed="false">
      <c r="A290" s="0" t="n">
        <v>289</v>
      </c>
      <c r="B290" s="0" t="s">
        <v>1680</v>
      </c>
      <c r="C290" s="0" t="n">
        <v>84</v>
      </c>
      <c r="D290" s="0" t="n">
        <v>680</v>
      </c>
      <c r="E290" s="3" t="n">
        <v>42290</v>
      </c>
      <c r="F290" s="0" t="s">
        <v>45</v>
      </c>
      <c r="G290" s="4" t="s">
        <v>1773</v>
      </c>
      <c r="H290" s="0" t="s">
        <v>1103</v>
      </c>
      <c r="I290" s="0" t="s">
        <v>119</v>
      </c>
      <c r="J290" s="0" t="s">
        <v>43</v>
      </c>
      <c r="K290" s="0" t="s">
        <v>190</v>
      </c>
      <c r="L290" s="3" t="n">
        <v>42564</v>
      </c>
      <c r="M290" s="0" t="s">
        <v>1052</v>
      </c>
      <c r="N290" s="0" t="s">
        <v>43</v>
      </c>
      <c r="O290" s="0" t="s">
        <v>1532</v>
      </c>
      <c r="P290" s="0" t="s">
        <v>1774</v>
      </c>
      <c r="Q290" s="3" t="n">
        <v>42277</v>
      </c>
      <c r="R290" s="3" t="n">
        <v>42429</v>
      </c>
      <c r="S290" s="0" t="s">
        <v>1775</v>
      </c>
      <c r="T290" s="3" t="n">
        <v>42277</v>
      </c>
      <c r="U290" s="3" t="n">
        <v>42429</v>
      </c>
      <c r="V290" s="0" t="s">
        <v>215</v>
      </c>
      <c r="W290" s="3" t="n">
        <v>42277</v>
      </c>
      <c r="X290" s="3" t="n">
        <v>42429</v>
      </c>
      <c r="AE290" s="0" t="s">
        <v>1776</v>
      </c>
      <c r="AF290" s="0" t="s">
        <v>1777</v>
      </c>
      <c r="AG290" s="4" t="s">
        <v>1109</v>
      </c>
      <c r="AH290" s="4" t="s">
        <v>1109</v>
      </c>
      <c r="AI290" s="4" t="s">
        <v>1109</v>
      </c>
    </row>
    <row r="291" customFormat="false" ht="12.75" hidden="true" customHeight="false" outlineLevel="0" collapsed="false">
      <c r="A291" s="0" t="n">
        <v>290</v>
      </c>
      <c r="B291" s="0" t="s">
        <v>1680</v>
      </c>
      <c r="C291" s="0" t="n">
        <v>85</v>
      </c>
      <c r="D291" s="0" t="n">
        <v>681</v>
      </c>
      <c r="E291" s="3" t="n">
        <v>42290</v>
      </c>
      <c r="F291" s="0" t="s">
        <v>45</v>
      </c>
      <c r="G291" s="4" t="s">
        <v>1781</v>
      </c>
      <c r="H291" s="0" t="s">
        <v>1103</v>
      </c>
      <c r="I291" s="0" t="s">
        <v>119</v>
      </c>
      <c r="J291" s="0" t="s">
        <v>43</v>
      </c>
      <c r="K291" s="0" t="s">
        <v>64</v>
      </c>
      <c r="L291" s="3" t="n">
        <v>42837</v>
      </c>
      <c r="M291" s="0" t="s">
        <v>1723</v>
      </c>
      <c r="N291" s="0" t="s">
        <v>43</v>
      </c>
      <c r="O291" s="0" t="s">
        <v>1537</v>
      </c>
      <c r="P291" s="0" t="s">
        <v>1782</v>
      </c>
      <c r="Q291" s="3" t="n">
        <v>42277</v>
      </c>
      <c r="R291" s="3" t="n">
        <v>42429</v>
      </c>
      <c r="S291" s="0" t="s">
        <v>1783</v>
      </c>
      <c r="T291" s="3" t="n">
        <v>42277</v>
      </c>
      <c r="U291" s="3" t="n">
        <v>42429</v>
      </c>
      <c r="V291" s="0" t="s">
        <v>1784</v>
      </c>
      <c r="W291" s="3" t="n">
        <v>42277</v>
      </c>
      <c r="X291" s="3" t="n">
        <v>42429</v>
      </c>
      <c r="AE291" s="0" t="s">
        <v>1785</v>
      </c>
      <c r="AF291" s="0" t="s">
        <v>1772</v>
      </c>
      <c r="AG291" s="4" t="s">
        <v>1109</v>
      </c>
      <c r="AH291" s="4" t="s">
        <v>1109</v>
      </c>
      <c r="AI291" s="4" t="s">
        <v>1109</v>
      </c>
    </row>
    <row r="292" customFormat="false" ht="12.75" hidden="true" customHeight="false" outlineLevel="0" collapsed="false">
      <c r="A292" s="0" t="n">
        <v>291</v>
      </c>
      <c r="B292" s="0" t="s">
        <v>1680</v>
      </c>
      <c r="C292" s="0" t="n">
        <v>86</v>
      </c>
      <c r="D292" s="0" t="n">
        <v>682</v>
      </c>
      <c r="E292" s="3" t="n">
        <v>42290</v>
      </c>
      <c r="F292" s="0" t="s">
        <v>45</v>
      </c>
      <c r="G292" s="4" t="s">
        <v>1786</v>
      </c>
      <c r="H292" s="0" t="s">
        <v>1103</v>
      </c>
      <c r="I292" s="0" t="s">
        <v>119</v>
      </c>
      <c r="J292" s="0" t="s">
        <v>43</v>
      </c>
      <c r="K292" s="0" t="s">
        <v>64</v>
      </c>
      <c r="L292" s="3" t="n">
        <v>42837</v>
      </c>
      <c r="M292" s="0" t="s">
        <v>1346</v>
      </c>
      <c r="N292" s="0" t="s">
        <v>43</v>
      </c>
      <c r="O292" s="0" t="s">
        <v>1787</v>
      </c>
      <c r="P292" s="0" t="s">
        <v>1788</v>
      </c>
      <c r="Q292" s="3" t="n">
        <v>42277</v>
      </c>
      <c r="R292" s="3" t="n">
        <v>42429</v>
      </c>
      <c r="S292" s="0" t="s">
        <v>1789</v>
      </c>
      <c r="T292" s="3" t="n">
        <v>42277</v>
      </c>
      <c r="U292" s="3" t="n">
        <v>42429</v>
      </c>
      <c r="V292" s="0" t="s">
        <v>1790</v>
      </c>
      <c r="W292" s="3" t="n">
        <v>42277</v>
      </c>
      <c r="X292" s="3" t="n">
        <v>42429</v>
      </c>
      <c r="AE292" s="0" t="s">
        <v>1791</v>
      </c>
      <c r="AF292" s="0" t="s">
        <v>1772</v>
      </c>
      <c r="AG292" s="4" t="s">
        <v>1109</v>
      </c>
      <c r="AH292" s="4" t="s">
        <v>1109</v>
      </c>
      <c r="AI292" s="4" t="s">
        <v>1109</v>
      </c>
    </row>
    <row r="293" customFormat="false" ht="12.75" hidden="true" customHeight="false" outlineLevel="0" collapsed="false">
      <c r="A293" s="0" t="n">
        <v>292</v>
      </c>
      <c r="B293" s="0" t="s">
        <v>1680</v>
      </c>
      <c r="C293" s="0" t="n">
        <v>87</v>
      </c>
      <c r="D293" s="0" t="n">
        <v>683</v>
      </c>
      <c r="E293" s="3" t="n">
        <v>42290</v>
      </c>
      <c r="F293" s="0" t="s">
        <v>45</v>
      </c>
      <c r="G293" s="4" t="s">
        <v>1792</v>
      </c>
      <c r="H293" s="0" t="s">
        <v>1103</v>
      </c>
      <c r="I293" s="0" t="s">
        <v>119</v>
      </c>
      <c r="J293" s="0" t="s">
        <v>43</v>
      </c>
      <c r="K293" s="0" t="s">
        <v>64</v>
      </c>
      <c r="L293" s="3" t="n">
        <v>42542</v>
      </c>
      <c r="M293" s="0" t="s">
        <v>1723</v>
      </c>
      <c r="N293" s="0" t="s">
        <v>43</v>
      </c>
      <c r="O293" s="0" t="s">
        <v>1537</v>
      </c>
      <c r="P293" s="0" t="s">
        <v>1793</v>
      </c>
      <c r="Q293" s="3" t="n">
        <v>42277</v>
      </c>
      <c r="R293" s="3" t="n">
        <v>42429</v>
      </c>
      <c r="S293" s="0" t="s">
        <v>1794</v>
      </c>
      <c r="T293" s="3" t="n">
        <v>42277</v>
      </c>
      <c r="U293" s="3" t="n">
        <v>42429</v>
      </c>
      <c r="V293" s="0" t="s">
        <v>215</v>
      </c>
      <c r="W293" s="3" t="n">
        <v>42277</v>
      </c>
      <c r="X293" s="3" t="n">
        <v>42429</v>
      </c>
      <c r="AE293" s="4" t="s">
        <v>1795</v>
      </c>
      <c r="AF293" s="0" t="s">
        <v>1796</v>
      </c>
      <c r="AG293" s="4" t="s">
        <v>1109</v>
      </c>
      <c r="AH293" s="4" t="s">
        <v>1109</v>
      </c>
      <c r="AI293" s="4" t="s">
        <v>1109</v>
      </c>
    </row>
    <row r="294" customFormat="false" ht="12.75" hidden="true" customHeight="false" outlineLevel="0" collapsed="false">
      <c r="A294" s="0" t="n">
        <v>293</v>
      </c>
      <c r="B294" s="0" t="s">
        <v>1680</v>
      </c>
      <c r="C294" s="0" t="n">
        <v>89</v>
      </c>
      <c r="D294" s="0" t="n">
        <v>685</v>
      </c>
      <c r="E294" s="3" t="n">
        <v>42290</v>
      </c>
      <c r="F294" s="0" t="s">
        <v>45</v>
      </c>
      <c r="G294" s="4" t="s">
        <v>1797</v>
      </c>
      <c r="H294" s="0" t="s">
        <v>1103</v>
      </c>
      <c r="I294" s="0" t="s">
        <v>119</v>
      </c>
      <c r="J294" s="0" t="s">
        <v>43</v>
      </c>
      <c r="K294" s="0" t="s">
        <v>64</v>
      </c>
      <c r="L294" s="3" t="n">
        <v>42837</v>
      </c>
      <c r="M294" s="0" t="s">
        <v>1767</v>
      </c>
      <c r="N294" s="0" t="s">
        <v>43</v>
      </c>
      <c r="O294" s="0" t="s">
        <v>1798</v>
      </c>
      <c r="P294" s="0" t="s">
        <v>1799</v>
      </c>
      <c r="Q294" s="3" t="n">
        <v>42277</v>
      </c>
      <c r="R294" s="3" t="n">
        <v>42429</v>
      </c>
      <c r="S294" s="0" t="s">
        <v>1800</v>
      </c>
      <c r="T294" s="3" t="n">
        <v>42277</v>
      </c>
      <c r="U294" s="3" t="n">
        <v>42429</v>
      </c>
      <c r="V294" s="0" t="s">
        <v>1801</v>
      </c>
      <c r="W294" s="3" t="n">
        <v>42277</v>
      </c>
      <c r="X294" s="3" t="n">
        <v>42429</v>
      </c>
      <c r="Y294" s="0" t="s">
        <v>1802</v>
      </c>
      <c r="Z294" s="3" t="n">
        <v>42277</v>
      </c>
      <c r="AA294" s="3" t="n">
        <v>42429</v>
      </c>
      <c r="AE294" s="0" t="s">
        <v>1803</v>
      </c>
      <c r="AF294" s="0" t="s">
        <v>1764</v>
      </c>
      <c r="AG294" s="4" t="s">
        <v>1109</v>
      </c>
      <c r="AH294" s="4" t="s">
        <v>1109</v>
      </c>
      <c r="AI294" s="4" t="s">
        <v>1109</v>
      </c>
      <c r="AJ294" s="4" t="s">
        <v>1109</v>
      </c>
    </row>
    <row r="295" customFormat="false" ht="12.75" hidden="true" customHeight="false" outlineLevel="0" collapsed="false">
      <c r="A295" s="0" t="n">
        <v>294</v>
      </c>
      <c r="B295" s="0" t="s">
        <v>1680</v>
      </c>
      <c r="C295" s="0" t="n">
        <v>90</v>
      </c>
      <c r="D295" s="0" t="n">
        <v>686</v>
      </c>
      <c r="E295" s="3" t="n">
        <v>42290</v>
      </c>
      <c r="F295" s="0" t="s">
        <v>45</v>
      </c>
      <c r="G295" s="4" t="s">
        <v>1804</v>
      </c>
      <c r="H295" s="0" t="s">
        <v>1103</v>
      </c>
      <c r="I295" s="0" t="s">
        <v>119</v>
      </c>
      <c r="J295" s="0" t="s">
        <v>43</v>
      </c>
      <c r="K295" s="0" t="s">
        <v>64</v>
      </c>
      <c r="L295" s="3" t="n">
        <v>42837</v>
      </c>
      <c r="M295" s="0" t="s">
        <v>191</v>
      </c>
      <c r="N295" s="0" t="s">
        <v>43</v>
      </c>
      <c r="O295" s="0" t="s">
        <v>1798</v>
      </c>
      <c r="P295" s="0" t="s">
        <v>1805</v>
      </c>
      <c r="Q295" s="3" t="n">
        <v>42277</v>
      </c>
      <c r="R295" s="3" t="n">
        <v>42429</v>
      </c>
      <c r="S295" s="0" t="s">
        <v>1806</v>
      </c>
      <c r="T295" s="3" t="n">
        <v>42277</v>
      </c>
      <c r="U295" s="3" t="n">
        <v>42429</v>
      </c>
      <c r="V295" s="0" t="s">
        <v>1807</v>
      </c>
      <c r="W295" s="3" t="n">
        <v>42277</v>
      </c>
      <c r="X295" s="3" t="n">
        <v>42429</v>
      </c>
      <c r="AE295" s="4" t="s">
        <v>1808</v>
      </c>
      <c r="AF295" s="0" t="s">
        <v>1809</v>
      </c>
      <c r="AG295" s="4" t="s">
        <v>1109</v>
      </c>
      <c r="AH295" s="4" t="s">
        <v>1109</v>
      </c>
      <c r="AI295" s="4" t="s">
        <v>1109</v>
      </c>
    </row>
    <row r="296" customFormat="false" ht="12.75" hidden="true" customHeight="false" outlineLevel="0" collapsed="false">
      <c r="A296" s="0" t="n">
        <v>295</v>
      </c>
      <c r="B296" s="0" t="s">
        <v>1680</v>
      </c>
      <c r="C296" s="0" t="n">
        <v>91</v>
      </c>
      <c r="D296" s="0" t="n">
        <v>687</v>
      </c>
      <c r="E296" s="3" t="n">
        <v>42290</v>
      </c>
      <c r="F296" s="0" t="s">
        <v>45</v>
      </c>
      <c r="G296" s="4" t="s">
        <v>1810</v>
      </c>
      <c r="H296" s="0" t="s">
        <v>1103</v>
      </c>
      <c r="I296" s="0" t="s">
        <v>119</v>
      </c>
      <c r="J296" s="0" t="s">
        <v>43</v>
      </c>
      <c r="K296" s="0" t="s">
        <v>234</v>
      </c>
      <c r="L296" s="3" t="n">
        <v>42564</v>
      </c>
      <c r="M296" s="0" t="s">
        <v>1052</v>
      </c>
      <c r="N296" s="0" t="s">
        <v>43</v>
      </c>
      <c r="O296" s="0" t="s">
        <v>1798</v>
      </c>
      <c r="P296" s="0" t="s">
        <v>1811</v>
      </c>
      <c r="Q296" s="3" t="n">
        <v>42370</v>
      </c>
      <c r="R296" s="3" t="n">
        <v>42400</v>
      </c>
      <c r="S296" s="0" t="s">
        <v>215</v>
      </c>
      <c r="T296" s="3" t="n">
        <v>42370</v>
      </c>
      <c r="U296" s="3" t="n">
        <v>42400</v>
      </c>
      <c r="V296" s="0" t="s">
        <v>215</v>
      </c>
      <c r="W296" s="3" t="n">
        <v>42370</v>
      </c>
      <c r="X296" s="3" t="n">
        <v>42400</v>
      </c>
      <c r="AE296" s="0" t="s">
        <v>1812</v>
      </c>
      <c r="AF296" s="0" t="s">
        <v>1813</v>
      </c>
      <c r="AG296" s="4" t="s">
        <v>1109</v>
      </c>
      <c r="AH296" s="4" t="s">
        <v>1109</v>
      </c>
      <c r="AI296" s="4" t="s">
        <v>1109</v>
      </c>
    </row>
    <row r="297" customFormat="false" ht="12.75" hidden="true" customHeight="false" outlineLevel="0" collapsed="false">
      <c r="A297" s="0" t="n">
        <v>296</v>
      </c>
      <c r="B297" s="0" t="s">
        <v>1680</v>
      </c>
      <c r="C297" s="0" t="n">
        <v>98</v>
      </c>
      <c r="D297" s="0" t="n">
        <v>694</v>
      </c>
      <c r="E297" s="3" t="n">
        <v>42328</v>
      </c>
      <c r="F297" s="0" t="s">
        <v>45</v>
      </c>
      <c r="G297" s="4" t="s">
        <v>1814</v>
      </c>
      <c r="H297" s="0" t="s">
        <v>507</v>
      </c>
      <c r="I297" s="0" t="s">
        <v>669</v>
      </c>
      <c r="J297" s="0" t="s">
        <v>48</v>
      </c>
      <c r="K297" s="0" t="s">
        <v>64</v>
      </c>
      <c r="L297" s="3" t="n">
        <v>42542</v>
      </c>
      <c r="M297" s="0" t="s">
        <v>1723</v>
      </c>
      <c r="N297" s="0" t="s">
        <v>48</v>
      </c>
      <c r="O297" s="4" t="s">
        <v>1815</v>
      </c>
      <c r="P297" s="0" t="s">
        <v>1816</v>
      </c>
      <c r="Q297" s="3" t="n">
        <v>42277</v>
      </c>
      <c r="R297" s="3" t="n">
        <v>42429</v>
      </c>
      <c r="S297" s="0" t="s">
        <v>1817</v>
      </c>
      <c r="T297" s="3" t="n">
        <v>42277</v>
      </c>
      <c r="U297" s="3" t="n">
        <v>42429</v>
      </c>
      <c r="V297" s="0" t="s">
        <v>1818</v>
      </c>
      <c r="W297" s="3" t="n">
        <v>42277</v>
      </c>
      <c r="X297" s="3" t="n">
        <v>42429</v>
      </c>
      <c r="Y297" s="0" t="s">
        <v>1819</v>
      </c>
      <c r="Z297" s="3" t="n">
        <v>42277</v>
      </c>
      <c r="AA297" s="3" t="n">
        <v>42429</v>
      </c>
      <c r="AE297" s="0" t="s">
        <v>1820</v>
      </c>
      <c r="AF297" s="0" t="s">
        <v>1821</v>
      </c>
      <c r="AG297" s="0" t="s">
        <v>1697</v>
      </c>
      <c r="AH297" s="0" t="s">
        <v>1697</v>
      </c>
      <c r="AI297" s="0" t="s">
        <v>1697</v>
      </c>
      <c r="AJ297" s="0" t="s">
        <v>1697</v>
      </c>
    </row>
    <row r="298" customFormat="false" ht="12.75" hidden="true" customHeight="false" outlineLevel="0" collapsed="false">
      <c r="A298" s="0" t="n">
        <v>297</v>
      </c>
      <c r="B298" s="0" t="s">
        <v>1680</v>
      </c>
      <c r="C298" s="0" t="n">
        <v>99</v>
      </c>
      <c r="D298" s="0" t="n">
        <v>605</v>
      </c>
      <c r="E298" s="3" t="n">
        <v>42157</v>
      </c>
      <c r="F298" s="0" t="s">
        <v>45</v>
      </c>
      <c r="G298" s="4" t="s">
        <v>1822</v>
      </c>
      <c r="H298" s="0" t="s">
        <v>41</v>
      </c>
      <c r="I298" s="0" t="s">
        <v>75</v>
      </c>
      <c r="J298" s="0" t="s">
        <v>43</v>
      </c>
      <c r="K298" s="0" t="s">
        <v>44</v>
      </c>
      <c r="L298" s="3" t="n">
        <v>42487</v>
      </c>
      <c r="N298" s="0" t="s">
        <v>48</v>
      </c>
      <c r="O298" s="0" t="s">
        <v>1823</v>
      </c>
      <c r="P298" s="0" t="s">
        <v>1824</v>
      </c>
      <c r="Q298" s="3" t="n">
        <v>42370</v>
      </c>
      <c r="R298" s="3" t="n">
        <v>42400</v>
      </c>
      <c r="S298" s="0" t="s">
        <v>1825</v>
      </c>
      <c r="T298" s="3" t="n">
        <v>42370</v>
      </c>
      <c r="U298" s="3" t="n">
        <v>42400</v>
      </c>
      <c r="V298" s="0" t="s">
        <v>1826</v>
      </c>
      <c r="W298" s="3" t="n">
        <v>42370</v>
      </c>
      <c r="X298" s="3" t="n">
        <v>42400</v>
      </c>
      <c r="AE298" s="0" t="s">
        <v>1827</v>
      </c>
      <c r="AF298" s="0" t="s">
        <v>478</v>
      </c>
      <c r="AG298" s="0" t="s">
        <v>1828</v>
      </c>
      <c r="AH298" s="0" t="s">
        <v>1828</v>
      </c>
      <c r="AI298" s="0" t="s">
        <v>1828</v>
      </c>
    </row>
    <row r="299" customFormat="false" ht="12.75" hidden="true" customHeight="false" outlineLevel="0" collapsed="false">
      <c r="A299" s="0" t="n">
        <v>298</v>
      </c>
      <c r="B299" s="0" t="s">
        <v>1680</v>
      </c>
      <c r="C299" s="0" t="n">
        <v>103</v>
      </c>
      <c r="E299" s="3" t="n">
        <v>42503</v>
      </c>
      <c r="F299" s="0" t="s">
        <v>1495</v>
      </c>
      <c r="G299" s="0" t="s">
        <v>1829</v>
      </c>
      <c r="H299" s="0" t="s">
        <v>233</v>
      </c>
      <c r="I299" s="0" t="s">
        <v>107</v>
      </c>
      <c r="J299" s="0" t="s">
        <v>229</v>
      </c>
      <c r="K299" s="0" t="s">
        <v>64</v>
      </c>
      <c r="L299" s="3" t="n">
        <v>42846</v>
      </c>
      <c r="N299" s="0" t="s">
        <v>48</v>
      </c>
      <c r="O299" s="0" t="s">
        <v>1830</v>
      </c>
      <c r="P299" s="0" t="s">
        <v>1831</v>
      </c>
      <c r="Q299" s="3" t="n">
        <v>42491</v>
      </c>
      <c r="R299" s="3" t="n">
        <v>42521</v>
      </c>
      <c r="S299" s="0" t="s">
        <v>1832</v>
      </c>
      <c r="T299" s="3" t="n">
        <v>42491</v>
      </c>
      <c r="U299" s="3" t="n">
        <v>42521</v>
      </c>
      <c r="V299" s="0" t="s">
        <v>1833</v>
      </c>
      <c r="W299" s="3" t="n">
        <v>42491</v>
      </c>
      <c r="X299" s="3" t="n">
        <v>42551</v>
      </c>
      <c r="AE299" s="0" t="s">
        <v>1834</v>
      </c>
      <c r="AF299" s="0" t="s">
        <v>1835</v>
      </c>
      <c r="AG299" s="0" t="s">
        <v>1836</v>
      </c>
      <c r="AH299" s="0" t="s">
        <v>1837</v>
      </c>
      <c r="AI299" s="0" t="s">
        <v>1838</v>
      </c>
    </row>
    <row r="300" customFormat="false" ht="12.75" hidden="true" customHeight="false" outlineLevel="0" collapsed="false">
      <c r="A300" s="0" t="n">
        <v>299</v>
      </c>
      <c r="B300" s="0" t="s">
        <v>1680</v>
      </c>
      <c r="C300" s="0" t="n">
        <v>103</v>
      </c>
      <c r="E300" s="3" t="n">
        <v>42503</v>
      </c>
      <c r="F300" s="0" t="s">
        <v>1495</v>
      </c>
      <c r="G300" s="0" t="s">
        <v>1829</v>
      </c>
      <c r="H300" s="0" t="s">
        <v>233</v>
      </c>
      <c r="I300" s="0" t="s">
        <v>107</v>
      </c>
      <c r="J300" s="0" t="s">
        <v>229</v>
      </c>
      <c r="K300" s="0" t="s">
        <v>64</v>
      </c>
      <c r="L300" s="3" t="n">
        <v>42846</v>
      </c>
      <c r="N300" s="0" t="s">
        <v>48</v>
      </c>
      <c r="O300" s="0" t="s">
        <v>1830</v>
      </c>
      <c r="P300" s="0" t="s">
        <v>1831</v>
      </c>
      <c r="Q300" s="3" t="n">
        <v>42491</v>
      </c>
      <c r="R300" s="3" t="n">
        <v>42521</v>
      </c>
      <c r="S300" s="0" t="s">
        <v>1832</v>
      </c>
      <c r="T300" s="3" t="n">
        <v>42491</v>
      </c>
      <c r="U300" s="3" t="n">
        <v>42521</v>
      </c>
      <c r="V300" s="0" t="s">
        <v>1833</v>
      </c>
      <c r="W300" s="3" t="n">
        <v>42491</v>
      </c>
      <c r="X300" s="3" t="n">
        <v>42551</v>
      </c>
      <c r="AE300" s="0" t="s">
        <v>1834</v>
      </c>
      <c r="AF300" s="0" t="s">
        <v>1835</v>
      </c>
      <c r="AG300" s="0" t="s">
        <v>1839</v>
      </c>
      <c r="AH300" s="0" t="s">
        <v>1840</v>
      </c>
      <c r="AI300" s="0" t="s">
        <v>1841</v>
      </c>
    </row>
    <row r="301" customFormat="false" ht="12.75" hidden="true" customHeight="false" outlineLevel="0" collapsed="false">
      <c r="A301" s="0" t="n">
        <v>300</v>
      </c>
      <c r="B301" s="0" t="s">
        <v>1680</v>
      </c>
      <c r="C301" s="0" t="n">
        <v>104</v>
      </c>
      <c r="E301" s="3" t="n">
        <v>42503</v>
      </c>
      <c r="F301" s="0" t="s">
        <v>1495</v>
      </c>
      <c r="G301" s="0" t="s">
        <v>1842</v>
      </c>
      <c r="H301" s="0" t="s">
        <v>507</v>
      </c>
      <c r="I301" s="0" t="s">
        <v>508</v>
      </c>
      <c r="J301" s="0" t="s">
        <v>57</v>
      </c>
      <c r="K301" s="0" t="s">
        <v>64</v>
      </c>
      <c r="L301" s="3" t="n">
        <v>42846</v>
      </c>
      <c r="N301" s="0" t="s">
        <v>48</v>
      </c>
      <c r="O301" s="0" t="s">
        <v>1843</v>
      </c>
      <c r="P301" s="0" t="s">
        <v>1844</v>
      </c>
      <c r="Q301" s="3" t="n">
        <v>42508</v>
      </c>
      <c r="R301" s="3" t="n">
        <v>42505</v>
      </c>
      <c r="S301" s="0" t="s">
        <v>1845</v>
      </c>
      <c r="T301" s="3" t="n">
        <v>42475</v>
      </c>
      <c r="U301" s="3" t="n">
        <v>42536</v>
      </c>
      <c r="V301" s="0" t="s">
        <v>1846</v>
      </c>
      <c r="W301" s="3" t="n">
        <v>42475</v>
      </c>
      <c r="X301" s="3" t="n">
        <v>42520</v>
      </c>
      <c r="Y301" s="0" t="s">
        <v>1847</v>
      </c>
      <c r="Z301" s="3" t="n">
        <v>42503</v>
      </c>
      <c r="AA301" s="3" t="n">
        <v>42581</v>
      </c>
      <c r="AE301" s="0" t="s">
        <v>1848</v>
      </c>
      <c r="AF301" s="0" t="s">
        <v>1849</v>
      </c>
      <c r="AG301" s="0" t="s">
        <v>1850</v>
      </c>
      <c r="AH301" s="0" t="s">
        <v>1851</v>
      </c>
      <c r="AI301" s="0" t="s">
        <v>1852</v>
      </c>
      <c r="AJ301" s="0" t="s">
        <v>1853</v>
      </c>
    </row>
    <row r="302" customFormat="false" ht="12.75" hidden="true" customHeight="false" outlineLevel="0" collapsed="false">
      <c r="A302" s="0" t="n">
        <v>301</v>
      </c>
      <c r="B302" s="0" t="s">
        <v>1680</v>
      </c>
      <c r="C302" s="0" t="n">
        <v>112</v>
      </c>
      <c r="E302" s="3" t="n">
        <v>42565</v>
      </c>
      <c r="F302" s="0" t="s">
        <v>1495</v>
      </c>
      <c r="G302" s="0" t="s">
        <v>1854</v>
      </c>
      <c r="H302" s="0" t="s">
        <v>1103</v>
      </c>
      <c r="I302" s="0" t="s">
        <v>508</v>
      </c>
      <c r="J302" s="0" t="s">
        <v>48</v>
      </c>
      <c r="K302" s="0" t="s">
        <v>64</v>
      </c>
      <c r="L302" s="3" t="n">
        <v>42846</v>
      </c>
      <c r="N302" s="0" t="s">
        <v>48</v>
      </c>
      <c r="O302" s="4" t="s">
        <v>1855</v>
      </c>
      <c r="P302" s="0" t="s">
        <v>1856</v>
      </c>
      <c r="Q302" s="3" t="n">
        <v>42600</v>
      </c>
      <c r="R302" s="3" t="n">
        <v>42674</v>
      </c>
      <c r="S302" s="0" t="s">
        <v>1857</v>
      </c>
      <c r="T302" s="3" t="n">
        <v>42600</v>
      </c>
      <c r="U302" s="3" t="n">
        <v>42674</v>
      </c>
      <c r="V302" s="0" t="s">
        <v>1858</v>
      </c>
      <c r="W302" s="3" t="n">
        <v>42681</v>
      </c>
      <c r="X302" s="3" t="n">
        <v>42704</v>
      </c>
      <c r="AE302" s="0" t="s">
        <v>1859</v>
      </c>
      <c r="AF302" s="0" t="s">
        <v>1860</v>
      </c>
      <c r="AG302" s="0" t="s">
        <v>1861</v>
      </c>
      <c r="AH302" s="0" t="s">
        <v>1862</v>
      </c>
      <c r="AI302" s="0" t="s">
        <v>1863</v>
      </c>
    </row>
    <row r="303" customFormat="false" ht="12.75" hidden="true" customHeight="false" outlineLevel="0" collapsed="false">
      <c r="A303" s="0" t="n">
        <v>302</v>
      </c>
      <c r="B303" s="0" t="s">
        <v>1680</v>
      </c>
      <c r="C303" s="0" t="n">
        <v>113</v>
      </c>
      <c r="E303" s="3" t="n">
        <v>42565</v>
      </c>
      <c r="F303" s="0" t="s">
        <v>1495</v>
      </c>
      <c r="G303" s="0" t="s">
        <v>1864</v>
      </c>
      <c r="H303" s="0" t="s">
        <v>1103</v>
      </c>
      <c r="I303" s="0" t="s">
        <v>508</v>
      </c>
      <c r="J303" s="0" t="s">
        <v>48</v>
      </c>
      <c r="K303" s="0" t="s">
        <v>64</v>
      </c>
      <c r="L303" s="3" t="n">
        <v>42846</v>
      </c>
      <c r="N303" s="0" t="s">
        <v>48</v>
      </c>
      <c r="O303" s="0" t="s">
        <v>1865</v>
      </c>
      <c r="P303" s="0" t="s">
        <v>1866</v>
      </c>
      <c r="Q303" s="3" t="n">
        <v>42614</v>
      </c>
      <c r="R303" s="3" t="n">
        <v>42704</v>
      </c>
      <c r="S303" s="0" t="s">
        <v>1867</v>
      </c>
      <c r="T303" s="3" t="n">
        <v>42673</v>
      </c>
      <c r="U303" s="3" t="n">
        <v>42704</v>
      </c>
      <c r="V303" s="0" t="s">
        <v>1868</v>
      </c>
      <c r="W303" s="3" t="n">
        <v>42704</v>
      </c>
      <c r="X303" s="3" t="n">
        <v>42734</v>
      </c>
      <c r="AE303" s="0" t="s">
        <v>1869</v>
      </c>
      <c r="AF303" s="0" t="s">
        <v>1835</v>
      </c>
      <c r="AG303" s="0" t="s">
        <v>1870</v>
      </c>
      <c r="AH303" s="0" t="s">
        <v>1871</v>
      </c>
      <c r="AI303" s="0" t="s">
        <v>1872</v>
      </c>
    </row>
    <row r="304" customFormat="false" ht="12.75" hidden="true" customHeight="false" outlineLevel="0" collapsed="false">
      <c r="A304" s="0" t="n">
        <v>303</v>
      </c>
      <c r="B304" s="0" t="s">
        <v>1680</v>
      </c>
      <c r="C304" s="0" t="n">
        <v>114</v>
      </c>
      <c r="E304" s="3" t="n">
        <v>42565</v>
      </c>
      <c r="F304" s="0" t="s">
        <v>1495</v>
      </c>
      <c r="G304" s="0" t="s">
        <v>1873</v>
      </c>
      <c r="H304" s="0" t="s">
        <v>1103</v>
      </c>
      <c r="I304" s="0" t="s">
        <v>508</v>
      </c>
      <c r="J304" s="0" t="s">
        <v>48</v>
      </c>
      <c r="K304" s="0" t="s">
        <v>64</v>
      </c>
      <c r="L304" s="3" t="n">
        <v>42846</v>
      </c>
      <c r="N304" s="0" t="s">
        <v>48</v>
      </c>
      <c r="O304" s="4" t="s">
        <v>1874</v>
      </c>
      <c r="P304" s="0" t="s">
        <v>1875</v>
      </c>
      <c r="Q304" s="3" t="n">
        <v>42646</v>
      </c>
      <c r="R304" s="3" t="n">
        <v>42704</v>
      </c>
      <c r="S304" s="0" t="s">
        <v>1876</v>
      </c>
      <c r="T304" s="3" t="n">
        <v>42646</v>
      </c>
      <c r="U304" s="3" t="n">
        <v>42704</v>
      </c>
      <c r="V304" s="0" t="s">
        <v>1877</v>
      </c>
      <c r="W304" s="3" t="n">
        <v>42646</v>
      </c>
      <c r="X304" s="3" t="n">
        <v>42702</v>
      </c>
      <c r="Y304" s="0" t="s">
        <v>1878</v>
      </c>
      <c r="Z304" s="3" t="n">
        <v>42705</v>
      </c>
      <c r="AA304" s="3" t="n">
        <v>42721</v>
      </c>
      <c r="AE304" s="0" t="s">
        <v>1879</v>
      </c>
      <c r="AF304" s="0" t="s">
        <v>1835</v>
      </c>
      <c r="AG304" s="0" t="s">
        <v>1880</v>
      </c>
      <c r="AH304" s="0" t="s">
        <v>1881</v>
      </c>
      <c r="AI304" s="0" t="s">
        <v>1882</v>
      </c>
      <c r="AJ304" s="0" t="s">
        <v>1883</v>
      </c>
    </row>
    <row r="305" customFormat="false" ht="178.5" hidden="false" customHeight="false" outlineLevel="0" collapsed="false">
      <c r="A305" s="7" t="n">
        <v>304</v>
      </c>
      <c r="B305" s="7" t="s">
        <v>1680</v>
      </c>
      <c r="C305" s="14" t="n">
        <v>137</v>
      </c>
      <c r="D305" s="7"/>
      <c r="E305" s="9" t="n">
        <v>42592</v>
      </c>
      <c r="F305" s="7" t="s">
        <v>1495</v>
      </c>
      <c r="G305" s="7" t="s">
        <v>1884</v>
      </c>
      <c r="H305" s="7" t="s">
        <v>246</v>
      </c>
      <c r="I305" s="7" t="s">
        <v>1885</v>
      </c>
      <c r="J305" s="7"/>
      <c r="K305" s="7" t="s">
        <v>49</v>
      </c>
      <c r="L305" s="9" t="n">
        <v>42621</v>
      </c>
      <c r="M305" s="7"/>
      <c r="N305" s="7" t="s">
        <v>48</v>
      </c>
      <c r="O305" s="7" t="s">
        <v>1886</v>
      </c>
      <c r="P305" s="7" t="s">
        <v>1887</v>
      </c>
      <c r="Q305" s="9" t="n">
        <v>42632</v>
      </c>
      <c r="R305" s="9" t="n">
        <v>42643</v>
      </c>
      <c r="S305" s="7" t="s">
        <v>1888</v>
      </c>
      <c r="T305" s="9" t="n">
        <v>42651</v>
      </c>
      <c r="U305" s="9" t="n">
        <v>42682</v>
      </c>
      <c r="V305" s="7" t="s">
        <v>1889</v>
      </c>
      <c r="W305" s="9" t="n">
        <v>42667</v>
      </c>
      <c r="X305" s="9" t="n">
        <v>42700</v>
      </c>
      <c r="Y305" s="7"/>
      <c r="Z305" s="7"/>
      <c r="AA305" s="7"/>
      <c r="AB305" s="7"/>
      <c r="AC305" s="7"/>
      <c r="AD305" s="7"/>
      <c r="AE305" s="7" t="s">
        <v>1890</v>
      </c>
      <c r="AF305" s="7" t="s">
        <v>1891</v>
      </c>
      <c r="AG305" s="7" t="s">
        <v>1892</v>
      </c>
      <c r="AH305" s="7" t="s">
        <v>1893</v>
      </c>
      <c r="AI305" s="7" t="s">
        <v>1894</v>
      </c>
      <c r="AJ305" s="7"/>
      <c r="AK305" s="7"/>
      <c r="AL305" s="10" t="s">
        <v>1895</v>
      </c>
      <c r="AM305" s="11"/>
    </row>
    <row r="306" customFormat="false" ht="267" hidden="false" customHeight="true" outlineLevel="0" collapsed="false">
      <c r="A306" s="7" t="n">
        <v>305</v>
      </c>
      <c r="B306" s="7" t="s">
        <v>1680</v>
      </c>
      <c r="C306" s="14" t="n">
        <v>138</v>
      </c>
      <c r="D306" s="7"/>
      <c r="E306" s="9" t="n">
        <v>42592</v>
      </c>
      <c r="F306" s="7" t="s">
        <v>1495</v>
      </c>
      <c r="G306" s="7" t="s">
        <v>1896</v>
      </c>
      <c r="H306" s="7" t="s">
        <v>246</v>
      </c>
      <c r="I306" s="7" t="s">
        <v>1595</v>
      </c>
      <c r="J306" s="7"/>
      <c r="K306" s="7" t="s">
        <v>49</v>
      </c>
      <c r="L306" s="9" t="n">
        <v>42604</v>
      </c>
      <c r="M306" s="7"/>
      <c r="N306" s="7" t="s">
        <v>43</v>
      </c>
      <c r="O306" s="7" t="s">
        <v>1897</v>
      </c>
      <c r="P306" s="7" t="s">
        <v>1898</v>
      </c>
      <c r="Q306" s="9" t="n">
        <v>42618</v>
      </c>
      <c r="R306" s="9" t="n">
        <v>42674</v>
      </c>
      <c r="S306" s="7" t="s">
        <v>1899</v>
      </c>
      <c r="T306" s="9" t="n">
        <v>42646</v>
      </c>
      <c r="U306" s="9" t="n">
        <v>42674</v>
      </c>
      <c r="V306" s="7" t="s">
        <v>1900</v>
      </c>
      <c r="W306" s="9" t="n">
        <v>42646</v>
      </c>
      <c r="X306" s="9" t="n">
        <v>42704</v>
      </c>
      <c r="Y306" s="7"/>
      <c r="Z306" s="7"/>
      <c r="AA306" s="7"/>
      <c r="AB306" s="7"/>
      <c r="AC306" s="7"/>
      <c r="AD306" s="7"/>
      <c r="AE306" s="7" t="s">
        <v>1901</v>
      </c>
      <c r="AF306" s="7" t="s">
        <v>1902</v>
      </c>
      <c r="AG306" s="7" t="s">
        <v>1903</v>
      </c>
      <c r="AH306" s="7" t="s">
        <v>1904</v>
      </c>
      <c r="AI306" s="7" t="s">
        <v>1905</v>
      </c>
      <c r="AJ306" s="7"/>
      <c r="AK306" s="7"/>
      <c r="AL306" s="10" t="s">
        <v>1895</v>
      </c>
      <c r="AM306" s="13"/>
    </row>
    <row r="307" customFormat="false" ht="153" hidden="false" customHeight="false" outlineLevel="0" collapsed="false">
      <c r="A307" s="12" t="n">
        <v>306</v>
      </c>
      <c r="B307" s="7" t="s">
        <v>1680</v>
      </c>
      <c r="C307" s="14" t="n">
        <v>139</v>
      </c>
      <c r="D307" s="7"/>
      <c r="E307" s="9" t="n">
        <v>42592</v>
      </c>
      <c r="F307" s="7" t="s">
        <v>1495</v>
      </c>
      <c r="G307" s="7" t="s">
        <v>1906</v>
      </c>
      <c r="H307" s="7" t="s">
        <v>246</v>
      </c>
      <c r="I307" s="7" t="s">
        <v>1582</v>
      </c>
      <c r="J307" s="7"/>
      <c r="K307" s="7" t="s">
        <v>49</v>
      </c>
      <c r="L307" s="9" t="n">
        <v>42618</v>
      </c>
      <c r="M307" s="7"/>
      <c r="N307" s="7" t="s">
        <v>48</v>
      </c>
      <c r="O307" s="7" t="s">
        <v>1907</v>
      </c>
      <c r="P307" s="7" t="s">
        <v>1908</v>
      </c>
      <c r="Q307" s="9" t="n">
        <v>42633</v>
      </c>
      <c r="R307" s="9" t="n">
        <v>42672</v>
      </c>
      <c r="S307" s="7" t="s">
        <v>1909</v>
      </c>
      <c r="T307" s="9" t="n">
        <v>42633</v>
      </c>
      <c r="U307" s="9" t="n">
        <v>42672</v>
      </c>
      <c r="V307" s="7" t="s">
        <v>1910</v>
      </c>
      <c r="W307" s="9" t="n">
        <v>42667</v>
      </c>
      <c r="X307" s="9" t="n">
        <v>42688</v>
      </c>
      <c r="Y307" s="12"/>
      <c r="Z307" s="12"/>
      <c r="AA307" s="12"/>
      <c r="AB307" s="12"/>
      <c r="AC307" s="12"/>
      <c r="AD307" s="12"/>
      <c r="AE307" s="12" t="s">
        <v>1911</v>
      </c>
      <c r="AF307" s="12" t="s">
        <v>478</v>
      </c>
      <c r="AG307" s="7" t="s">
        <v>1912</v>
      </c>
      <c r="AH307" s="7" t="s">
        <v>1913</v>
      </c>
      <c r="AI307" s="12"/>
      <c r="AJ307" s="12"/>
      <c r="AK307" s="12"/>
      <c r="AL307" s="10" t="s">
        <v>1914</v>
      </c>
      <c r="AM307" s="24"/>
    </row>
    <row r="308" customFormat="false" ht="127.5" hidden="false" customHeight="false" outlineLevel="0" collapsed="false">
      <c r="A308" s="7" t="n">
        <v>307</v>
      </c>
      <c r="B308" s="7" t="s">
        <v>1680</v>
      </c>
      <c r="C308" s="14" t="n">
        <v>140</v>
      </c>
      <c r="D308" s="7"/>
      <c r="E308" s="9" t="n">
        <v>42592</v>
      </c>
      <c r="F308" s="7" t="s">
        <v>1495</v>
      </c>
      <c r="G308" s="7" t="s">
        <v>1915</v>
      </c>
      <c r="H308" s="7" t="s">
        <v>246</v>
      </c>
      <c r="I308" s="7" t="s">
        <v>1582</v>
      </c>
      <c r="J308" s="7"/>
      <c r="K308" s="7" t="s">
        <v>49</v>
      </c>
      <c r="L308" s="9" t="n">
        <v>42604</v>
      </c>
      <c r="M308" s="7"/>
      <c r="N308" s="7" t="s">
        <v>48</v>
      </c>
      <c r="O308" s="7" t="s">
        <v>1916</v>
      </c>
      <c r="P308" s="7" t="s">
        <v>1917</v>
      </c>
      <c r="Q308" s="9" t="n">
        <v>42615</v>
      </c>
      <c r="R308" s="9" t="n">
        <v>42664</v>
      </c>
      <c r="S308" s="7" t="s">
        <v>1918</v>
      </c>
      <c r="T308" s="9" t="n">
        <v>42644</v>
      </c>
      <c r="U308" s="9" t="n">
        <v>42704</v>
      </c>
      <c r="V308" s="7" t="s">
        <v>1919</v>
      </c>
      <c r="W308" s="9" t="n">
        <v>42644</v>
      </c>
      <c r="X308" s="9" t="n">
        <v>42704</v>
      </c>
      <c r="Y308" s="7"/>
      <c r="Z308" s="7"/>
      <c r="AA308" s="7"/>
      <c r="AB308" s="7"/>
      <c r="AC308" s="7"/>
      <c r="AD308" s="7"/>
      <c r="AE308" s="7" t="s">
        <v>1920</v>
      </c>
      <c r="AF308" s="7" t="s">
        <v>1849</v>
      </c>
      <c r="AG308" s="7" t="s">
        <v>1921</v>
      </c>
      <c r="AH308" s="7" t="s">
        <v>1922</v>
      </c>
      <c r="AI308" s="7" t="s">
        <v>1923</v>
      </c>
      <c r="AJ308" s="7"/>
      <c r="AK308" s="7"/>
      <c r="AL308" s="10" t="s">
        <v>1914</v>
      </c>
      <c r="AM308" s="25"/>
    </row>
    <row r="309" customFormat="false" ht="192" hidden="false" customHeight="true" outlineLevel="0" collapsed="false">
      <c r="A309" s="7" t="n">
        <v>308</v>
      </c>
      <c r="B309" s="7" t="s">
        <v>1680</v>
      </c>
      <c r="C309" s="14" t="n">
        <v>141</v>
      </c>
      <c r="D309" s="7"/>
      <c r="E309" s="9" t="n">
        <v>42592</v>
      </c>
      <c r="F309" s="7" t="s">
        <v>1495</v>
      </c>
      <c r="G309" s="7" t="s">
        <v>1924</v>
      </c>
      <c r="H309" s="7" t="s">
        <v>246</v>
      </c>
      <c r="I309" s="7" t="s">
        <v>1582</v>
      </c>
      <c r="J309" s="7"/>
      <c r="K309" s="7" t="s">
        <v>49</v>
      </c>
      <c r="L309" s="9" t="n">
        <v>42604</v>
      </c>
      <c r="M309" s="7"/>
      <c r="N309" s="7" t="s">
        <v>48</v>
      </c>
      <c r="O309" s="7" t="s">
        <v>1925</v>
      </c>
      <c r="P309" s="7" t="s">
        <v>1926</v>
      </c>
      <c r="Q309" s="9" t="n">
        <v>42614</v>
      </c>
      <c r="R309" s="9" t="n">
        <v>42643</v>
      </c>
      <c r="S309" s="7" t="s">
        <v>1927</v>
      </c>
      <c r="T309" s="9" t="n">
        <v>42646</v>
      </c>
      <c r="U309" s="9" t="n">
        <v>42674</v>
      </c>
      <c r="V309" s="7" t="s">
        <v>1928</v>
      </c>
      <c r="W309" s="9" t="n">
        <v>42674</v>
      </c>
      <c r="X309" s="9" t="n">
        <v>42704</v>
      </c>
      <c r="Y309" s="7"/>
      <c r="Z309" s="7"/>
      <c r="AA309" s="7"/>
      <c r="AB309" s="7"/>
      <c r="AC309" s="7"/>
      <c r="AD309" s="7"/>
      <c r="AE309" s="7" t="s">
        <v>1929</v>
      </c>
      <c r="AF309" s="7" t="s">
        <v>478</v>
      </c>
      <c r="AG309" s="7" t="s">
        <v>1930</v>
      </c>
      <c r="AH309" s="7" t="s">
        <v>1931</v>
      </c>
      <c r="AI309" s="7" t="s">
        <v>1932</v>
      </c>
      <c r="AJ309" s="7"/>
      <c r="AK309" s="7"/>
      <c r="AL309" s="10" t="s">
        <v>1914</v>
      </c>
      <c r="AM309" s="13"/>
    </row>
    <row r="310" customFormat="false" ht="12.75" hidden="true" customHeight="false" outlineLevel="0" collapsed="false">
      <c r="A310" s="0" t="n">
        <v>309</v>
      </c>
      <c r="B310" s="0" t="s">
        <v>1680</v>
      </c>
      <c r="C310" s="0" t="n">
        <v>159</v>
      </c>
      <c r="E310" s="3" t="n">
        <v>42594</v>
      </c>
      <c r="F310" s="0" t="s">
        <v>1495</v>
      </c>
      <c r="G310" s="0" t="s">
        <v>1933</v>
      </c>
      <c r="H310" s="0" t="s">
        <v>507</v>
      </c>
      <c r="I310" s="0" t="s">
        <v>508</v>
      </c>
      <c r="J310" s="0" t="s">
        <v>57</v>
      </c>
      <c r="K310" s="0" t="s">
        <v>49</v>
      </c>
      <c r="L310" s="3" t="n">
        <v>42621</v>
      </c>
      <c r="N310" s="0" t="s">
        <v>121</v>
      </c>
      <c r="O310" s="0" t="s">
        <v>195</v>
      </c>
      <c r="P310" s="0" t="s">
        <v>1934</v>
      </c>
      <c r="Q310" s="3" t="n">
        <v>42618</v>
      </c>
      <c r="R310" s="3" t="n">
        <v>42637</v>
      </c>
      <c r="S310" s="0" t="s">
        <v>1935</v>
      </c>
      <c r="T310" s="3" t="n">
        <v>42618</v>
      </c>
      <c r="U310" s="3" t="n">
        <v>42674</v>
      </c>
      <c r="V310" s="0" t="s">
        <v>1936</v>
      </c>
      <c r="W310" s="3" t="n">
        <v>42675</v>
      </c>
      <c r="X310" s="3" t="n">
        <v>42709</v>
      </c>
      <c r="AE310" s="0" t="s">
        <v>1937</v>
      </c>
      <c r="AF310" s="0" t="s">
        <v>1938</v>
      </c>
      <c r="AG310" s="0" t="s">
        <v>1939</v>
      </c>
      <c r="AH310" s="0" t="s">
        <v>1940</v>
      </c>
      <c r="AI310" s="0" t="s">
        <v>1921</v>
      </c>
    </row>
    <row r="311" customFormat="false" ht="12.75" hidden="true" customHeight="false" outlineLevel="0" collapsed="false">
      <c r="A311" s="0" t="n">
        <v>310</v>
      </c>
      <c r="B311" s="0" t="s">
        <v>1680</v>
      </c>
      <c r="C311" s="0" t="n">
        <v>183</v>
      </c>
      <c r="E311" s="3" t="n">
        <v>42598.4459027778</v>
      </c>
      <c r="F311" s="0" t="s">
        <v>45</v>
      </c>
      <c r="G311" s="0" t="s">
        <v>1941</v>
      </c>
      <c r="H311" s="0" t="s">
        <v>41</v>
      </c>
      <c r="I311" s="0" t="s">
        <v>586</v>
      </c>
      <c r="J311" s="0" t="s">
        <v>57</v>
      </c>
      <c r="K311" s="0" t="s">
        <v>276</v>
      </c>
      <c r="L311" s="3" t="n">
        <v>42845</v>
      </c>
      <c r="N311" s="0" t="s">
        <v>48</v>
      </c>
      <c r="O311" s="0" t="s">
        <v>1942</v>
      </c>
      <c r="P311" s="0" t="s">
        <v>1943</v>
      </c>
      <c r="Q311" s="3" t="n">
        <v>42844</v>
      </c>
      <c r="R311" s="3" t="n">
        <v>42853</v>
      </c>
      <c r="S311" s="0" t="s">
        <v>1944</v>
      </c>
      <c r="T311" s="3" t="n">
        <v>42853</v>
      </c>
      <c r="U311" s="3" t="n">
        <v>42867</v>
      </c>
      <c r="V311" s="0" t="s">
        <v>1945</v>
      </c>
      <c r="W311" s="3" t="n">
        <v>42887</v>
      </c>
      <c r="X311" s="3" t="n">
        <v>42946</v>
      </c>
      <c r="AE311" s="0" t="s">
        <v>1946</v>
      </c>
      <c r="AF311" s="0" t="s">
        <v>1947</v>
      </c>
    </row>
    <row r="312" customFormat="false" ht="12.75" hidden="true" customHeight="false" outlineLevel="0" collapsed="false">
      <c r="A312" s="0" t="n">
        <v>311</v>
      </c>
      <c r="B312" s="0" t="s">
        <v>1680</v>
      </c>
      <c r="C312" s="0" t="n">
        <v>186</v>
      </c>
      <c r="E312" s="3" t="n">
        <v>42598</v>
      </c>
      <c r="F312" s="0" t="s">
        <v>1495</v>
      </c>
      <c r="G312" s="0" t="s">
        <v>1948</v>
      </c>
      <c r="H312" s="0" t="s">
        <v>41</v>
      </c>
      <c r="I312" s="0" t="s">
        <v>1949</v>
      </c>
      <c r="J312" s="0" t="s">
        <v>57</v>
      </c>
      <c r="K312" s="0" t="s">
        <v>276</v>
      </c>
      <c r="L312" s="3" t="n">
        <v>42835</v>
      </c>
      <c r="N312" s="0" t="s">
        <v>43</v>
      </c>
      <c r="O312" s="0" t="s">
        <v>1950</v>
      </c>
      <c r="P312" s="0" t="s">
        <v>1951</v>
      </c>
      <c r="Q312" s="3" t="n">
        <v>42835</v>
      </c>
      <c r="R312" s="3" t="n">
        <v>42842</v>
      </c>
      <c r="S312" s="0" t="s">
        <v>1952</v>
      </c>
      <c r="T312" s="3" t="n">
        <v>42849</v>
      </c>
      <c r="U312" s="3" t="n">
        <v>42853</v>
      </c>
      <c r="V312" s="0" t="s">
        <v>1953</v>
      </c>
      <c r="W312" s="3" t="n">
        <v>42857</v>
      </c>
      <c r="X312" s="3" t="n">
        <v>42860</v>
      </c>
      <c r="AE312" s="0" t="s">
        <v>1954</v>
      </c>
      <c r="AF312" s="0" t="s">
        <v>1501</v>
      </c>
      <c r="AG312" s="0" t="s">
        <v>1955</v>
      </c>
    </row>
    <row r="313" customFormat="false" ht="12.75" hidden="true" customHeight="false" outlineLevel="0" collapsed="false">
      <c r="A313" s="0" t="n">
        <v>312</v>
      </c>
      <c r="B313" s="0" t="s">
        <v>1680</v>
      </c>
      <c r="C313" s="0" t="n">
        <v>201</v>
      </c>
      <c r="E313" s="3" t="n">
        <v>42598.4459027778</v>
      </c>
      <c r="F313" s="0" t="s">
        <v>45</v>
      </c>
      <c r="G313" s="0" t="s">
        <v>1956</v>
      </c>
      <c r="H313" s="0" t="s">
        <v>41</v>
      </c>
      <c r="I313" s="0" t="s">
        <v>321</v>
      </c>
      <c r="J313" s="0" t="s">
        <v>57</v>
      </c>
      <c r="K313" s="0" t="s">
        <v>120</v>
      </c>
    </row>
    <row r="314" customFormat="false" ht="12.75" hidden="true" customHeight="false" outlineLevel="0" collapsed="false">
      <c r="A314" s="0" t="n">
        <v>313</v>
      </c>
      <c r="B314" s="0" t="s">
        <v>1680</v>
      </c>
      <c r="C314" s="0" t="n">
        <v>213</v>
      </c>
      <c r="E314" s="3" t="n">
        <v>42611</v>
      </c>
      <c r="F314" s="0" t="s">
        <v>45</v>
      </c>
      <c r="G314" s="0" t="s">
        <v>62</v>
      </c>
      <c r="H314" s="0" t="s">
        <v>63</v>
      </c>
      <c r="I314" s="0" t="s">
        <v>61</v>
      </c>
      <c r="J314" s="0" t="s">
        <v>48</v>
      </c>
      <c r="K314" s="0" t="s">
        <v>64</v>
      </c>
      <c r="L314" s="3" t="n">
        <v>42846</v>
      </c>
      <c r="N314" s="0" t="s">
        <v>48</v>
      </c>
      <c r="O314" s="4" t="s">
        <v>65</v>
      </c>
      <c r="P314" s="0" t="s">
        <v>917</v>
      </c>
      <c r="Q314" s="3" t="n">
        <v>42618</v>
      </c>
      <c r="R314" s="3" t="n">
        <v>42704</v>
      </c>
      <c r="S314" s="0" t="s">
        <v>1957</v>
      </c>
      <c r="T314" s="3" t="n">
        <v>42618</v>
      </c>
      <c r="U314" s="3" t="n">
        <v>42704</v>
      </c>
      <c r="V314" s="0" t="s">
        <v>1201</v>
      </c>
      <c r="W314" s="3" t="n">
        <v>42618</v>
      </c>
      <c r="X314" s="3" t="n">
        <v>42734</v>
      </c>
      <c r="Y314" s="0" t="s">
        <v>352</v>
      </c>
      <c r="Z314" s="3" t="n">
        <v>42618</v>
      </c>
      <c r="AA314" s="3" t="n">
        <v>42719</v>
      </c>
      <c r="AB314" s="0" t="s">
        <v>67</v>
      </c>
      <c r="AC314" s="3" t="n">
        <v>42618</v>
      </c>
      <c r="AD314" s="3" t="n">
        <v>42719</v>
      </c>
      <c r="AE314" s="4" t="s">
        <v>1958</v>
      </c>
      <c r="AF314" s="0" t="s">
        <v>1959</v>
      </c>
      <c r="AG314" s="0" t="s">
        <v>1960</v>
      </c>
      <c r="AH314" s="0" t="s">
        <v>1961</v>
      </c>
      <c r="AI314" s="0" t="s">
        <v>1962</v>
      </c>
      <c r="AJ314" s="0" t="s">
        <v>1963</v>
      </c>
      <c r="AK314" s="0" t="s">
        <v>1964</v>
      </c>
    </row>
    <row r="315" customFormat="false" ht="12.75" hidden="true" customHeight="false" outlineLevel="0" collapsed="false">
      <c r="A315" s="0" t="n">
        <v>314</v>
      </c>
      <c r="B315" s="0" t="s">
        <v>1680</v>
      </c>
      <c r="C315" s="0" t="n">
        <v>215</v>
      </c>
      <c r="E315" s="3" t="n">
        <v>42611</v>
      </c>
      <c r="F315" s="0" t="s">
        <v>45</v>
      </c>
      <c r="G315" s="4" t="s">
        <v>1965</v>
      </c>
      <c r="H315" s="0" t="s">
        <v>63</v>
      </c>
      <c r="I315" s="0" t="s">
        <v>87</v>
      </c>
      <c r="J315" s="0" t="s">
        <v>48</v>
      </c>
      <c r="K315" s="0" t="s">
        <v>64</v>
      </c>
      <c r="L315" s="3" t="n">
        <v>42846</v>
      </c>
      <c r="N315" s="0" t="s">
        <v>48</v>
      </c>
      <c r="O315" s="4" t="s">
        <v>88</v>
      </c>
      <c r="P315" s="0" t="s">
        <v>89</v>
      </c>
      <c r="Q315" s="3" t="n">
        <v>42618</v>
      </c>
      <c r="R315" s="3" t="n">
        <v>42704</v>
      </c>
      <c r="S315" s="0" t="s">
        <v>1966</v>
      </c>
      <c r="T315" s="3" t="n">
        <v>42618</v>
      </c>
      <c r="U315" s="3" t="n">
        <v>42674</v>
      </c>
      <c r="V315" s="0" t="s">
        <v>1967</v>
      </c>
      <c r="W315" s="3" t="n">
        <v>42618</v>
      </c>
      <c r="X315" s="3" t="n">
        <v>42719</v>
      </c>
      <c r="Y315" s="0" t="s">
        <v>1968</v>
      </c>
      <c r="Z315" s="3" t="n">
        <v>42618</v>
      </c>
      <c r="AA315" s="3" t="n">
        <v>42643</v>
      </c>
      <c r="AB315" s="0" t="s">
        <v>1969</v>
      </c>
      <c r="AC315" s="3" t="n">
        <v>42646</v>
      </c>
      <c r="AD315" s="3" t="n">
        <v>42719</v>
      </c>
      <c r="AE315" s="4" t="s">
        <v>1970</v>
      </c>
      <c r="AF315" s="0" t="s">
        <v>1959</v>
      </c>
      <c r="AG315" s="0" t="s">
        <v>93</v>
      </c>
      <c r="AH315" s="0" t="s">
        <v>1971</v>
      </c>
      <c r="AI315" s="0" t="s">
        <v>1972</v>
      </c>
      <c r="AJ315" s="0" t="s">
        <v>1973</v>
      </c>
      <c r="AK315" s="0" t="s">
        <v>1974</v>
      </c>
    </row>
    <row r="316" customFormat="false" ht="12.75" hidden="true" customHeight="false" outlineLevel="0" collapsed="false">
      <c r="A316" s="0" t="n">
        <v>315</v>
      </c>
      <c r="B316" s="0" t="s">
        <v>1680</v>
      </c>
      <c r="C316" s="0" t="n">
        <v>224</v>
      </c>
      <c r="E316" s="3" t="n">
        <v>42710</v>
      </c>
      <c r="F316" s="0" t="s">
        <v>45</v>
      </c>
      <c r="G316" s="0" t="s">
        <v>1975</v>
      </c>
      <c r="H316" s="0" t="s">
        <v>1009</v>
      </c>
      <c r="I316" s="0" t="s">
        <v>508</v>
      </c>
      <c r="J316" s="0" t="s">
        <v>48</v>
      </c>
      <c r="K316" s="0" t="s">
        <v>64</v>
      </c>
      <c r="L316" s="3" t="n">
        <v>42846</v>
      </c>
      <c r="N316" s="0" t="s">
        <v>48</v>
      </c>
      <c r="O316" s="0" t="s">
        <v>1976</v>
      </c>
      <c r="P316" s="0" t="s">
        <v>1977</v>
      </c>
      <c r="Q316" s="3" t="n">
        <v>42751</v>
      </c>
      <c r="R316" s="3" t="n">
        <v>42853</v>
      </c>
      <c r="S316" s="0" t="s">
        <v>1978</v>
      </c>
      <c r="T316" s="3" t="n">
        <v>42767</v>
      </c>
      <c r="U316" s="3" t="n">
        <v>42853</v>
      </c>
      <c r="V316" s="0" t="s">
        <v>328</v>
      </c>
      <c r="W316" s="3" t="n">
        <v>42767</v>
      </c>
      <c r="X316" s="3" t="n">
        <v>42853</v>
      </c>
      <c r="AE316" s="0" t="s">
        <v>1979</v>
      </c>
      <c r="AF316" s="0" t="s">
        <v>1860</v>
      </c>
      <c r="AG316" s="0" t="s">
        <v>1980</v>
      </c>
      <c r="AH316" s="0" t="s">
        <v>1981</v>
      </c>
      <c r="AI316" s="0" t="s">
        <v>215</v>
      </c>
    </row>
    <row r="317" customFormat="false" ht="12.75" hidden="true" customHeight="false" outlineLevel="0" collapsed="false">
      <c r="A317" s="0" t="n">
        <v>316</v>
      </c>
      <c r="B317" s="0" t="s">
        <v>1982</v>
      </c>
      <c r="C317" s="0" t="n">
        <v>214</v>
      </c>
      <c r="E317" s="3" t="n">
        <v>42611</v>
      </c>
      <c r="F317" s="0" t="s">
        <v>45</v>
      </c>
      <c r="G317" s="0" t="s">
        <v>74</v>
      </c>
      <c r="H317" s="0" t="s">
        <v>63</v>
      </c>
      <c r="I317" s="0" t="s">
        <v>75</v>
      </c>
      <c r="J317" s="0" t="s">
        <v>48</v>
      </c>
      <c r="K317" s="0" t="s">
        <v>64</v>
      </c>
      <c r="L317" s="3" t="n">
        <v>42846</v>
      </c>
      <c r="N317" s="0" t="s">
        <v>48</v>
      </c>
      <c r="O317" s="4" t="s">
        <v>1983</v>
      </c>
      <c r="P317" s="0" t="s">
        <v>1984</v>
      </c>
      <c r="Q317" s="3" t="n">
        <v>42612</v>
      </c>
      <c r="R317" s="3" t="n">
        <v>42629</v>
      </c>
      <c r="S317" s="0" t="s">
        <v>1985</v>
      </c>
      <c r="T317" s="3" t="n">
        <v>42618</v>
      </c>
      <c r="U317" s="3" t="n">
        <v>42734</v>
      </c>
      <c r="V317" s="0" t="s">
        <v>77</v>
      </c>
      <c r="W317" s="3" t="n">
        <v>42618</v>
      </c>
      <c r="X317" s="3" t="n">
        <v>42734</v>
      </c>
      <c r="Y317" s="0" t="s">
        <v>78</v>
      </c>
      <c r="Z317" s="3" t="n">
        <v>42618</v>
      </c>
      <c r="AA317" s="3" t="n">
        <v>42719</v>
      </c>
      <c r="AB317" s="0" t="s">
        <v>79</v>
      </c>
      <c r="AC317" s="3" t="n">
        <v>42618</v>
      </c>
      <c r="AD317" s="3" t="n">
        <v>42734</v>
      </c>
      <c r="AE317" s="4" t="s">
        <v>1986</v>
      </c>
      <c r="AF317" s="0" t="s">
        <v>1959</v>
      </c>
      <c r="AG317" s="0" t="s">
        <v>1987</v>
      </c>
      <c r="AH317" s="0" t="s">
        <v>1988</v>
      </c>
      <c r="AI317" s="0" t="s">
        <v>1989</v>
      </c>
      <c r="AJ317" s="0" t="s">
        <v>1990</v>
      </c>
      <c r="AK317" s="0" t="s">
        <v>1991</v>
      </c>
    </row>
    <row r="318" customFormat="false" ht="12.75" hidden="true" customHeight="false" outlineLevel="0" collapsed="false">
      <c r="A318" s="0" t="n">
        <v>317</v>
      </c>
      <c r="B318" s="0" t="s">
        <v>1992</v>
      </c>
      <c r="C318" s="0" t="n">
        <v>170</v>
      </c>
      <c r="E318" s="3" t="n">
        <v>42598.4458912037</v>
      </c>
      <c r="F318" s="0" t="s">
        <v>1993</v>
      </c>
      <c r="G318" s="0" t="s">
        <v>1994</v>
      </c>
      <c r="H318" s="0" t="s">
        <v>41</v>
      </c>
      <c r="I318" s="0" t="s">
        <v>42</v>
      </c>
      <c r="J318" s="0" t="s">
        <v>57</v>
      </c>
      <c r="K318" s="0" t="s">
        <v>58</v>
      </c>
    </row>
    <row r="319" customFormat="false" ht="12.75" hidden="true" customHeight="false" outlineLevel="0" collapsed="false">
      <c r="A319" s="0" t="n">
        <v>318</v>
      </c>
      <c r="B319" s="0" t="s">
        <v>1992</v>
      </c>
      <c r="C319" s="0" t="n">
        <v>213</v>
      </c>
      <c r="E319" s="3" t="n">
        <v>42611</v>
      </c>
      <c r="F319" s="0" t="s">
        <v>1993</v>
      </c>
      <c r="G319" s="0" t="s">
        <v>62</v>
      </c>
      <c r="H319" s="0" t="s">
        <v>63</v>
      </c>
      <c r="I319" s="0" t="s">
        <v>61</v>
      </c>
      <c r="J319" s="0" t="s">
        <v>48</v>
      </c>
      <c r="K319" s="0" t="s">
        <v>49</v>
      </c>
      <c r="L319" s="3" t="n">
        <v>42621</v>
      </c>
      <c r="N319" s="0" t="s">
        <v>48</v>
      </c>
      <c r="O319" s="4" t="s">
        <v>65</v>
      </c>
      <c r="P319" s="0" t="s">
        <v>66</v>
      </c>
      <c r="Q319" s="3" t="n">
        <v>42618</v>
      </c>
      <c r="R319" s="3" t="n">
        <v>42719</v>
      </c>
      <c r="S319" s="0" t="s">
        <v>67</v>
      </c>
      <c r="T319" s="3" t="n">
        <v>42618</v>
      </c>
      <c r="U319" s="3" t="n">
        <v>42719</v>
      </c>
      <c r="V319" s="0" t="s">
        <v>68</v>
      </c>
      <c r="W319" s="3" t="n">
        <v>42618</v>
      </c>
      <c r="X319" s="3" t="n">
        <v>42719</v>
      </c>
      <c r="AE319" s="4" t="s">
        <v>1995</v>
      </c>
      <c r="AF319" s="0" t="s">
        <v>601</v>
      </c>
    </row>
    <row r="320" customFormat="false" ht="12.75" hidden="true" customHeight="false" outlineLevel="0" collapsed="false">
      <c r="A320" s="0" t="n">
        <v>319</v>
      </c>
      <c r="B320" s="0" t="s">
        <v>1992</v>
      </c>
      <c r="C320" s="0" t="n">
        <v>214</v>
      </c>
      <c r="E320" s="3" t="n">
        <v>42611</v>
      </c>
      <c r="F320" s="0" t="s">
        <v>1993</v>
      </c>
      <c r="G320" s="0" t="s">
        <v>74</v>
      </c>
      <c r="H320" s="0" t="s">
        <v>63</v>
      </c>
      <c r="I320" s="0" t="s">
        <v>75</v>
      </c>
      <c r="J320" s="0" t="s">
        <v>48</v>
      </c>
      <c r="K320" s="0" t="s">
        <v>64</v>
      </c>
      <c r="L320" s="3" t="n">
        <v>42846</v>
      </c>
      <c r="N320" s="0" t="s">
        <v>48</v>
      </c>
      <c r="O320" s="4" t="s">
        <v>98</v>
      </c>
      <c r="P320" s="0" t="s">
        <v>77</v>
      </c>
      <c r="Q320" s="3" t="n">
        <v>42618</v>
      </c>
      <c r="R320" s="3" t="n">
        <v>42719</v>
      </c>
      <c r="S320" s="0" t="s">
        <v>78</v>
      </c>
      <c r="T320" s="3" t="n">
        <v>42618</v>
      </c>
      <c r="U320" s="3" t="n">
        <v>42719</v>
      </c>
      <c r="V320" s="0" t="s">
        <v>79</v>
      </c>
      <c r="W320" s="3" t="n">
        <v>42618</v>
      </c>
      <c r="X320" s="3" t="n">
        <v>42719</v>
      </c>
      <c r="Y320" s="0" t="s">
        <v>80</v>
      </c>
      <c r="Z320" s="3" t="n">
        <v>42618</v>
      </c>
      <c r="AA320" s="3" t="n">
        <v>42719</v>
      </c>
      <c r="AE320" s="4" t="s">
        <v>145</v>
      </c>
      <c r="AF320" s="0" t="s">
        <v>1996</v>
      </c>
      <c r="AG320" s="0" t="s">
        <v>1997</v>
      </c>
      <c r="AH320" s="0" t="s">
        <v>1998</v>
      </c>
      <c r="AI320" s="0" t="s">
        <v>1999</v>
      </c>
      <c r="AJ320" s="0" t="s">
        <v>2000</v>
      </c>
    </row>
    <row r="321" customFormat="false" ht="12.75" hidden="true" customHeight="false" outlineLevel="0" collapsed="false">
      <c r="A321" s="0" t="n">
        <v>320</v>
      </c>
      <c r="B321" s="0" t="s">
        <v>1992</v>
      </c>
      <c r="C321" s="0" t="n">
        <v>215</v>
      </c>
      <c r="E321" s="3" t="n">
        <v>42611</v>
      </c>
      <c r="F321" s="0" t="s">
        <v>1993</v>
      </c>
      <c r="G321" s="0" t="s">
        <v>86</v>
      </c>
      <c r="H321" s="0" t="s">
        <v>63</v>
      </c>
      <c r="I321" s="0" t="s">
        <v>87</v>
      </c>
      <c r="J321" s="0" t="s">
        <v>48</v>
      </c>
      <c r="K321" s="0" t="s">
        <v>49</v>
      </c>
      <c r="L321" s="3" t="n">
        <v>42626</v>
      </c>
      <c r="N321" s="0" t="s">
        <v>48</v>
      </c>
      <c r="O321" s="4" t="s">
        <v>88</v>
      </c>
      <c r="P321" s="0" t="s">
        <v>89</v>
      </c>
      <c r="Q321" s="3" t="n">
        <v>42618</v>
      </c>
      <c r="R321" s="3" t="n">
        <v>42719</v>
      </c>
      <c r="S321" s="0" t="s">
        <v>90</v>
      </c>
      <c r="T321" s="3" t="n">
        <v>42646</v>
      </c>
      <c r="U321" s="3" t="n">
        <v>42719</v>
      </c>
      <c r="V321" s="0" t="s">
        <v>91</v>
      </c>
      <c r="W321" s="3" t="n">
        <v>42646</v>
      </c>
      <c r="X321" s="3" t="n">
        <v>42719</v>
      </c>
      <c r="AE321" s="4" t="s">
        <v>1469</v>
      </c>
      <c r="AF321" s="0" t="s">
        <v>2001</v>
      </c>
    </row>
    <row r="322" customFormat="false" ht="12.75" hidden="true" customHeight="false" outlineLevel="0" collapsed="false">
      <c r="A322" s="0" t="n">
        <v>321</v>
      </c>
      <c r="B322" s="0" t="s">
        <v>1992</v>
      </c>
      <c r="C322" s="0" t="n">
        <v>216</v>
      </c>
      <c r="E322" s="3" t="n">
        <v>42611</v>
      </c>
      <c r="F322" s="0" t="s">
        <v>1993</v>
      </c>
      <c r="G322" s="0" t="s">
        <v>96</v>
      </c>
      <c r="H322" s="0" t="s">
        <v>63</v>
      </c>
      <c r="I322" s="0" t="s">
        <v>97</v>
      </c>
      <c r="J322" s="0" t="s">
        <v>48</v>
      </c>
      <c r="K322" s="0" t="s">
        <v>64</v>
      </c>
      <c r="L322" s="3" t="n">
        <v>42846</v>
      </c>
      <c r="N322" s="0" t="s">
        <v>48</v>
      </c>
      <c r="O322" s="4" t="s">
        <v>98</v>
      </c>
      <c r="P322" s="0" t="s">
        <v>99</v>
      </c>
      <c r="Q322" s="3" t="n">
        <v>42646</v>
      </c>
      <c r="R322" s="3" t="n">
        <v>42719</v>
      </c>
      <c r="S322" s="0" t="s">
        <v>100</v>
      </c>
      <c r="T322" s="3" t="n">
        <v>42646</v>
      </c>
      <c r="U322" s="3" t="n">
        <v>42719</v>
      </c>
      <c r="V322" s="0" t="s">
        <v>101</v>
      </c>
      <c r="W322" s="3" t="n">
        <v>42646</v>
      </c>
      <c r="X322" s="3" t="n">
        <v>42719</v>
      </c>
      <c r="AE322" s="4" t="s">
        <v>2002</v>
      </c>
      <c r="AF322" s="0" t="s">
        <v>1996</v>
      </c>
      <c r="AG322" s="0" t="s">
        <v>2003</v>
      </c>
      <c r="AH322" s="0" t="s">
        <v>2004</v>
      </c>
      <c r="AI322" s="0" t="s">
        <v>105</v>
      </c>
    </row>
    <row r="323" customFormat="false" ht="12.75" hidden="true" customHeight="false" outlineLevel="0" collapsed="false">
      <c r="A323" s="0" t="n">
        <v>322</v>
      </c>
      <c r="B323" s="0" t="s">
        <v>1992</v>
      </c>
      <c r="C323" s="0" t="n">
        <v>217</v>
      </c>
      <c r="E323" s="3" t="n">
        <v>42611</v>
      </c>
      <c r="F323" s="0" t="s">
        <v>1993</v>
      </c>
      <c r="G323" s="0" t="s">
        <v>106</v>
      </c>
      <c r="H323" s="0" t="s">
        <v>63</v>
      </c>
      <c r="I323" s="0" t="s">
        <v>107</v>
      </c>
      <c r="J323" s="0" t="s">
        <v>48</v>
      </c>
      <c r="K323" s="0" t="s">
        <v>64</v>
      </c>
      <c r="L323" s="3" t="n">
        <v>42846</v>
      </c>
      <c r="N323" s="0" t="s">
        <v>48</v>
      </c>
      <c r="O323" s="4" t="s">
        <v>108</v>
      </c>
      <c r="P323" s="0" t="s">
        <v>109</v>
      </c>
      <c r="Q323" s="3" t="n">
        <v>42618</v>
      </c>
      <c r="R323" s="3" t="n">
        <v>42719</v>
      </c>
      <c r="S323" s="0" t="s">
        <v>158</v>
      </c>
      <c r="T323" s="3" t="n">
        <v>42651</v>
      </c>
      <c r="U323" s="3" t="n">
        <v>42719</v>
      </c>
      <c r="V323" s="0" t="s">
        <v>111</v>
      </c>
      <c r="W323" s="3" t="n">
        <v>42618</v>
      </c>
      <c r="X323" s="3" t="n">
        <v>42719</v>
      </c>
      <c r="Y323" s="0" t="s">
        <v>2005</v>
      </c>
      <c r="Z323" s="3" t="n">
        <v>42675</v>
      </c>
      <c r="AA323" s="3" t="n">
        <v>42735</v>
      </c>
      <c r="AE323" s="4" t="s">
        <v>2006</v>
      </c>
      <c r="AF323" s="0" t="s">
        <v>1996</v>
      </c>
      <c r="AG323" s="0" t="s">
        <v>2007</v>
      </c>
      <c r="AH323" s="0" t="s">
        <v>2008</v>
      </c>
      <c r="AI323" s="0" t="s">
        <v>2009</v>
      </c>
      <c r="AJ323" s="0" t="s">
        <v>2010</v>
      </c>
    </row>
    <row r="324" customFormat="false" ht="12.75" hidden="true" customHeight="false" outlineLevel="0" collapsed="false">
      <c r="A324" s="0" t="n">
        <v>323</v>
      </c>
      <c r="B324" s="0" t="s">
        <v>2011</v>
      </c>
      <c r="C324" s="0" t="n">
        <v>5</v>
      </c>
      <c r="D324" s="0" t="n">
        <v>601</v>
      </c>
      <c r="E324" s="3" t="n">
        <v>42157</v>
      </c>
      <c r="F324" s="0" t="s">
        <v>2012</v>
      </c>
      <c r="G324" s="4" t="s">
        <v>2013</v>
      </c>
      <c r="H324" s="0" t="s">
        <v>233</v>
      </c>
      <c r="I324" s="0" t="s">
        <v>838</v>
      </c>
      <c r="J324" s="0" t="s">
        <v>48</v>
      </c>
      <c r="K324" s="0" t="s">
        <v>190</v>
      </c>
      <c r="L324" s="3" t="n">
        <v>42558</v>
      </c>
      <c r="M324" s="0" t="s">
        <v>601</v>
      </c>
      <c r="N324" s="0" t="s">
        <v>48</v>
      </c>
      <c r="O324" s="4" t="s">
        <v>2014</v>
      </c>
      <c r="P324" s="0" t="s">
        <v>2015</v>
      </c>
      <c r="Q324" s="3" t="n">
        <v>42164</v>
      </c>
      <c r="R324" s="3" t="n">
        <v>42353</v>
      </c>
      <c r="S324" s="0" t="s">
        <v>2016</v>
      </c>
      <c r="T324" s="3" t="n">
        <v>42164</v>
      </c>
      <c r="U324" s="3" t="n">
        <v>42353</v>
      </c>
      <c r="V324" s="0" t="s">
        <v>2017</v>
      </c>
      <c r="W324" s="3" t="n">
        <v>42164</v>
      </c>
      <c r="X324" s="3" t="n">
        <v>42353</v>
      </c>
      <c r="AE324" s="4" t="s">
        <v>2018</v>
      </c>
      <c r="AF324" s="0" t="s">
        <v>2019</v>
      </c>
      <c r="AG324" s="4" t="s">
        <v>2020</v>
      </c>
      <c r="AH324" s="0" t="s">
        <v>2021</v>
      </c>
      <c r="AI324" s="0" t="s">
        <v>2021</v>
      </c>
    </row>
    <row r="325" customFormat="false" ht="12.75" hidden="true" customHeight="false" outlineLevel="0" collapsed="false">
      <c r="A325" s="0" t="n">
        <v>324</v>
      </c>
      <c r="B325" s="0" t="s">
        <v>2011</v>
      </c>
      <c r="C325" s="0" t="n">
        <v>5</v>
      </c>
      <c r="D325" s="0" t="n">
        <v>601</v>
      </c>
      <c r="E325" s="3" t="n">
        <v>42157</v>
      </c>
      <c r="F325" s="0" t="s">
        <v>2012</v>
      </c>
      <c r="G325" s="4" t="s">
        <v>2013</v>
      </c>
      <c r="H325" s="0" t="s">
        <v>233</v>
      </c>
      <c r="I325" s="0" t="s">
        <v>838</v>
      </c>
      <c r="J325" s="0" t="s">
        <v>48</v>
      </c>
      <c r="K325" s="0" t="s">
        <v>190</v>
      </c>
      <c r="L325" s="3" t="n">
        <v>42558</v>
      </c>
      <c r="M325" s="0" t="s">
        <v>601</v>
      </c>
      <c r="N325" s="0" t="s">
        <v>48</v>
      </c>
      <c r="O325" s="4" t="s">
        <v>2014</v>
      </c>
      <c r="P325" s="0" t="s">
        <v>2015</v>
      </c>
      <c r="Q325" s="3" t="n">
        <v>42164</v>
      </c>
      <c r="R325" s="3" t="n">
        <v>42353</v>
      </c>
      <c r="S325" s="0" t="s">
        <v>2016</v>
      </c>
      <c r="T325" s="3" t="n">
        <v>42164</v>
      </c>
      <c r="U325" s="3" t="n">
        <v>42353</v>
      </c>
      <c r="V325" s="0" t="s">
        <v>2017</v>
      </c>
      <c r="W325" s="3" t="n">
        <v>42164</v>
      </c>
      <c r="X325" s="3" t="n">
        <v>42353</v>
      </c>
      <c r="AE325" s="4" t="s">
        <v>2018</v>
      </c>
      <c r="AF325" s="0" t="s">
        <v>2019</v>
      </c>
      <c r="AG325" s="4" t="s">
        <v>2022</v>
      </c>
      <c r="AH325" s="4" t="s">
        <v>2023</v>
      </c>
      <c r="AI325" s="4" t="s">
        <v>2023</v>
      </c>
    </row>
    <row r="326" customFormat="false" ht="12.75" hidden="true" customHeight="false" outlineLevel="0" collapsed="false">
      <c r="A326" s="0" t="n">
        <v>325</v>
      </c>
      <c r="B326" s="0" t="s">
        <v>2011</v>
      </c>
      <c r="C326" s="0" t="n">
        <v>6</v>
      </c>
      <c r="D326" s="0" t="n">
        <v>602</v>
      </c>
      <c r="E326" s="3" t="n">
        <v>42129</v>
      </c>
      <c r="F326" s="0" t="s">
        <v>2012</v>
      </c>
      <c r="G326" s="4" t="s">
        <v>2024</v>
      </c>
      <c r="H326" s="0" t="s">
        <v>233</v>
      </c>
      <c r="I326" s="0" t="s">
        <v>838</v>
      </c>
      <c r="J326" s="0" t="s">
        <v>48</v>
      </c>
      <c r="K326" s="0" t="s">
        <v>600</v>
      </c>
      <c r="L326" s="3" t="n">
        <v>42559</v>
      </c>
      <c r="M326" s="0" t="s">
        <v>601</v>
      </c>
      <c r="N326" s="0" t="s">
        <v>48</v>
      </c>
      <c r="O326" s="4" t="s">
        <v>2014</v>
      </c>
      <c r="P326" s="0" t="s">
        <v>2025</v>
      </c>
      <c r="Q326" s="3" t="n">
        <v>42164</v>
      </c>
      <c r="R326" s="3" t="n">
        <v>42353</v>
      </c>
      <c r="S326" s="0" t="s">
        <v>2026</v>
      </c>
      <c r="T326" s="3" t="n">
        <v>42164</v>
      </c>
      <c r="U326" s="3" t="n">
        <v>42353</v>
      </c>
      <c r="V326" s="0" t="s">
        <v>215</v>
      </c>
      <c r="W326" s="3" t="n">
        <v>42164</v>
      </c>
      <c r="X326" s="3" t="n">
        <v>42353</v>
      </c>
      <c r="AE326" s="4" t="s">
        <v>2027</v>
      </c>
      <c r="AF326" s="0" t="s">
        <v>2028</v>
      </c>
      <c r="AG326" s="4" t="s">
        <v>2029</v>
      </c>
      <c r="AH326" s="4" t="s">
        <v>2030</v>
      </c>
      <c r="AI326" s="4" t="s">
        <v>2031</v>
      </c>
    </row>
    <row r="327" customFormat="false" ht="12.75" hidden="true" customHeight="false" outlineLevel="0" collapsed="false">
      <c r="A327" s="0" t="n">
        <v>326</v>
      </c>
      <c r="B327" s="0" t="s">
        <v>2011</v>
      </c>
      <c r="C327" s="0" t="n">
        <v>18</v>
      </c>
      <c r="D327" s="0" t="n">
        <v>614</v>
      </c>
      <c r="E327" s="3" t="n">
        <v>42157</v>
      </c>
      <c r="F327" s="0" t="s">
        <v>2012</v>
      </c>
      <c r="G327" s="4" t="s">
        <v>2032</v>
      </c>
      <c r="H327" s="0" t="s">
        <v>41</v>
      </c>
      <c r="I327" s="0" t="s">
        <v>487</v>
      </c>
      <c r="J327" s="0" t="s">
        <v>43</v>
      </c>
      <c r="K327" s="0" t="s">
        <v>64</v>
      </c>
      <c r="L327" s="3" t="n">
        <v>42543</v>
      </c>
      <c r="M327" s="0" t="s">
        <v>1052</v>
      </c>
      <c r="N327" s="0" t="s">
        <v>43</v>
      </c>
      <c r="O327" s="0" t="s">
        <v>2033</v>
      </c>
      <c r="P327" s="0" t="s">
        <v>2034</v>
      </c>
      <c r="Q327" s="3" t="n">
        <v>42168</v>
      </c>
      <c r="R327" s="3" t="n">
        <v>42338</v>
      </c>
      <c r="S327" s="0" t="s">
        <v>2035</v>
      </c>
      <c r="T327" s="3" t="n">
        <v>42168</v>
      </c>
      <c r="U327" s="3" t="n">
        <v>42338</v>
      </c>
      <c r="V327" s="0" t="s">
        <v>2036</v>
      </c>
      <c r="W327" s="3" t="n">
        <v>42168</v>
      </c>
      <c r="X327" s="3" t="n">
        <v>42338</v>
      </c>
      <c r="AE327" s="0" t="s">
        <v>2037</v>
      </c>
      <c r="AF327" s="0" t="s">
        <v>2038</v>
      </c>
      <c r="AG327" s="4" t="s">
        <v>2039</v>
      </c>
      <c r="AH327" s="4" t="s">
        <v>2040</v>
      </c>
      <c r="AI327" s="4" t="s">
        <v>2039</v>
      </c>
    </row>
    <row r="328" customFormat="false" ht="12.75" hidden="true" customHeight="false" outlineLevel="0" collapsed="false">
      <c r="A328" s="0" t="n">
        <v>327</v>
      </c>
      <c r="B328" s="0" t="s">
        <v>2011</v>
      </c>
      <c r="C328" s="0" t="n">
        <v>19</v>
      </c>
      <c r="D328" s="0" t="n">
        <v>615</v>
      </c>
      <c r="E328" s="3" t="n">
        <v>42157</v>
      </c>
      <c r="F328" s="0" t="s">
        <v>2012</v>
      </c>
      <c r="G328" s="4" t="s">
        <v>2041</v>
      </c>
      <c r="H328" s="0" t="s">
        <v>41</v>
      </c>
      <c r="I328" s="0" t="s">
        <v>1083</v>
      </c>
      <c r="J328" s="0" t="s">
        <v>48</v>
      </c>
      <c r="K328" s="0" t="s">
        <v>64</v>
      </c>
      <c r="L328" s="3" t="n">
        <v>42543</v>
      </c>
      <c r="M328" s="0" t="s">
        <v>1052</v>
      </c>
      <c r="N328" s="0" t="s">
        <v>48</v>
      </c>
      <c r="O328" s="0" t="s">
        <v>2042</v>
      </c>
      <c r="P328" s="4" t="s">
        <v>2043</v>
      </c>
      <c r="Q328" s="3" t="n">
        <v>42168</v>
      </c>
      <c r="R328" s="3" t="n">
        <v>42338</v>
      </c>
      <c r="S328" s="4" t="s">
        <v>2044</v>
      </c>
      <c r="T328" s="3" t="n">
        <v>42168</v>
      </c>
      <c r="U328" s="3" t="n">
        <v>42338</v>
      </c>
      <c r="V328" s="0" t="s">
        <v>215</v>
      </c>
      <c r="W328" s="3" t="n">
        <v>42168</v>
      </c>
      <c r="X328" s="3" t="n">
        <v>42338</v>
      </c>
      <c r="AE328" s="0" t="s">
        <v>2037</v>
      </c>
      <c r="AF328" s="0" t="s">
        <v>2038</v>
      </c>
      <c r="AG328" s="4" t="s">
        <v>2040</v>
      </c>
      <c r="AH328" s="4" t="s">
        <v>2040</v>
      </c>
      <c r="AI328" s="4" t="s">
        <v>2045</v>
      </c>
    </row>
    <row r="329" customFormat="false" ht="12.75" hidden="true" customHeight="false" outlineLevel="0" collapsed="false">
      <c r="A329" s="0" t="n">
        <v>328</v>
      </c>
      <c r="B329" s="0" t="s">
        <v>2011</v>
      </c>
      <c r="C329" s="0" t="n">
        <v>20</v>
      </c>
      <c r="D329" s="0" t="n">
        <v>616</v>
      </c>
      <c r="E329" s="3" t="n">
        <v>42157</v>
      </c>
      <c r="F329" s="0" t="s">
        <v>2012</v>
      </c>
      <c r="G329" s="4" t="s">
        <v>2046</v>
      </c>
      <c r="H329" s="0" t="s">
        <v>41</v>
      </c>
      <c r="I329" s="0" t="s">
        <v>228</v>
      </c>
      <c r="J329" s="0" t="s">
        <v>48</v>
      </c>
      <c r="K329" s="0" t="s">
        <v>64</v>
      </c>
      <c r="L329" s="3" t="n">
        <v>42543</v>
      </c>
      <c r="M329" s="0" t="s">
        <v>1052</v>
      </c>
      <c r="N329" s="0" t="s">
        <v>48</v>
      </c>
      <c r="O329" s="0" t="s">
        <v>2047</v>
      </c>
      <c r="P329" s="0" t="s">
        <v>2034</v>
      </c>
      <c r="Q329" s="3" t="n">
        <v>42168</v>
      </c>
      <c r="R329" s="3" t="n">
        <v>42353</v>
      </c>
      <c r="S329" s="0" t="s">
        <v>2035</v>
      </c>
      <c r="T329" s="3" t="n">
        <v>42168</v>
      </c>
      <c r="U329" s="3" t="n">
        <v>42353</v>
      </c>
      <c r="V329" s="0" t="s">
        <v>2048</v>
      </c>
      <c r="W329" s="3" t="n">
        <v>42168</v>
      </c>
      <c r="X329" s="3" t="n">
        <v>42353</v>
      </c>
      <c r="AE329" s="0" t="s">
        <v>2049</v>
      </c>
      <c r="AF329" s="0" t="s">
        <v>2050</v>
      </c>
      <c r="AG329" s="4" t="s">
        <v>2040</v>
      </c>
      <c r="AH329" s="4" t="s">
        <v>2040</v>
      </c>
      <c r="AI329" s="4" t="s">
        <v>2039</v>
      </c>
    </row>
    <row r="330" customFormat="false" ht="12.75" hidden="true" customHeight="false" outlineLevel="0" collapsed="false">
      <c r="A330" s="0" t="n">
        <v>329</v>
      </c>
      <c r="B330" s="0" t="s">
        <v>2011</v>
      </c>
      <c r="C330" s="0" t="n">
        <v>21</v>
      </c>
      <c r="D330" s="0" t="n">
        <v>617</v>
      </c>
      <c r="E330" s="3" t="n">
        <v>42157</v>
      </c>
      <c r="F330" s="0" t="s">
        <v>2012</v>
      </c>
      <c r="G330" s="4" t="s">
        <v>2051</v>
      </c>
      <c r="H330" s="0" t="s">
        <v>41</v>
      </c>
      <c r="I330" s="0" t="s">
        <v>167</v>
      </c>
      <c r="J330" s="0" t="s">
        <v>48</v>
      </c>
      <c r="K330" s="0" t="s">
        <v>64</v>
      </c>
      <c r="L330" s="3" t="n">
        <v>42543</v>
      </c>
      <c r="M330" s="0" t="s">
        <v>1052</v>
      </c>
      <c r="N330" s="0" t="s">
        <v>48</v>
      </c>
      <c r="O330" s="0" t="s">
        <v>2052</v>
      </c>
      <c r="P330" s="0" t="s">
        <v>2053</v>
      </c>
      <c r="Q330" s="3" t="n">
        <v>42168</v>
      </c>
      <c r="R330" s="3" t="n">
        <v>42353</v>
      </c>
      <c r="S330" s="0" t="s">
        <v>2054</v>
      </c>
      <c r="T330" s="3" t="n">
        <v>42168</v>
      </c>
      <c r="U330" s="3" t="n">
        <v>42353</v>
      </c>
      <c r="V330" s="0" t="s">
        <v>2055</v>
      </c>
      <c r="W330" s="3" t="n">
        <v>42168</v>
      </c>
      <c r="X330" s="3" t="n">
        <v>42353</v>
      </c>
      <c r="AE330" s="0" t="s">
        <v>2056</v>
      </c>
      <c r="AF330" s="0" t="s">
        <v>2057</v>
      </c>
      <c r="AG330" s="4" t="s">
        <v>2058</v>
      </c>
      <c r="AH330" s="4" t="s">
        <v>2058</v>
      </c>
      <c r="AI330" s="4" t="s">
        <v>2059</v>
      </c>
    </row>
    <row r="331" customFormat="false" ht="12.75" hidden="true" customHeight="false" outlineLevel="0" collapsed="false">
      <c r="A331" s="0" t="n">
        <v>330</v>
      </c>
      <c r="B331" s="0" t="s">
        <v>2011</v>
      </c>
      <c r="C331" s="0" t="n">
        <v>21</v>
      </c>
      <c r="D331" s="0" t="n">
        <v>617</v>
      </c>
      <c r="E331" s="3" t="n">
        <v>42157</v>
      </c>
      <c r="F331" s="0" t="s">
        <v>2012</v>
      </c>
      <c r="G331" s="4" t="s">
        <v>2051</v>
      </c>
      <c r="H331" s="0" t="s">
        <v>41</v>
      </c>
      <c r="I331" s="0" t="s">
        <v>167</v>
      </c>
      <c r="J331" s="0" t="s">
        <v>48</v>
      </c>
      <c r="K331" s="0" t="s">
        <v>64</v>
      </c>
      <c r="L331" s="3" t="n">
        <v>42543</v>
      </c>
      <c r="M331" s="0" t="s">
        <v>1052</v>
      </c>
      <c r="N331" s="0" t="s">
        <v>48</v>
      </c>
      <c r="O331" s="0" t="s">
        <v>2052</v>
      </c>
      <c r="P331" s="0" t="s">
        <v>2053</v>
      </c>
      <c r="Q331" s="3" t="n">
        <v>42168</v>
      </c>
      <c r="R331" s="3" t="n">
        <v>42353</v>
      </c>
      <c r="S331" s="0" t="s">
        <v>2054</v>
      </c>
      <c r="T331" s="3" t="n">
        <v>42168</v>
      </c>
      <c r="U331" s="3" t="n">
        <v>42353</v>
      </c>
      <c r="V331" s="0" t="s">
        <v>2055</v>
      </c>
      <c r="W331" s="3" t="n">
        <v>42168</v>
      </c>
      <c r="X331" s="3" t="n">
        <v>42353</v>
      </c>
      <c r="AE331" s="0" t="s">
        <v>2056</v>
      </c>
      <c r="AF331" s="0" t="s">
        <v>2057</v>
      </c>
      <c r="AG331" s="4" t="s">
        <v>2040</v>
      </c>
      <c r="AH331" s="4" t="s">
        <v>2040</v>
      </c>
      <c r="AI331" s="4" t="s">
        <v>2039</v>
      </c>
    </row>
    <row r="332" customFormat="false" ht="12.75" hidden="true" customHeight="false" outlineLevel="0" collapsed="false">
      <c r="A332" s="0" t="n">
        <v>331</v>
      </c>
      <c r="B332" s="0" t="s">
        <v>2011</v>
      </c>
      <c r="C332" s="0" t="n">
        <v>22</v>
      </c>
      <c r="D332" s="0" t="n">
        <v>618</v>
      </c>
      <c r="E332" s="3" t="n">
        <v>42157</v>
      </c>
      <c r="F332" s="0" t="s">
        <v>2012</v>
      </c>
      <c r="G332" s="4" t="s">
        <v>2060</v>
      </c>
      <c r="H332" s="0" t="s">
        <v>41</v>
      </c>
      <c r="I332" s="0" t="s">
        <v>228</v>
      </c>
      <c r="J332" s="0" t="s">
        <v>48</v>
      </c>
      <c r="K332" s="0" t="s">
        <v>64</v>
      </c>
      <c r="L332" s="3" t="n">
        <v>42543</v>
      </c>
      <c r="M332" s="0" t="s">
        <v>1052</v>
      </c>
      <c r="N332" s="0" t="s">
        <v>48</v>
      </c>
      <c r="O332" s="0" t="s">
        <v>2061</v>
      </c>
      <c r="P332" s="0" t="s">
        <v>2062</v>
      </c>
      <c r="Q332" s="3" t="n">
        <v>42168</v>
      </c>
      <c r="R332" s="3" t="n">
        <v>42353</v>
      </c>
      <c r="S332" s="0" t="s">
        <v>2063</v>
      </c>
      <c r="T332" s="3" t="n">
        <v>42168</v>
      </c>
      <c r="U332" s="3" t="n">
        <v>42353</v>
      </c>
      <c r="V332" s="0" t="s">
        <v>2064</v>
      </c>
      <c r="W332" s="3" t="n">
        <v>42168</v>
      </c>
      <c r="X332" s="3" t="n">
        <v>42353</v>
      </c>
      <c r="Y332" s="0" t="s">
        <v>2065</v>
      </c>
      <c r="Z332" s="3" t="n">
        <v>42168</v>
      </c>
      <c r="AA332" s="3" t="n">
        <v>42353</v>
      </c>
      <c r="AE332" s="4" t="s">
        <v>2066</v>
      </c>
      <c r="AF332" s="0" t="s">
        <v>2067</v>
      </c>
      <c r="AG332" s="4" t="s">
        <v>2059</v>
      </c>
      <c r="AH332" s="4" t="s">
        <v>2059</v>
      </c>
      <c r="AI332" s="4" t="s">
        <v>2059</v>
      </c>
      <c r="AJ332" s="4" t="s">
        <v>2059</v>
      </c>
    </row>
    <row r="333" customFormat="false" ht="12.75" hidden="true" customHeight="false" outlineLevel="0" collapsed="false">
      <c r="A333" s="0" t="n">
        <v>332</v>
      </c>
      <c r="B333" s="0" t="s">
        <v>2011</v>
      </c>
      <c r="C333" s="0" t="n">
        <v>22</v>
      </c>
      <c r="D333" s="0" t="n">
        <v>618</v>
      </c>
      <c r="E333" s="3" t="n">
        <v>42157</v>
      </c>
      <c r="F333" s="0" t="s">
        <v>2012</v>
      </c>
      <c r="G333" s="4" t="s">
        <v>2060</v>
      </c>
      <c r="H333" s="0" t="s">
        <v>41</v>
      </c>
      <c r="I333" s="0" t="s">
        <v>228</v>
      </c>
      <c r="J333" s="0" t="s">
        <v>48</v>
      </c>
      <c r="K333" s="0" t="s">
        <v>64</v>
      </c>
      <c r="L333" s="3" t="n">
        <v>42543</v>
      </c>
      <c r="M333" s="0" t="s">
        <v>1052</v>
      </c>
      <c r="N333" s="0" t="s">
        <v>48</v>
      </c>
      <c r="O333" s="0" t="s">
        <v>2061</v>
      </c>
      <c r="P333" s="0" t="s">
        <v>2062</v>
      </c>
      <c r="Q333" s="3" t="n">
        <v>42168</v>
      </c>
      <c r="R333" s="3" t="n">
        <v>42353</v>
      </c>
      <c r="S333" s="0" t="s">
        <v>2063</v>
      </c>
      <c r="T333" s="3" t="n">
        <v>42168</v>
      </c>
      <c r="U333" s="3" t="n">
        <v>42353</v>
      </c>
      <c r="V333" s="0" t="s">
        <v>2064</v>
      </c>
      <c r="W333" s="3" t="n">
        <v>42168</v>
      </c>
      <c r="X333" s="3" t="n">
        <v>42353</v>
      </c>
      <c r="Y333" s="0" t="s">
        <v>2065</v>
      </c>
      <c r="Z333" s="3" t="n">
        <v>42168</v>
      </c>
      <c r="AA333" s="3" t="n">
        <v>42353</v>
      </c>
      <c r="AE333" s="4" t="s">
        <v>2066</v>
      </c>
      <c r="AF333" s="0" t="s">
        <v>2067</v>
      </c>
      <c r="AG333" s="4" t="s">
        <v>2068</v>
      </c>
      <c r="AH333" s="4" t="s">
        <v>2068</v>
      </c>
      <c r="AI333" s="4" t="s">
        <v>2068</v>
      </c>
      <c r="AJ333" s="4" t="s">
        <v>2068</v>
      </c>
    </row>
    <row r="334" customFormat="false" ht="12.75" hidden="true" customHeight="false" outlineLevel="0" collapsed="false">
      <c r="A334" s="0" t="n">
        <v>333</v>
      </c>
      <c r="B334" s="0" t="s">
        <v>2011</v>
      </c>
      <c r="C334" s="0" t="n">
        <v>22</v>
      </c>
      <c r="D334" s="0" t="n">
        <v>618</v>
      </c>
      <c r="E334" s="3" t="n">
        <v>42157</v>
      </c>
      <c r="F334" s="0" t="s">
        <v>2012</v>
      </c>
      <c r="G334" s="4" t="s">
        <v>2060</v>
      </c>
      <c r="H334" s="0" t="s">
        <v>41</v>
      </c>
      <c r="I334" s="0" t="s">
        <v>228</v>
      </c>
      <c r="J334" s="0" t="s">
        <v>48</v>
      </c>
      <c r="K334" s="0" t="s">
        <v>64</v>
      </c>
      <c r="L334" s="3" t="n">
        <v>42543</v>
      </c>
      <c r="M334" s="0" t="s">
        <v>1052</v>
      </c>
      <c r="N334" s="0" t="s">
        <v>48</v>
      </c>
      <c r="O334" s="0" t="s">
        <v>2061</v>
      </c>
      <c r="P334" s="0" t="s">
        <v>2062</v>
      </c>
      <c r="Q334" s="3" t="n">
        <v>42168</v>
      </c>
      <c r="R334" s="3" t="n">
        <v>42353</v>
      </c>
      <c r="S334" s="0" t="s">
        <v>2063</v>
      </c>
      <c r="T334" s="3" t="n">
        <v>42168</v>
      </c>
      <c r="U334" s="3" t="n">
        <v>42353</v>
      </c>
      <c r="V334" s="0" t="s">
        <v>2064</v>
      </c>
      <c r="W334" s="3" t="n">
        <v>42168</v>
      </c>
      <c r="X334" s="3" t="n">
        <v>42353</v>
      </c>
      <c r="Y334" s="0" t="s">
        <v>2065</v>
      </c>
      <c r="Z334" s="3" t="n">
        <v>42168</v>
      </c>
      <c r="AA334" s="3" t="n">
        <v>42353</v>
      </c>
      <c r="AE334" s="4" t="s">
        <v>2066</v>
      </c>
      <c r="AF334" s="0" t="s">
        <v>2067</v>
      </c>
      <c r="AG334" s="4" t="s">
        <v>2069</v>
      </c>
      <c r="AH334" s="4" t="s">
        <v>2069</v>
      </c>
      <c r="AI334" s="4" t="s">
        <v>2069</v>
      </c>
      <c r="AJ334" s="4" t="s">
        <v>2069</v>
      </c>
    </row>
    <row r="335" customFormat="false" ht="12.75" hidden="true" customHeight="false" outlineLevel="0" collapsed="false">
      <c r="A335" s="0" t="n">
        <v>334</v>
      </c>
      <c r="B335" s="0" t="s">
        <v>2011</v>
      </c>
      <c r="C335" s="0" t="n">
        <v>22</v>
      </c>
      <c r="D335" s="0" t="n">
        <v>618</v>
      </c>
      <c r="E335" s="3" t="n">
        <v>42157</v>
      </c>
      <c r="F335" s="0" t="s">
        <v>2012</v>
      </c>
      <c r="G335" s="4" t="s">
        <v>2060</v>
      </c>
      <c r="H335" s="0" t="s">
        <v>41</v>
      </c>
      <c r="I335" s="0" t="s">
        <v>228</v>
      </c>
      <c r="J335" s="0" t="s">
        <v>48</v>
      </c>
      <c r="K335" s="0" t="s">
        <v>64</v>
      </c>
      <c r="L335" s="3" t="n">
        <v>42543</v>
      </c>
      <c r="M335" s="0" t="s">
        <v>1052</v>
      </c>
      <c r="N335" s="0" t="s">
        <v>48</v>
      </c>
      <c r="O335" s="0" t="s">
        <v>2061</v>
      </c>
      <c r="P335" s="0" t="s">
        <v>2062</v>
      </c>
      <c r="Q335" s="3" t="n">
        <v>42168</v>
      </c>
      <c r="R335" s="3" t="n">
        <v>42353</v>
      </c>
      <c r="S335" s="0" t="s">
        <v>2063</v>
      </c>
      <c r="T335" s="3" t="n">
        <v>42168</v>
      </c>
      <c r="U335" s="3" t="n">
        <v>42353</v>
      </c>
      <c r="V335" s="0" t="s">
        <v>2064</v>
      </c>
      <c r="W335" s="3" t="n">
        <v>42168</v>
      </c>
      <c r="X335" s="3" t="n">
        <v>42353</v>
      </c>
      <c r="Y335" s="0" t="s">
        <v>2065</v>
      </c>
      <c r="Z335" s="3" t="n">
        <v>42168</v>
      </c>
      <c r="AA335" s="3" t="n">
        <v>42353</v>
      </c>
      <c r="AE335" s="4" t="s">
        <v>2066</v>
      </c>
      <c r="AF335" s="0" t="s">
        <v>2067</v>
      </c>
      <c r="AG335" s="4" t="s">
        <v>2058</v>
      </c>
      <c r="AH335" s="4" t="s">
        <v>2058</v>
      </c>
      <c r="AI335" s="4" t="s">
        <v>2058</v>
      </c>
      <c r="AJ335" s="4" t="s">
        <v>2058</v>
      </c>
    </row>
    <row r="336" customFormat="false" ht="12.75" hidden="true" customHeight="false" outlineLevel="0" collapsed="false">
      <c r="A336" s="0" t="n">
        <v>335</v>
      </c>
      <c r="B336" s="0" t="s">
        <v>2011</v>
      </c>
      <c r="C336" s="0" t="n">
        <v>22</v>
      </c>
      <c r="D336" s="0" t="n">
        <v>618</v>
      </c>
      <c r="E336" s="3" t="n">
        <v>42157</v>
      </c>
      <c r="F336" s="0" t="s">
        <v>2012</v>
      </c>
      <c r="G336" s="4" t="s">
        <v>2060</v>
      </c>
      <c r="H336" s="0" t="s">
        <v>41</v>
      </c>
      <c r="I336" s="0" t="s">
        <v>228</v>
      </c>
      <c r="J336" s="0" t="s">
        <v>48</v>
      </c>
      <c r="K336" s="0" t="s">
        <v>64</v>
      </c>
      <c r="L336" s="3" t="n">
        <v>42543</v>
      </c>
      <c r="M336" s="0" t="s">
        <v>1052</v>
      </c>
      <c r="N336" s="0" t="s">
        <v>48</v>
      </c>
      <c r="O336" s="0" t="s">
        <v>2061</v>
      </c>
      <c r="P336" s="0" t="s">
        <v>2062</v>
      </c>
      <c r="Q336" s="3" t="n">
        <v>42168</v>
      </c>
      <c r="R336" s="3" t="n">
        <v>42353</v>
      </c>
      <c r="S336" s="0" t="s">
        <v>2063</v>
      </c>
      <c r="T336" s="3" t="n">
        <v>42168</v>
      </c>
      <c r="U336" s="3" t="n">
        <v>42353</v>
      </c>
      <c r="V336" s="0" t="s">
        <v>2064</v>
      </c>
      <c r="W336" s="3" t="n">
        <v>42168</v>
      </c>
      <c r="X336" s="3" t="n">
        <v>42353</v>
      </c>
      <c r="Y336" s="0" t="s">
        <v>2065</v>
      </c>
      <c r="Z336" s="3" t="n">
        <v>42168</v>
      </c>
      <c r="AA336" s="3" t="n">
        <v>42353</v>
      </c>
      <c r="AE336" s="4" t="s">
        <v>2066</v>
      </c>
      <c r="AF336" s="0" t="s">
        <v>2067</v>
      </c>
      <c r="AG336" s="0" t="s">
        <v>2070</v>
      </c>
      <c r="AH336" s="0" t="s">
        <v>2070</v>
      </c>
      <c r="AI336" s="0" t="s">
        <v>2070</v>
      </c>
      <c r="AJ336" s="0" t="s">
        <v>2070</v>
      </c>
    </row>
    <row r="337" customFormat="false" ht="12.75" hidden="true" customHeight="false" outlineLevel="0" collapsed="false">
      <c r="A337" s="0" t="n">
        <v>336</v>
      </c>
      <c r="B337" s="0" t="s">
        <v>2011</v>
      </c>
      <c r="C337" s="0" t="n">
        <v>23</v>
      </c>
      <c r="D337" s="0" t="n">
        <v>619</v>
      </c>
      <c r="E337" s="3" t="n">
        <v>42157</v>
      </c>
      <c r="F337" s="0" t="s">
        <v>2012</v>
      </c>
      <c r="G337" s="4" t="s">
        <v>2071</v>
      </c>
      <c r="H337" s="0" t="s">
        <v>41</v>
      </c>
      <c r="I337" s="0" t="s">
        <v>531</v>
      </c>
      <c r="J337" s="0" t="s">
        <v>43</v>
      </c>
      <c r="K337" s="0" t="s">
        <v>190</v>
      </c>
      <c r="L337" s="3" t="n">
        <v>42558</v>
      </c>
      <c r="M337" s="0" t="s">
        <v>601</v>
      </c>
      <c r="N337" s="0" t="s">
        <v>43</v>
      </c>
      <c r="O337" s="0" t="s">
        <v>2033</v>
      </c>
      <c r="P337" s="0" t="s">
        <v>2072</v>
      </c>
      <c r="Q337" s="3" t="n">
        <v>42168</v>
      </c>
      <c r="R337" s="3" t="n">
        <v>42353</v>
      </c>
      <c r="S337" s="0" t="s">
        <v>2035</v>
      </c>
      <c r="T337" s="3" t="n">
        <v>42168</v>
      </c>
      <c r="U337" s="3" t="n">
        <v>42353</v>
      </c>
      <c r="V337" s="0" t="s">
        <v>2073</v>
      </c>
      <c r="W337" s="3" t="n">
        <v>42168</v>
      </c>
      <c r="X337" s="3" t="n">
        <v>42353</v>
      </c>
      <c r="AE337" s="4" t="s">
        <v>2074</v>
      </c>
      <c r="AF337" s="0" t="s">
        <v>2075</v>
      </c>
      <c r="AG337" s="4" t="s">
        <v>2076</v>
      </c>
      <c r="AH337" s="4" t="s">
        <v>2076</v>
      </c>
      <c r="AI337" s="4" t="s">
        <v>2076</v>
      </c>
    </row>
    <row r="338" customFormat="false" ht="12.75" hidden="true" customHeight="false" outlineLevel="0" collapsed="false">
      <c r="A338" s="0" t="n">
        <v>337</v>
      </c>
      <c r="B338" s="0" t="s">
        <v>2011</v>
      </c>
      <c r="C338" s="0" t="n">
        <v>23</v>
      </c>
      <c r="D338" s="0" t="n">
        <v>619</v>
      </c>
      <c r="E338" s="3" t="n">
        <v>42157</v>
      </c>
      <c r="F338" s="0" t="s">
        <v>2012</v>
      </c>
      <c r="G338" s="4" t="s">
        <v>2071</v>
      </c>
      <c r="H338" s="0" t="s">
        <v>41</v>
      </c>
      <c r="I338" s="0" t="s">
        <v>531</v>
      </c>
      <c r="J338" s="0" t="s">
        <v>43</v>
      </c>
      <c r="K338" s="0" t="s">
        <v>190</v>
      </c>
      <c r="L338" s="3" t="n">
        <v>42558</v>
      </c>
      <c r="M338" s="0" t="s">
        <v>601</v>
      </c>
      <c r="N338" s="0" t="s">
        <v>43</v>
      </c>
      <c r="O338" s="0" t="s">
        <v>2033</v>
      </c>
      <c r="P338" s="0" t="s">
        <v>2072</v>
      </c>
      <c r="Q338" s="3" t="n">
        <v>42168</v>
      </c>
      <c r="R338" s="3" t="n">
        <v>42353</v>
      </c>
      <c r="S338" s="0" t="s">
        <v>2035</v>
      </c>
      <c r="T338" s="3" t="n">
        <v>42168</v>
      </c>
      <c r="U338" s="3" t="n">
        <v>42353</v>
      </c>
      <c r="V338" s="0" t="s">
        <v>2073</v>
      </c>
      <c r="W338" s="3" t="n">
        <v>42168</v>
      </c>
      <c r="X338" s="3" t="n">
        <v>42353</v>
      </c>
      <c r="AE338" s="4" t="s">
        <v>2074</v>
      </c>
      <c r="AF338" s="0" t="s">
        <v>2075</v>
      </c>
      <c r="AG338" s="4" t="s">
        <v>2077</v>
      </c>
      <c r="AH338" s="0" t="s">
        <v>2078</v>
      </c>
      <c r="AI338" s="0" t="s">
        <v>2078</v>
      </c>
    </row>
    <row r="339" customFormat="false" ht="12.75" hidden="true" customHeight="false" outlineLevel="0" collapsed="false">
      <c r="A339" s="0" t="n">
        <v>338</v>
      </c>
      <c r="B339" s="0" t="s">
        <v>2011</v>
      </c>
      <c r="C339" s="0" t="n">
        <v>24</v>
      </c>
      <c r="D339" s="0" t="n">
        <v>620</v>
      </c>
      <c r="E339" s="3" t="n">
        <v>42157</v>
      </c>
      <c r="F339" s="0" t="s">
        <v>2012</v>
      </c>
      <c r="G339" s="4" t="s">
        <v>2079</v>
      </c>
      <c r="H339" s="0" t="s">
        <v>41</v>
      </c>
      <c r="I339" s="0" t="s">
        <v>228</v>
      </c>
      <c r="J339" s="0" t="s">
        <v>48</v>
      </c>
      <c r="K339" s="0" t="s">
        <v>64</v>
      </c>
      <c r="L339" s="3" t="n">
        <v>42543</v>
      </c>
      <c r="M339" s="0" t="s">
        <v>1052</v>
      </c>
      <c r="N339" s="0" t="s">
        <v>48</v>
      </c>
      <c r="O339" s="0" t="s">
        <v>2080</v>
      </c>
      <c r="P339" s="0" t="s">
        <v>2072</v>
      </c>
      <c r="Q339" s="3" t="n">
        <v>42164</v>
      </c>
      <c r="R339" s="3" t="n">
        <v>42353</v>
      </c>
      <c r="S339" s="0" t="s">
        <v>2035</v>
      </c>
      <c r="T339" s="3" t="n">
        <v>42164</v>
      </c>
      <c r="U339" s="3" t="n">
        <v>42353</v>
      </c>
      <c r="V339" s="0" t="s">
        <v>2081</v>
      </c>
      <c r="W339" s="3" t="n">
        <v>42164</v>
      </c>
      <c r="X339" s="3" t="n">
        <v>42353</v>
      </c>
      <c r="AE339" s="4" t="s">
        <v>2082</v>
      </c>
      <c r="AF339" s="0" t="s">
        <v>2083</v>
      </c>
      <c r="AG339" s="4" t="s">
        <v>2084</v>
      </c>
      <c r="AH339" s="4" t="s">
        <v>2085</v>
      </c>
      <c r="AI339" s="4" t="s">
        <v>2085</v>
      </c>
    </row>
    <row r="340" customFormat="false" ht="12.75" hidden="true" customHeight="false" outlineLevel="0" collapsed="false">
      <c r="A340" s="0" t="n">
        <v>339</v>
      </c>
      <c r="B340" s="0" t="s">
        <v>2011</v>
      </c>
      <c r="C340" s="0" t="n">
        <v>25</v>
      </c>
      <c r="D340" s="0" t="n">
        <v>621</v>
      </c>
      <c r="E340" s="3" t="n">
        <v>42157</v>
      </c>
      <c r="F340" s="0" t="s">
        <v>2012</v>
      </c>
      <c r="G340" s="4" t="s">
        <v>2086</v>
      </c>
      <c r="H340" s="0" t="s">
        <v>41</v>
      </c>
      <c r="I340" s="0" t="s">
        <v>2087</v>
      </c>
      <c r="J340" s="0" t="s">
        <v>48</v>
      </c>
      <c r="K340" s="0" t="s">
        <v>190</v>
      </c>
      <c r="L340" s="3" t="n">
        <v>42558</v>
      </c>
      <c r="M340" s="0" t="s">
        <v>601</v>
      </c>
      <c r="N340" s="0" t="s">
        <v>48</v>
      </c>
      <c r="O340" s="0" t="s">
        <v>2033</v>
      </c>
      <c r="P340" s="0" t="s">
        <v>2088</v>
      </c>
      <c r="Q340" s="3" t="n">
        <v>42168</v>
      </c>
      <c r="R340" s="3" t="n">
        <v>42353</v>
      </c>
      <c r="S340" s="0" t="s">
        <v>2072</v>
      </c>
      <c r="T340" s="3" t="n">
        <v>42168</v>
      </c>
      <c r="U340" s="3" t="n">
        <v>42353</v>
      </c>
      <c r="V340" s="0" t="s">
        <v>2035</v>
      </c>
      <c r="W340" s="3" t="n">
        <v>42168</v>
      </c>
      <c r="X340" s="3" t="n">
        <v>42353</v>
      </c>
      <c r="Y340" s="0" t="s">
        <v>2089</v>
      </c>
      <c r="Z340" s="3" t="n">
        <v>42168</v>
      </c>
      <c r="AA340" s="3" t="n">
        <v>42353</v>
      </c>
      <c r="AB340" s="0" t="s">
        <v>2090</v>
      </c>
      <c r="AC340" s="3" t="n">
        <v>42168</v>
      </c>
      <c r="AD340" s="3" t="n">
        <v>42353</v>
      </c>
      <c r="AE340" s="4" t="s">
        <v>2091</v>
      </c>
      <c r="AF340" s="0" t="s">
        <v>2092</v>
      </c>
      <c r="AG340" s="4" t="s">
        <v>2077</v>
      </c>
      <c r="AH340" s="0" t="s">
        <v>2078</v>
      </c>
      <c r="AI340" s="0" t="s">
        <v>2078</v>
      </c>
      <c r="AJ340" s="0" t="s">
        <v>2078</v>
      </c>
      <c r="AK340" s="0" t="s">
        <v>2078</v>
      </c>
    </row>
    <row r="341" customFormat="false" ht="12.75" hidden="true" customHeight="false" outlineLevel="0" collapsed="false">
      <c r="A341" s="0" t="n">
        <v>340</v>
      </c>
      <c r="B341" s="0" t="s">
        <v>2011</v>
      </c>
      <c r="C341" s="0" t="n">
        <v>25</v>
      </c>
      <c r="D341" s="0" t="n">
        <v>621</v>
      </c>
      <c r="E341" s="3" t="n">
        <v>42157</v>
      </c>
      <c r="F341" s="0" t="s">
        <v>2012</v>
      </c>
      <c r="G341" s="4" t="s">
        <v>2086</v>
      </c>
      <c r="H341" s="0" t="s">
        <v>41</v>
      </c>
      <c r="I341" s="0" t="s">
        <v>2087</v>
      </c>
      <c r="J341" s="0" t="s">
        <v>48</v>
      </c>
      <c r="K341" s="0" t="s">
        <v>190</v>
      </c>
      <c r="L341" s="3" t="n">
        <v>42558</v>
      </c>
      <c r="M341" s="0" t="s">
        <v>601</v>
      </c>
      <c r="N341" s="0" t="s">
        <v>48</v>
      </c>
      <c r="O341" s="0" t="s">
        <v>2033</v>
      </c>
      <c r="P341" s="0" t="s">
        <v>2088</v>
      </c>
      <c r="Q341" s="3" t="n">
        <v>42168</v>
      </c>
      <c r="R341" s="3" t="n">
        <v>42353</v>
      </c>
      <c r="S341" s="0" t="s">
        <v>2072</v>
      </c>
      <c r="T341" s="3" t="n">
        <v>42168</v>
      </c>
      <c r="U341" s="3" t="n">
        <v>42353</v>
      </c>
      <c r="V341" s="0" t="s">
        <v>2035</v>
      </c>
      <c r="W341" s="3" t="n">
        <v>42168</v>
      </c>
      <c r="X341" s="3" t="n">
        <v>42353</v>
      </c>
      <c r="Y341" s="0" t="s">
        <v>2089</v>
      </c>
      <c r="Z341" s="3" t="n">
        <v>42168</v>
      </c>
      <c r="AA341" s="3" t="n">
        <v>42353</v>
      </c>
      <c r="AB341" s="0" t="s">
        <v>2090</v>
      </c>
      <c r="AC341" s="3" t="n">
        <v>42168</v>
      </c>
      <c r="AD341" s="3" t="n">
        <v>42353</v>
      </c>
      <c r="AE341" s="4" t="s">
        <v>2091</v>
      </c>
      <c r="AF341" s="0" t="s">
        <v>2092</v>
      </c>
      <c r="AG341" s="4" t="s">
        <v>2093</v>
      </c>
      <c r="AH341" s="4" t="s">
        <v>2093</v>
      </c>
      <c r="AI341" s="4" t="s">
        <v>2093</v>
      </c>
      <c r="AJ341" s="4" t="s">
        <v>2093</v>
      </c>
      <c r="AK341" s="4" t="s">
        <v>2093</v>
      </c>
    </row>
    <row r="342" customFormat="false" ht="12.75" hidden="true" customHeight="false" outlineLevel="0" collapsed="false">
      <c r="A342" s="0" t="n">
        <v>341</v>
      </c>
      <c r="B342" s="0" t="s">
        <v>2011</v>
      </c>
      <c r="C342" s="0" t="n">
        <v>26</v>
      </c>
      <c r="D342" s="0" t="n">
        <v>622</v>
      </c>
      <c r="E342" s="3" t="n">
        <v>42157</v>
      </c>
      <c r="F342" s="0" t="s">
        <v>2012</v>
      </c>
      <c r="G342" s="4" t="s">
        <v>2094</v>
      </c>
      <c r="H342" s="0" t="s">
        <v>41</v>
      </c>
      <c r="I342" s="0" t="s">
        <v>2095</v>
      </c>
      <c r="J342" s="0" t="s">
        <v>43</v>
      </c>
      <c r="K342" s="0" t="s">
        <v>64</v>
      </c>
      <c r="L342" s="3" t="n">
        <v>42543</v>
      </c>
      <c r="M342" s="0" t="s">
        <v>1052</v>
      </c>
      <c r="N342" s="0" t="s">
        <v>43</v>
      </c>
      <c r="O342" s="0" t="s">
        <v>2096</v>
      </c>
      <c r="P342" s="0" t="s">
        <v>2097</v>
      </c>
      <c r="Q342" s="3" t="n">
        <v>42168</v>
      </c>
      <c r="R342" s="3" t="n">
        <v>42353</v>
      </c>
      <c r="S342" s="0" t="s">
        <v>2035</v>
      </c>
      <c r="T342" s="3" t="n">
        <v>42168</v>
      </c>
      <c r="U342" s="3" t="n">
        <v>42353</v>
      </c>
      <c r="V342" s="0" t="s">
        <v>2098</v>
      </c>
      <c r="W342" s="3" t="n">
        <v>42168</v>
      </c>
      <c r="X342" s="3" t="n">
        <v>42353</v>
      </c>
      <c r="Y342" s="0" t="s">
        <v>2099</v>
      </c>
      <c r="Z342" s="3" t="n">
        <v>42168</v>
      </c>
      <c r="AA342" s="3" t="n">
        <v>42353</v>
      </c>
      <c r="AE342" s="4" t="s">
        <v>2100</v>
      </c>
      <c r="AF342" s="0" t="s">
        <v>2101</v>
      </c>
      <c r="AG342" s="4" t="s">
        <v>2102</v>
      </c>
      <c r="AH342" s="4" t="s">
        <v>2103</v>
      </c>
      <c r="AI342" s="0" t="s">
        <v>2104</v>
      </c>
      <c r="AJ342" s="4" t="s">
        <v>2103</v>
      </c>
    </row>
    <row r="343" customFormat="false" ht="12.75" hidden="true" customHeight="false" outlineLevel="0" collapsed="false">
      <c r="A343" s="0" t="n">
        <v>342</v>
      </c>
      <c r="B343" s="0" t="s">
        <v>2011</v>
      </c>
      <c r="C343" s="0" t="n">
        <v>26</v>
      </c>
      <c r="D343" s="0" t="n">
        <v>622</v>
      </c>
      <c r="E343" s="3" t="n">
        <v>42157</v>
      </c>
      <c r="F343" s="0" t="s">
        <v>2012</v>
      </c>
      <c r="G343" s="4" t="s">
        <v>2094</v>
      </c>
      <c r="H343" s="0" t="s">
        <v>41</v>
      </c>
      <c r="I343" s="0" t="s">
        <v>2095</v>
      </c>
      <c r="J343" s="0" t="s">
        <v>43</v>
      </c>
      <c r="K343" s="0" t="s">
        <v>64</v>
      </c>
      <c r="L343" s="3" t="n">
        <v>42543</v>
      </c>
      <c r="M343" s="0" t="s">
        <v>1052</v>
      </c>
      <c r="N343" s="0" t="s">
        <v>43</v>
      </c>
      <c r="O343" s="0" t="s">
        <v>2096</v>
      </c>
      <c r="P343" s="0" t="s">
        <v>2097</v>
      </c>
      <c r="Q343" s="3" t="n">
        <v>42168</v>
      </c>
      <c r="R343" s="3" t="n">
        <v>42353</v>
      </c>
      <c r="S343" s="0" t="s">
        <v>2035</v>
      </c>
      <c r="T343" s="3" t="n">
        <v>42168</v>
      </c>
      <c r="U343" s="3" t="n">
        <v>42353</v>
      </c>
      <c r="V343" s="0" t="s">
        <v>2098</v>
      </c>
      <c r="W343" s="3" t="n">
        <v>42168</v>
      </c>
      <c r="X343" s="3" t="n">
        <v>42353</v>
      </c>
      <c r="Y343" s="0" t="s">
        <v>2099</v>
      </c>
      <c r="Z343" s="3" t="n">
        <v>42168</v>
      </c>
      <c r="AA343" s="3" t="n">
        <v>42353</v>
      </c>
      <c r="AE343" s="4" t="s">
        <v>2100</v>
      </c>
      <c r="AF343" s="0" t="s">
        <v>2101</v>
      </c>
      <c r="AG343" s="4" t="s">
        <v>2105</v>
      </c>
      <c r="AH343" s="4" t="s">
        <v>2105</v>
      </c>
      <c r="AI343" s="4" t="s">
        <v>2105</v>
      </c>
      <c r="AJ343" s="4" t="s">
        <v>2105</v>
      </c>
    </row>
    <row r="344" customFormat="false" ht="12.75" hidden="true" customHeight="false" outlineLevel="0" collapsed="false">
      <c r="A344" s="0" t="n">
        <v>343</v>
      </c>
      <c r="B344" s="0" t="s">
        <v>2011</v>
      </c>
      <c r="C344" s="0" t="n">
        <v>27</v>
      </c>
      <c r="D344" s="0" t="n">
        <v>623</v>
      </c>
      <c r="E344" s="3" t="n">
        <v>42157</v>
      </c>
      <c r="F344" s="0" t="s">
        <v>2012</v>
      </c>
      <c r="G344" s="4" t="s">
        <v>2106</v>
      </c>
      <c r="H344" s="0" t="s">
        <v>41</v>
      </c>
      <c r="I344" s="0" t="s">
        <v>167</v>
      </c>
      <c r="J344" s="0" t="s">
        <v>48</v>
      </c>
      <c r="K344" s="0" t="s">
        <v>64</v>
      </c>
      <c r="L344" s="3" t="n">
        <v>42543</v>
      </c>
      <c r="M344" s="0" t="s">
        <v>1052</v>
      </c>
      <c r="N344" s="0" t="s">
        <v>48</v>
      </c>
      <c r="O344" s="4" t="s">
        <v>2107</v>
      </c>
      <c r="P344" s="0" t="s">
        <v>2108</v>
      </c>
      <c r="Q344" s="3" t="n">
        <v>42168</v>
      </c>
      <c r="R344" s="3" t="n">
        <v>42277</v>
      </c>
      <c r="S344" s="0" t="s">
        <v>2109</v>
      </c>
      <c r="T344" s="3" t="n">
        <v>42168</v>
      </c>
      <c r="U344" s="3" t="n">
        <v>42277</v>
      </c>
      <c r="V344" s="0" t="s">
        <v>215</v>
      </c>
      <c r="W344" s="3" t="n">
        <v>42168</v>
      </c>
      <c r="X344" s="3" t="n">
        <v>42277</v>
      </c>
      <c r="AE344" s="0" t="s">
        <v>2110</v>
      </c>
      <c r="AF344" s="0" t="s">
        <v>2111</v>
      </c>
      <c r="AG344" s="4" t="s">
        <v>2103</v>
      </c>
      <c r="AH344" s="4" t="s">
        <v>2112</v>
      </c>
      <c r="AI344" s="0" t="s">
        <v>972</v>
      </c>
    </row>
    <row r="345" customFormat="false" ht="12.75" hidden="true" customHeight="false" outlineLevel="0" collapsed="false">
      <c r="A345" s="0" t="n">
        <v>344</v>
      </c>
      <c r="B345" s="0" t="s">
        <v>2011</v>
      </c>
      <c r="C345" s="0" t="n">
        <v>28</v>
      </c>
      <c r="D345" s="0" t="n">
        <v>624</v>
      </c>
      <c r="E345" s="3" t="n">
        <v>42157</v>
      </c>
      <c r="F345" s="0" t="s">
        <v>2012</v>
      </c>
      <c r="G345" s="4" t="s">
        <v>2113</v>
      </c>
      <c r="H345" s="0" t="s">
        <v>41</v>
      </c>
      <c r="I345" s="0" t="s">
        <v>228</v>
      </c>
      <c r="J345" s="0" t="s">
        <v>43</v>
      </c>
      <c r="K345" s="0" t="s">
        <v>64</v>
      </c>
      <c r="L345" s="3" t="n">
        <v>42543</v>
      </c>
      <c r="M345" s="0" t="s">
        <v>1052</v>
      </c>
      <c r="N345" s="0" t="s">
        <v>43</v>
      </c>
      <c r="O345" s="4" t="s">
        <v>2114</v>
      </c>
      <c r="P345" s="0" t="s">
        <v>2115</v>
      </c>
      <c r="Q345" s="3" t="n">
        <v>42168</v>
      </c>
      <c r="R345" s="3" t="n">
        <v>42353</v>
      </c>
      <c r="S345" s="0" t="s">
        <v>2116</v>
      </c>
      <c r="T345" s="3" t="n">
        <v>42168</v>
      </c>
      <c r="U345" s="3" t="n">
        <v>42353</v>
      </c>
      <c r="V345" s="0" t="s">
        <v>215</v>
      </c>
      <c r="W345" s="3" t="n">
        <v>42168</v>
      </c>
      <c r="X345" s="3" t="n">
        <v>42353</v>
      </c>
      <c r="AE345" s="4" t="s">
        <v>2117</v>
      </c>
      <c r="AF345" s="0" t="s">
        <v>2118</v>
      </c>
      <c r="AG345" s="0" t="s">
        <v>2119</v>
      </c>
      <c r="AH345" s="0" t="s">
        <v>2120</v>
      </c>
      <c r="AI345" s="0" t="s">
        <v>2121</v>
      </c>
    </row>
    <row r="346" customFormat="false" ht="12.75" hidden="true" customHeight="false" outlineLevel="0" collapsed="false">
      <c r="A346" s="0" t="n">
        <v>345</v>
      </c>
      <c r="B346" s="0" t="s">
        <v>2011</v>
      </c>
      <c r="C346" s="0" t="n">
        <v>28</v>
      </c>
      <c r="D346" s="0" t="n">
        <v>624</v>
      </c>
      <c r="E346" s="3" t="n">
        <v>42157</v>
      </c>
      <c r="F346" s="0" t="s">
        <v>2012</v>
      </c>
      <c r="G346" s="4" t="s">
        <v>2113</v>
      </c>
      <c r="H346" s="0" t="s">
        <v>41</v>
      </c>
      <c r="I346" s="0" t="s">
        <v>228</v>
      </c>
      <c r="J346" s="0" t="s">
        <v>43</v>
      </c>
      <c r="K346" s="0" t="s">
        <v>64</v>
      </c>
      <c r="L346" s="3" t="n">
        <v>42543</v>
      </c>
      <c r="M346" s="0" t="s">
        <v>1052</v>
      </c>
      <c r="N346" s="0" t="s">
        <v>43</v>
      </c>
      <c r="O346" s="4" t="s">
        <v>2114</v>
      </c>
      <c r="P346" s="0" t="s">
        <v>2115</v>
      </c>
      <c r="Q346" s="3" t="n">
        <v>42168</v>
      </c>
      <c r="R346" s="3" t="n">
        <v>42353</v>
      </c>
      <c r="S346" s="0" t="s">
        <v>2116</v>
      </c>
      <c r="T346" s="3" t="n">
        <v>42168</v>
      </c>
      <c r="U346" s="3" t="n">
        <v>42353</v>
      </c>
      <c r="V346" s="0" t="s">
        <v>215</v>
      </c>
      <c r="W346" s="3" t="n">
        <v>42168</v>
      </c>
      <c r="X346" s="3" t="n">
        <v>42353</v>
      </c>
      <c r="AE346" s="4" t="s">
        <v>2117</v>
      </c>
      <c r="AF346" s="0" t="s">
        <v>2118</v>
      </c>
      <c r="AG346" s="0" t="s">
        <v>2122</v>
      </c>
      <c r="AH346" s="0" t="s">
        <v>2123</v>
      </c>
      <c r="AI346" s="4" t="s">
        <v>2124</v>
      </c>
    </row>
    <row r="347" customFormat="false" ht="12.75" hidden="true" customHeight="false" outlineLevel="0" collapsed="false">
      <c r="A347" s="0" t="n">
        <v>346</v>
      </c>
      <c r="B347" s="0" t="s">
        <v>2011</v>
      </c>
      <c r="C347" s="0" t="n">
        <v>29</v>
      </c>
      <c r="D347" s="0" t="n">
        <v>625</v>
      </c>
      <c r="E347" s="3" t="n">
        <v>42157</v>
      </c>
      <c r="F347" s="0" t="s">
        <v>2012</v>
      </c>
      <c r="G347" s="4" t="s">
        <v>2125</v>
      </c>
      <c r="H347" s="0" t="s">
        <v>41</v>
      </c>
      <c r="I347" s="0" t="s">
        <v>228</v>
      </c>
      <c r="J347" s="0" t="s">
        <v>48</v>
      </c>
      <c r="K347" s="0" t="s">
        <v>64</v>
      </c>
      <c r="L347" s="3" t="n">
        <v>42543</v>
      </c>
      <c r="M347" s="0" t="s">
        <v>1052</v>
      </c>
      <c r="N347" s="0" t="s">
        <v>48</v>
      </c>
      <c r="O347" s="4" t="s">
        <v>2126</v>
      </c>
      <c r="P347" s="0" t="s">
        <v>2127</v>
      </c>
      <c r="Q347" s="3" t="n">
        <v>42164</v>
      </c>
      <c r="R347" s="3" t="n">
        <v>42353</v>
      </c>
      <c r="S347" s="0" t="s">
        <v>215</v>
      </c>
      <c r="T347" s="3" t="n">
        <v>42164</v>
      </c>
      <c r="U347" s="3" t="n">
        <v>42353</v>
      </c>
      <c r="V347" s="0" t="s">
        <v>215</v>
      </c>
      <c r="W347" s="3" t="n">
        <v>42164</v>
      </c>
      <c r="X347" s="3" t="n">
        <v>42353</v>
      </c>
      <c r="AE347" s="0" t="s">
        <v>2128</v>
      </c>
      <c r="AF347" s="0" t="s">
        <v>2101</v>
      </c>
      <c r="AG347" s="0" t="s">
        <v>2129</v>
      </c>
      <c r="AH347" s="0" t="s">
        <v>2129</v>
      </c>
      <c r="AI347" s="0" t="s">
        <v>2129</v>
      </c>
    </row>
    <row r="348" customFormat="false" ht="12.75" hidden="true" customHeight="false" outlineLevel="0" collapsed="false">
      <c r="A348" s="0" t="n">
        <v>347</v>
      </c>
      <c r="B348" s="0" t="s">
        <v>2011</v>
      </c>
      <c r="C348" s="0" t="n">
        <v>30</v>
      </c>
      <c r="D348" s="0" t="n">
        <v>626</v>
      </c>
      <c r="E348" s="3" t="n">
        <v>42157</v>
      </c>
      <c r="F348" s="0" t="s">
        <v>2012</v>
      </c>
      <c r="G348" s="4" t="s">
        <v>2130</v>
      </c>
      <c r="H348" s="0" t="s">
        <v>41</v>
      </c>
      <c r="I348" s="0" t="s">
        <v>211</v>
      </c>
      <c r="J348" s="0" t="s">
        <v>48</v>
      </c>
      <c r="K348" s="0" t="s">
        <v>64</v>
      </c>
      <c r="L348" s="3" t="n">
        <v>42846</v>
      </c>
      <c r="N348" s="0" t="s">
        <v>48</v>
      </c>
      <c r="O348" s="0" t="s">
        <v>2131</v>
      </c>
      <c r="P348" s="0" t="s">
        <v>2132</v>
      </c>
      <c r="Q348" s="3" t="n">
        <v>42537</v>
      </c>
      <c r="R348" s="3" t="n">
        <v>42719</v>
      </c>
      <c r="S348" s="0" t="s">
        <v>2133</v>
      </c>
      <c r="T348" s="3" t="n">
        <v>42537</v>
      </c>
      <c r="U348" s="3" t="n">
        <v>42719</v>
      </c>
      <c r="V348" s="0" t="s">
        <v>215</v>
      </c>
      <c r="W348" s="3" t="n">
        <v>42537</v>
      </c>
      <c r="X348" s="3" t="n">
        <v>42719</v>
      </c>
      <c r="AE348" s="4" t="s">
        <v>2134</v>
      </c>
      <c r="AF348" s="0" t="s">
        <v>2135</v>
      </c>
      <c r="AG348" s="4" t="s">
        <v>2136</v>
      </c>
      <c r="AH348" s="4" t="s">
        <v>2137</v>
      </c>
      <c r="AI348" s="4" t="s">
        <v>2137</v>
      </c>
    </row>
    <row r="349" customFormat="false" ht="12.75" hidden="true" customHeight="false" outlineLevel="0" collapsed="false">
      <c r="A349" s="0" t="n">
        <v>348</v>
      </c>
      <c r="B349" s="0" t="s">
        <v>2011</v>
      </c>
      <c r="C349" s="0" t="n">
        <v>30</v>
      </c>
      <c r="D349" s="0" t="n">
        <v>626</v>
      </c>
      <c r="E349" s="3" t="n">
        <v>42157</v>
      </c>
      <c r="F349" s="0" t="s">
        <v>2012</v>
      </c>
      <c r="G349" s="4" t="s">
        <v>2130</v>
      </c>
      <c r="H349" s="0" t="s">
        <v>41</v>
      </c>
      <c r="I349" s="0" t="s">
        <v>211</v>
      </c>
      <c r="J349" s="0" t="s">
        <v>48</v>
      </c>
      <c r="K349" s="0" t="s">
        <v>64</v>
      </c>
      <c r="L349" s="3" t="n">
        <v>42846</v>
      </c>
      <c r="N349" s="0" t="s">
        <v>48</v>
      </c>
      <c r="O349" s="0" t="s">
        <v>2131</v>
      </c>
      <c r="P349" s="0" t="s">
        <v>2132</v>
      </c>
      <c r="Q349" s="3" t="n">
        <v>42537</v>
      </c>
      <c r="R349" s="3" t="n">
        <v>42719</v>
      </c>
      <c r="S349" s="0" t="s">
        <v>2133</v>
      </c>
      <c r="T349" s="3" t="n">
        <v>42537</v>
      </c>
      <c r="U349" s="3" t="n">
        <v>42719</v>
      </c>
      <c r="V349" s="0" t="s">
        <v>215</v>
      </c>
      <c r="W349" s="3" t="n">
        <v>42537</v>
      </c>
      <c r="X349" s="3" t="n">
        <v>42719</v>
      </c>
      <c r="AE349" s="4" t="s">
        <v>2134</v>
      </c>
      <c r="AF349" s="0" t="s">
        <v>2135</v>
      </c>
      <c r="AG349" s="4" t="s">
        <v>2138</v>
      </c>
      <c r="AH349" s="4" t="s">
        <v>2138</v>
      </c>
      <c r="AI349" s="4" t="s">
        <v>2138</v>
      </c>
    </row>
    <row r="350" customFormat="false" ht="12.75" hidden="true" customHeight="false" outlineLevel="0" collapsed="false">
      <c r="A350" s="0" t="n">
        <v>349</v>
      </c>
      <c r="B350" s="0" t="s">
        <v>2011</v>
      </c>
      <c r="C350" s="0" t="n">
        <v>30</v>
      </c>
      <c r="D350" s="0" t="n">
        <v>626</v>
      </c>
      <c r="E350" s="3" t="n">
        <v>42157</v>
      </c>
      <c r="F350" s="0" t="s">
        <v>2012</v>
      </c>
      <c r="G350" s="4" t="s">
        <v>2130</v>
      </c>
      <c r="H350" s="0" t="s">
        <v>41</v>
      </c>
      <c r="I350" s="0" t="s">
        <v>211</v>
      </c>
      <c r="J350" s="0" t="s">
        <v>48</v>
      </c>
      <c r="K350" s="0" t="s">
        <v>64</v>
      </c>
      <c r="L350" s="3" t="n">
        <v>42846</v>
      </c>
      <c r="N350" s="0" t="s">
        <v>48</v>
      </c>
      <c r="O350" s="0" t="s">
        <v>2131</v>
      </c>
      <c r="P350" s="0" t="s">
        <v>2132</v>
      </c>
      <c r="Q350" s="3" t="n">
        <v>42537</v>
      </c>
      <c r="R350" s="3" t="n">
        <v>42719</v>
      </c>
      <c r="S350" s="0" t="s">
        <v>2133</v>
      </c>
      <c r="T350" s="3" t="n">
        <v>42537</v>
      </c>
      <c r="U350" s="3" t="n">
        <v>42719</v>
      </c>
      <c r="V350" s="0" t="s">
        <v>215</v>
      </c>
      <c r="W350" s="3" t="n">
        <v>42537</v>
      </c>
      <c r="X350" s="3" t="n">
        <v>42719</v>
      </c>
      <c r="AE350" s="4" t="s">
        <v>2134</v>
      </c>
      <c r="AF350" s="0" t="s">
        <v>2135</v>
      </c>
      <c r="AG350" s="4" t="s">
        <v>2139</v>
      </c>
      <c r="AH350" s="4" t="s">
        <v>2139</v>
      </c>
      <c r="AI350" s="4" t="s">
        <v>2139</v>
      </c>
    </row>
    <row r="351" customFormat="false" ht="12.75" hidden="true" customHeight="false" outlineLevel="0" collapsed="false">
      <c r="A351" s="0" t="n">
        <v>350</v>
      </c>
      <c r="B351" s="0" t="s">
        <v>2011</v>
      </c>
      <c r="C351" s="0" t="n">
        <v>30</v>
      </c>
      <c r="D351" s="0" t="n">
        <v>626</v>
      </c>
      <c r="E351" s="3" t="n">
        <v>42157</v>
      </c>
      <c r="F351" s="0" t="s">
        <v>2012</v>
      </c>
      <c r="G351" s="4" t="s">
        <v>2130</v>
      </c>
      <c r="H351" s="0" t="s">
        <v>41</v>
      </c>
      <c r="I351" s="0" t="s">
        <v>211</v>
      </c>
      <c r="J351" s="0" t="s">
        <v>48</v>
      </c>
      <c r="K351" s="0" t="s">
        <v>64</v>
      </c>
      <c r="L351" s="3" t="n">
        <v>42846</v>
      </c>
      <c r="N351" s="0" t="s">
        <v>48</v>
      </c>
      <c r="O351" s="0" t="s">
        <v>2131</v>
      </c>
      <c r="P351" s="0" t="s">
        <v>2132</v>
      </c>
      <c r="Q351" s="3" t="n">
        <v>42537</v>
      </c>
      <c r="R351" s="3" t="n">
        <v>42719</v>
      </c>
      <c r="S351" s="0" t="s">
        <v>2133</v>
      </c>
      <c r="T351" s="3" t="n">
        <v>42537</v>
      </c>
      <c r="U351" s="3" t="n">
        <v>42719</v>
      </c>
      <c r="V351" s="0" t="s">
        <v>215</v>
      </c>
      <c r="W351" s="3" t="n">
        <v>42537</v>
      </c>
      <c r="X351" s="3" t="n">
        <v>42719</v>
      </c>
      <c r="AE351" s="4" t="s">
        <v>2134</v>
      </c>
      <c r="AF351" s="0" t="s">
        <v>2135</v>
      </c>
      <c r="AG351" s="0" t="s">
        <v>2140</v>
      </c>
      <c r="AH351" s="4" t="s">
        <v>2141</v>
      </c>
      <c r="AI351" s="4" t="s">
        <v>2141</v>
      </c>
    </row>
    <row r="352" customFormat="false" ht="12.75" hidden="true" customHeight="false" outlineLevel="0" collapsed="false">
      <c r="A352" s="0" t="n">
        <v>351</v>
      </c>
      <c r="B352" s="0" t="s">
        <v>2011</v>
      </c>
      <c r="C352" s="0" t="n">
        <v>129</v>
      </c>
      <c r="E352" s="3" t="n">
        <v>42586</v>
      </c>
      <c r="F352" s="0" t="s">
        <v>2012</v>
      </c>
      <c r="G352" s="0" t="s">
        <v>2142</v>
      </c>
      <c r="H352" s="0" t="s">
        <v>41</v>
      </c>
      <c r="I352" s="0" t="s">
        <v>826</v>
      </c>
      <c r="J352" s="0" t="s">
        <v>48</v>
      </c>
      <c r="K352" s="0" t="s">
        <v>64</v>
      </c>
      <c r="L352" s="3" t="n">
        <v>42846</v>
      </c>
      <c r="N352" s="0" t="s">
        <v>48</v>
      </c>
      <c r="O352" s="0" t="s">
        <v>2143</v>
      </c>
      <c r="P352" s="0" t="s">
        <v>2144</v>
      </c>
      <c r="Q352" s="3" t="n">
        <v>42590</v>
      </c>
      <c r="R352" s="3" t="n">
        <v>42671</v>
      </c>
      <c r="S352" s="0" t="s">
        <v>2145</v>
      </c>
      <c r="T352" s="3" t="n">
        <v>42590</v>
      </c>
      <c r="U352" s="3" t="n">
        <v>42671</v>
      </c>
      <c r="V352" s="0" t="s">
        <v>727</v>
      </c>
      <c r="W352" s="3" t="n">
        <v>42590</v>
      </c>
      <c r="X352" s="3" t="n">
        <v>42628</v>
      </c>
      <c r="AE352" s="0" t="s">
        <v>2146</v>
      </c>
      <c r="AF352" s="0" t="s">
        <v>2147</v>
      </c>
      <c r="AG352" s="0" t="s">
        <v>2148</v>
      </c>
      <c r="AH352" s="0" t="s">
        <v>2148</v>
      </c>
      <c r="AI352" s="0" t="s">
        <v>727</v>
      </c>
    </row>
    <row r="353" customFormat="false" ht="165.75" hidden="false" customHeight="false" outlineLevel="0" collapsed="false">
      <c r="A353" s="7" t="n">
        <v>352</v>
      </c>
      <c r="B353" s="7" t="s">
        <v>2011</v>
      </c>
      <c r="C353" s="14" t="n">
        <v>131</v>
      </c>
      <c r="D353" s="7"/>
      <c r="E353" s="9" t="n">
        <v>42591</v>
      </c>
      <c r="F353" s="7" t="s">
        <v>2012</v>
      </c>
      <c r="G353" s="7" t="s">
        <v>320</v>
      </c>
      <c r="H353" s="7" t="s">
        <v>246</v>
      </c>
      <c r="I353" s="7" t="s">
        <v>321</v>
      </c>
      <c r="J353" s="7"/>
      <c r="K353" s="7" t="s">
        <v>64</v>
      </c>
      <c r="L353" s="9" t="n">
        <v>42846</v>
      </c>
      <c r="M353" s="7"/>
      <c r="N353" s="7" t="s">
        <v>121</v>
      </c>
      <c r="O353" s="7" t="s">
        <v>1182</v>
      </c>
      <c r="P353" s="7" t="s">
        <v>2149</v>
      </c>
      <c r="Q353" s="9" t="n">
        <v>42600</v>
      </c>
      <c r="R353" s="9" t="n">
        <v>42669</v>
      </c>
      <c r="S353" s="7" t="s">
        <v>2150</v>
      </c>
      <c r="T353" s="9" t="n">
        <v>42600</v>
      </c>
      <c r="U353" s="9" t="n">
        <v>42669</v>
      </c>
      <c r="V353" s="7" t="s">
        <v>727</v>
      </c>
      <c r="W353" s="9" t="n">
        <v>42600</v>
      </c>
      <c r="X353" s="9" t="n">
        <v>42669</v>
      </c>
      <c r="Y353" s="7"/>
      <c r="Z353" s="7"/>
      <c r="AA353" s="7"/>
      <c r="AB353" s="7"/>
      <c r="AC353" s="7"/>
      <c r="AD353" s="7"/>
      <c r="AE353" s="7" t="s">
        <v>2151</v>
      </c>
      <c r="AF353" s="7" t="s">
        <v>2152</v>
      </c>
      <c r="AG353" s="7" t="s">
        <v>2153</v>
      </c>
      <c r="AH353" s="10" t="s">
        <v>2154</v>
      </c>
      <c r="AI353" s="7" t="s">
        <v>280</v>
      </c>
      <c r="AJ353" s="7"/>
      <c r="AK353" s="7"/>
      <c r="AL353" s="10" t="s">
        <v>2155</v>
      </c>
      <c r="AM353" s="22"/>
    </row>
    <row r="354" customFormat="false" ht="12.75" hidden="true" customHeight="false" outlineLevel="0" collapsed="false">
      <c r="A354" s="0" t="n">
        <v>353</v>
      </c>
      <c r="B354" s="0" t="s">
        <v>2011</v>
      </c>
      <c r="C354" s="0" t="n">
        <v>168</v>
      </c>
      <c r="E354" s="3" t="n">
        <v>42598.4458912037</v>
      </c>
      <c r="F354" s="0" t="s">
        <v>2012</v>
      </c>
      <c r="G354" s="0" t="s">
        <v>2156</v>
      </c>
      <c r="H354" s="0" t="s">
        <v>41</v>
      </c>
      <c r="I354" s="0" t="s">
        <v>107</v>
      </c>
      <c r="J354" s="0" t="s">
        <v>57</v>
      </c>
      <c r="K354" s="0" t="s">
        <v>120</v>
      </c>
    </row>
    <row r="355" customFormat="false" ht="12.75" hidden="true" customHeight="false" outlineLevel="0" collapsed="false">
      <c r="A355" s="0" t="n">
        <v>354</v>
      </c>
      <c r="B355" s="0" t="s">
        <v>2011</v>
      </c>
      <c r="C355" s="0" t="n">
        <v>179</v>
      </c>
      <c r="E355" s="3" t="n">
        <v>42598.4459027778</v>
      </c>
      <c r="F355" s="0" t="s">
        <v>2012</v>
      </c>
      <c r="G355" s="0" t="s">
        <v>2157</v>
      </c>
      <c r="H355" s="0" t="s">
        <v>41</v>
      </c>
      <c r="I355" s="0" t="s">
        <v>75</v>
      </c>
      <c r="J355" s="0" t="s">
        <v>57</v>
      </c>
      <c r="K355" s="0" t="s">
        <v>58</v>
      </c>
    </row>
    <row r="356" customFormat="false" ht="12.75" hidden="true" customHeight="false" outlineLevel="0" collapsed="false">
      <c r="A356" s="0" t="n">
        <v>355</v>
      </c>
      <c r="B356" s="0" t="s">
        <v>2011</v>
      </c>
      <c r="C356" s="0" t="n">
        <v>181</v>
      </c>
      <c r="E356" s="3" t="n">
        <v>42598.4459027778</v>
      </c>
      <c r="F356" s="0" t="s">
        <v>2012</v>
      </c>
      <c r="G356" s="0" t="s">
        <v>2158</v>
      </c>
      <c r="H356" s="0" t="s">
        <v>41</v>
      </c>
      <c r="I356" s="0" t="s">
        <v>75</v>
      </c>
      <c r="J356" s="0" t="s">
        <v>57</v>
      </c>
      <c r="K356" s="0" t="s">
        <v>58</v>
      </c>
    </row>
    <row r="357" customFormat="false" ht="12.75" hidden="true" customHeight="false" outlineLevel="0" collapsed="false">
      <c r="A357" s="0" t="n">
        <v>356</v>
      </c>
      <c r="B357" s="0" t="s">
        <v>2011</v>
      </c>
      <c r="C357" s="0" t="n">
        <v>192</v>
      </c>
      <c r="E357" s="3" t="n">
        <v>42598.4459027778</v>
      </c>
      <c r="F357" s="0" t="s">
        <v>2012</v>
      </c>
      <c r="G357" s="0" t="s">
        <v>2159</v>
      </c>
      <c r="H357" s="0" t="s">
        <v>41</v>
      </c>
      <c r="I357" s="0" t="s">
        <v>2160</v>
      </c>
      <c r="J357" s="0" t="s">
        <v>57</v>
      </c>
      <c r="K357" s="0" t="s">
        <v>58</v>
      </c>
    </row>
    <row r="358" customFormat="false" ht="12.75" hidden="true" customHeight="false" outlineLevel="0" collapsed="false">
      <c r="A358" s="0" t="n">
        <v>357</v>
      </c>
      <c r="B358" s="0" t="s">
        <v>2011</v>
      </c>
      <c r="C358" s="0" t="n">
        <v>193</v>
      </c>
      <c r="E358" s="3" t="n">
        <v>42598.4459027778</v>
      </c>
      <c r="F358" s="0" t="s">
        <v>2012</v>
      </c>
      <c r="G358" s="0" t="s">
        <v>2161</v>
      </c>
      <c r="H358" s="0" t="s">
        <v>41</v>
      </c>
      <c r="I358" s="0" t="s">
        <v>884</v>
      </c>
      <c r="J358" s="0" t="s">
        <v>57</v>
      </c>
      <c r="K358" s="0" t="s">
        <v>58</v>
      </c>
    </row>
    <row r="359" customFormat="false" ht="12.75" hidden="true" customHeight="false" outlineLevel="0" collapsed="false">
      <c r="A359" s="0" t="n">
        <v>358</v>
      </c>
      <c r="B359" s="0" t="s">
        <v>2011</v>
      </c>
      <c r="C359" s="0" t="n">
        <v>194</v>
      </c>
      <c r="E359" s="3" t="n">
        <v>42598.4459027778</v>
      </c>
      <c r="F359" s="0" t="s">
        <v>2012</v>
      </c>
      <c r="G359" s="0" t="s">
        <v>2162</v>
      </c>
      <c r="H359" s="0" t="s">
        <v>41</v>
      </c>
      <c r="I359" s="0" t="s">
        <v>2163</v>
      </c>
      <c r="J359" s="0" t="s">
        <v>57</v>
      </c>
      <c r="K359" s="0" t="s">
        <v>58</v>
      </c>
    </row>
    <row r="360" customFormat="false" ht="12.75" hidden="true" customHeight="false" outlineLevel="0" collapsed="false">
      <c r="A360" s="0" t="n">
        <v>359</v>
      </c>
      <c r="B360" s="0" t="s">
        <v>2011</v>
      </c>
      <c r="C360" s="0" t="n">
        <v>197</v>
      </c>
      <c r="E360" s="3" t="n">
        <v>42598.4459027778</v>
      </c>
      <c r="F360" s="0" t="s">
        <v>2012</v>
      </c>
      <c r="G360" s="0" t="s">
        <v>2164</v>
      </c>
      <c r="H360" s="0" t="s">
        <v>41</v>
      </c>
      <c r="I360" s="0" t="s">
        <v>312</v>
      </c>
      <c r="J360" s="0" t="s">
        <v>57</v>
      </c>
      <c r="K360" s="0" t="s">
        <v>58</v>
      </c>
    </row>
    <row r="361" customFormat="false" ht="12.75" hidden="true" customHeight="false" outlineLevel="0" collapsed="false">
      <c r="A361" s="0" t="n">
        <v>360</v>
      </c>
      <c r="B361" s="0" t="s">
        <v>2011</v>
      </c>
      <c r="C361" s="0" t="n">
        <v>199</v>
      </c>
      <c r="E361" s="3" t="n">
        <v>42598.4459027778</v>
      </c>
      <c r="F361" s="0" t="s">
        <v>2012</v>
      </c>
      <c r="G361" s="0" t="s">
        <v>2165</v>
      </c>
      <c r="H361" s="0" t="s">
        <v>41</v>
      </c>
      <c r="I361" s="0" t="s">
        <v>612</v>
      </c>
      <c r="J361" s="0" t="s">
        <v>57</v>
      </c>
      <c r="K361" s="0" t="s">
        <v>58</v>
      </c>
    </row>
    <row r="362" customFormat="false" ht="12.75" hidden="true" customHeight="false" outlineLevel="0" collapsed="false">
      <c r="A362" s="0" t="n">
        <v>361</v>
      </c>
      <c r="B362" s="0" t="s">
        <v>2011</v>
      </c>
      <c r="C362" s="0" t="n">
        <v>213</v>
      </c>
      <c r="E362" s="3" t="n">
        <v>42611</v>
      </c>
      <c r="F362" s="0" t="s">
        <v>2012</v>
      </c>
      <c r="G362" s="0" t="s">
        <v>62</v>
      </c>
      <c r="H362" s="0" t="s">
        <v>63</v>
      </c>
      <c r="I362" s="0" t="s">
        <v>61</v>
      </c>
      <c r="J362" s="0" t="s">
        <v>48</v>
      </c>
      <c r="K362" s="0" t="s">
        <v>276</v>
      </c>
      <c r="L362" s="3" t="n">
        <v>42627</v>
      </c>
      <c r="N362" s="0" t="s">
        <v>229</v>
      </c>
      <c r="O362" s="4" t="s">
        <v>65</v>
      </c>
      <c r="P362" s="0" t="s">
        <v>917</v>
      </c>
      <c r="Q362" s="3" t="n">
        <v>42618</v>
      </c>
      <c r="R362" s="3" t="n">
        <v>42704</v>
      </c>
      <c r="S362" s="0" t="s">
        <v>1200</v>
      </c>
      <c r="T362" s="3" t="n">
        <v>42618</v>
      </c>
      <c r="U362" s="3" t="n">
        <v>42704</v>
      </c>
      <c r="V362" s="0" t="s">
        <v>2166</v>
      </c>
      <c r="W362" s="3" t="n">
        <v>42618</v>
      </c>
      <c r="X362" s="3" t="n">
        <v>42734</v>
      </c>
      <c r="Y362" s="0" t="s">
        <v>2167</v>
      </c>
      <c r="Z362" s="3" t="n">
        <v>42646</v>
      </c>
      <c r="AA362" s="3" t="n">
        <v>43100</v>
      </c>
      <c r="AB362" s="0" t="s">
        <v>66</v>
      </c>
      <c r="AC362" s="3" t="n">
        <v>42618</v>
      </c>
      <c r="AD362" s="3" t="n">
        <v>42719</v>
      </c>
      <c r="AE362" s="4" t="s">
        <v>2168</v>
      </c>
      <c r="AF362" s="0" t="s">
        <v>2169</v>
      </c>
    </row>
    <row r="363" customFormat="false" ht="12.75" hidden="true" customHeight="false" outlineLevel="0" collapsed="false">
      <c r="A363" s="0" t="n">
        <v>362</v>
      </c>
      <c r="B363" s="0" t="s">
        <v>2011</v>
      </c>
      <c r="C363" s="0" t="n">
        <v>214</v>
      </c>
      <c r="E363" s="3" t="n">
        <v>42611</v>
      </c>
      <c r="F363" s="0" t="s">
        <v>2012</v>
      </c>
      <c r="G363" s="0" t="s">
        <v>74</v>
      </c>
      <c r="H363" s="0" t="s">
        <v>63</v>
      </c>
      <c r="I363" s="0" t="s">
        <v>75</v>
      </c>
      <c r="J363" s="0" t="s">
        <v>48</v>
      </c>
      <c r="K363" s="0" t="s">
        <v>49</v>
      </c>
      <c r="L363" s="3" t="n">
        <v>42627</v>
      </c>
      <c r="N363" s="0" t="s">
        <v>229</v>
      </c>
      <c r="O363" s="4" t="s">
        <v>76</v>
      </c>
      <c r="P363" s="0" t="s">
        <v>79</v>
      </c>
      <c r="Q363" s="3" t="n">
        <v>42618</v>
      </c>
      <c r="R363" s="3" t="n">
        <v>42704</v>
      </c>
      <c r="S363" s="0" t="s">
        <v>77</v>
      </c>
      <c r="T363" s="3" t="n">
        <v>42618</v>
      </c>
      <c r="U363" s="3" t="n">
        <v>42719</v>
      </c>
      <c r="V363" s="0" t="s">
        <v>78</v>
      </c>
      <c r="W363" s="3" t="n">
        <v>42618</v>
      </c>
      <c r="X363" s="3" t="n">
        <v>42719</v>
      </c>
      <c r="Y363" s="0" t="s">
        <v>80</v>
      </c>
      <c r="Z363" s="3" t="n">
        <v>42618</v>
      </c>
      <c r="AA363" s="3" t="n">
        <v>42719</v>
      </c>
      <c r="AE363" s="4" t="s">
        <v>2170</v>
      </c>
      <c r="AF363" s="0" t="s">
        <v>2171</v>
      </c>
    </row>
    <row r="364" customFormat="false" ht="12.75" hidden="true" customHeight="false" outlineLevel="0" collapsed="false">
      <c r="A364" s="0" t="n">
        <v>363</v>
      </c>
      <c r="B364" s="0" t="s">
        <v>2011</v>
      </c>
      <c r="C364" s="0" t="n">
        <v>215</v>
      </c>
      <c r="E364" s="3" t="n">
        <v>42611</v>
      </c>
      <c r="F364" s="0" t="s">
        <v>2012</v>
      </c>
      <c r="G364" s="0" t="s">
        <v>86</v>
      </c>
      <c r="H364" s="0" t="s">
        <v>63</v>
      </c>
      <c r="I364" s="0" t="s">
        <v>87</v>
      </c>
      <c r="J364" s="0" t="s">
        <v>48</v>
      </c>
      <c r="K364" s="0" t="s">
        <v>49</v>
      </c>
      <c r="L364" s="3" t="n">
        <v>42627</v>
      </c>
      <c r="N364" s="0" t="s">
        <v>229</v>
      </c>
      <c r="O364" s="4" t="s">
        <v>88</v>
      </c>
      <c r="P364" s="0" t="s">
        <v>89</v>
      </c>
      <c r="Q364" s="3" t="n">
        <v>42618</v>
      </c>
      <c r="R364" s="3" t="n">
        <v>42719</v>
      </c>
      <c r="S364" s="0" t="s">
        <v>90</v>
      </c>
      <c r="T364" s="3" t="n">
        <v>42646</v>
      </c>
      <c r="U364" s="3" t="n">
        <v>42719</v>
      </c>
      <c r="V364" s="0" t="s">
        <v>91</v>
      </c>
      <c r="W364" s="3" t="n">
        <v>42646</v>
      </c>
      <c r="X364" s="3" t="n">
        <v>42719</v>
      </c>
      <c r="AE364" s="4" t="s">
        <v>1469</v>
      </c>
      <c r="AF364" s="0" t="s">
        <v>2171</v>
      </c>
    </row>
    <row r="365" customFormat="false" ht="12.75" hidden="true" customHeight="false" outlineLevel="0" collapsed="false">
      <c r="A365" s="0" t="n">
        <v>364</v>
      </c>
      <c r="B365" s="0" t="s">
        <v>2011</v>
      </c>
      <c r="C365" s="0" t="n">
        <v>216</v>
      </c>
      <c r="E365" s="3" t="n">
        <v>42611</v>
      </c>
      <c r="F365" s="0" t="s">
        <v>2012</v>
      </c>
      <c r="G365" s="0" t="s">
        <v>96</v>
      </c>
      <c r="H365" s="0" t="s">
        <v>63</v>
      </c>
      <c r="I365" s="0" t="s">
        <v>97</v>
      </c>
      <c r="J365" s="0" t="s">
        <v>48</v>
      </c>
      <c r="K365" s="0" t="s">
        <v>49</v>
      </c>
      <c r="L365" s="3" t="n">
        <v>42627</v>
      </c>
      <c r="N365" s="0" t="s">
        <v>229</v>
      </c>
      <c r="O365" s="4" t="s">
        <v>98</v>
      </c>
      <c r="P365" s="0" t="s">
        <v>99</v>
      </c>
      <c r="Q365" s="3" t="n">
        <v>42646</v>
      </c>
      <c r="R365" s="3" t="n">
        <v>42719</v>
      </c>
      <c r="S365" s="0" t="s">
        <v>100</v>
      </c>
      <c r="T365" s="3" t="n">
        <v>42646</v>
      </c>
      <c r="U365" s="3" t="n">
        <v>42719</v>
      </c>
      <c r="V365" s="0" t="s">
        <v>101</v>
      </c>
      <c r="W365" s="3" t="n">
        <v>42646</v>
      </c>
      <c r="X365" s="3" t="n">
        <v>42719</v>
      </c>
      <c r="AE365" s="4" t="s">
        <v>2002</v>
      </c>
      <c r="AF365" s="0" t="s">
        <v>2169</v>
      </c>
    </row>
    <row r="366" customFormat="false" ht="12.75" hidden="true" customHeight="false" outlineLevel="0" collapsed="false">
      <c r="A366" s="0" t="n">
        <v>365</v>
      </c>
      <c r="B366" s="0" t="s">
        <v>2011</v>
      </c>
      <c r="C366" s="0" t="n">
        <v>217</v>
      </c>
      <c r="E366" s="3" t="n">
        <v>42611</v>
      </c>
      <c r="F366" s="0" t="s">
        <v>2012</v>
      </c>
      <c r="G366" s="0" t="s">
        <v>106</v>
      </c>
      <c r="H366" s="0" t="s">
        <v>63</v>
      </c>
      <c r="I366" s="0" t="s">
        <v>107</v>
      </c>
      <c r="J366" s="0" t="s">
        <v>48</v>
      </c>
      <c r="K366" s="0" t="s">
        <v>49</v>
      </c>
      <c r="L366" s="3" t="n">
        <v>42627</v>
      </c>
      <c r="N366" s="0" t="s">
        <v>229</v>
      </c>
      <c r="O366" s="4" t="s">
        <v>108</v>
      </c>
      <c r="P366" s="0" t="s">
        <v>109</v>
      </c>
      <c r="Q366" s="3" t="n">
        <v>42618</v>
      </c>
      <c r="R366" s="3" t="n">
        <v>42719</v>
      </c>
      <c r="S366" s="0" t="s">
        <v>158</v>
      </c>
      <c r="T366" s="3" t="n">
        <v>42651</v>
      </c>
      <c r="U366" s="3" t="n">
        <v>42719</v>
      </c>
      <c r="V366" s="0" t="s">
        <v>111</v>
      </c>
      <c r="W366" s="3" t="n">
        <v>42618</v>
      </c>
      <c r="X366" s="3" t="n">
        <v>42719</v>
      </c>
      <c r="AE366" s="4" t="s">
        <v>2172</v>
      </c>
      <c r="AF366" s="0" t="s">
        <v>2171</v>
      </c>
    </row>
    <row r="367" customFormat="false" ht="12.75" hidden="true" customHeight="false" outlineLevel="0" collapsed="false">
      <c r="A367" s="0" t="n">
        <v>366</v>
      </c>
      <c r="B367" s="0" t="s">
        <v>2173</v>
      </c>
      <c r="C367" s="0" t="n">
        <v>101</v>
      </c>
      <c r="E367" s="3" t="n">
        <v>42468</v>
      </c>
      <c r="F367" s="0" t="s">
        <v>944</v>
      </c>
      <c r="G367" s="4" t="s">
        <v>2174</v>
      </c>
      <c r="H367" s="0" t="s">
        <v>507</v>
      </c>
      <c r="I367" s="0" t="s">
        <v>531</v>
      </c>
      <c r="J367" s="0" t="s">
        <v>48</v>
      </c>
      <c r="K367" s="0" t="s">
        <v>64</v>
      </c>
      <c r="L367" s="3" t="n">
        <v>42846</v>
      </c>
      <c r="N367" s="0" t="s">
        <v>48</v>
      </c>
      <c r="O367" s="0" t="s">
        <v>2175</v>
      </c>
      <c r="P367" s="0" t="s">
        <v>2176</v>
      </c>
      <c r="Q367" s="3" t="n">
        <v>42514</v>
      </c>
      <c r="R367" s="3" t="n">
        <v>42521</v>
      </c>
      <c r="S367" s="0" t="s">
        <v>2177</v>
      </c>
      <c r="T367" s="3" t="n">
        <v>42522</v>
      </c>
      <c r="U367" s="3" t="n">
        <v>42520</v>
      </c>
      <c r="V367" s="0" t="s">
        <v>2178</v>
      </c>
      <c r="W367" s="3" t="n">
        <v>42522</v>
      </c>
      <c r="X367" s="3" t="n">
        <v>42551</v>
      </c>
      <c r="Y367" s="0" t="s">
        <v>2179</v>
      </c>
      <c r="Z367" s="3" t="n">
        <v>42552</v>
      </c>
      <c r="AA367" s="3" t="n">
        <v>42581</v>
      </c>
      <c r="AB367" s="0" t="s">
        <v>2180</v>
      </c>
      <c r="AC367" s="3" t="n">
        <v>42514</v>
      </c>
      <c r="AD367" s="3" t="n">
        <v>42521</v>
      </c>
      <c r="AE367" s="4" t="s">
        <v>2181</v>
      </c>
      <c r="AF367" s="0" t="s">
        <v>2182</v>
      </c>
      <c r="AG367" s="0" t="s">
        <v>2183</v>
      </c>
      <c r="AH367" s="0" t="s">
        <v>2184</v>
      </c>
      <c r="AI367" s="0" t="s">
        <v>2185</v>
      </c>
      <c r="AJ367" s="0" t="s">
        <v>2186</v>
      </c>
      <c r="AK367" s="0" t="s">
        <v>2187</v>
      </c>
    </row>
    <row r="368" customFormat="false" ht="12.75" hidden="true" customHeight="false" outlineLevel="0" collapsed="false">
      <c r="A368" s="0" t="n">
        <v>367</v>
      </c>
      <c r="B368" s="0" t="s">
        <v>2173</v>
      </c>
      <c r="C368" s="0" t="n">
        <v>165</v>
      </c>
      <c r="E368" s="3" t="n">
        <v>42598.4458912037</v>
      </c>
      <c r="F368" s="0" t="s">
        <v>284</v>
      </c>
      <c r="G368" s="0" t="s">
        <v>2188</v>
      </c>
      <c r="H368" s="0" t="s">
        <v>41</v>
      </c>
      <c r="I368" s="0" t="s">
        <v>42</v>
      </c>
      <c r="J368" s="0" t="s">
        <v>57</v>
      </c>
      <c r="K368" s="0" t="s">
        <v>120</v>
      </c>
    </row>
    <row r="369" customFormat="false" ht="12.75" hidden="true" customHeight="false" outlineLevel="0" collapsed="false">
      <c r="A369" s="0" t="n">
        <v>368</v>
      </c>
      <c r="B369" s="0" t="s">
        <v>2173</v>
      </c>
      <c r="C369" s="0" t="n">
        <v>169</v>
      </c>
      <c r="E369" s="3" t="n">
        <v>42598.4458912037</v>
      </c>
      <c r="F369" s="0" t="s">
        <v>284</v>
      </c>
      <c r="G369" s="0" t="s">
        <v>2189</v>
      </c>
      <c r="H369" s="0" t="s">
        <v>41</v>
      </c>
      <c r="I369" s="0" t="s">
        <v>42</v>
      </c>
      <c r="J369" s="0" t="s">
        <v>57</v>
      </c>
      <c r="K369" s="0" t="s">
        <v>120</v>
      </c>
    </row>
    <row r="370" customFormat="false" ht="12.75" hidden="true" customHeight="false" outlineLevel="0" collapsed="false">
      <c r="A370" s="0" t="n">
        <v>369</v>
      </c>
      <c r="B370" s="0" t="s">
        <v>2173</v>
      </c>
      <c r="C370" s="0" t="n">
        <v>187</v>
      </c>
      <c r="E370" s="3" t="n">
        <v>42598.4459027778</v>
      </c>
      <c r="F370" s="0" t="s">
        <v>284</v>
      </c>
      <c r="G370" s="0" t="s">
        <v>2190</v>
      </c>
      <c r="H370" s="0" t="s">
        <v>41</v>
      </c>
      <c r="I370" s="0" t="s">
        <v>2191</v>
      </c>
      <c r="J370" s="0" t="s">
        <v>57</v>
      </c>
      <c r="K370" s="0" t="s">
        <v>120</v>
      </c>
    </row>
    <row r="371" customFormat="false" ht="12.75" hidden="true" customHeight="false" outlineLevel="0" collapsed="false">
      <c r="A371" s="0" t="n">
        <v>370</v>
      </c>
      <c r="B371" s="0" t="s">
        <v>2173</v>
      </c>
      <c r="C371" s="0" t="n">
        <v>190</v>
      </c>
      <c r="E371" s="3" t="n">
        <v>42598.4459027778</v>
      </c>
      <c r="F371" s="0" t="s">
        <v>284</v>
      </c>
      <c r="G371" s="0" t="s">
        <v>2192</v>
      </c>
      <c r="H371" s="0" t="s">
        <v>41</v>
      </c>
      <c r="I371" s="0" t="s">
        <v>2193</v>
      </c>
      <c r="J371" s="0" t="s">
        <v>57</v>
      </c>
      <c r="K371" s="0" t="s">
        <v>120</v>
      </c>
    </row>
    <row r="372" customFormat="false" ht="12.75" hidden="true" customHeight="false" outlineLevel="0" collapsed="false">
      <c r="A372" s="0" t="n">
        <v>371</v>
      </c>
      <c r="B372" s="0" t="s">
        <v>2194</v>
      </c>
      <c r="C372" s="0" t="n">
        <v>9</v>
      </c>
      <c r="D372" s="0" t="n">
        <v>605</v>
      </c>
      <c r="E372" s="3" t="n">
        <v>42157</v>
      </c>
      <c r="F372" s="0" t="s">
        <v>45</v>
      </c>
      <c r="G372" s="4" t="s">
        <v>1822</v>
      </c>
      <c r="H372" s="0" t="s">
        <v>41</v>
      </c>
      <c r="I372" s="0" t="s">
        <v>75</v>
      </c>
      <c r="J372" s="0" t="s">
        <v>43</v>
      </c>
      <c r="K372" s="0" t="s">
        <v>190</v>
      </c>
      <c r="L372" s="3" t="n">
        <v>42843</v>
      </c>
      <c r="M372" s="0" t="s">
        <v>1713</v>
      </c>
      <c r="N372" s="0" t="s">
        <v>43</v>
      </c>
      <c r="O372" s="0" t="s">
        <v>1823</v>
      </c>
      <c r="P372" s="0" t="s">
        <v>1824</v>
      </c>
      <c r="Q372" s="3" t="n">
        <v>42277</v>
      </c>
      <c r="R372" s="3" t="n">
        <v>42429</v>
      </c>
      <c r="S372" s="0" t="s">
        <v>1825</v>
      </c>
      <c r="T372" s="3" t="n">
        <v>42277</v>
      </c>
      <c r="U372" s="3" t="n">
        <v>42429</v>
      </c>
      <c r="V372" s="0" t="s">
        <v>1826</v>
      </c>
      <c r="W372" s="3" t="n">
        <v>42277</v>
      </c>
      <c r="X372" s="3" t="n">
        <v>42429</v>
      </c>
      <c r="AE372" s="0" t="s">
        <v>2195</v>
      </c>
      <c r="AF372" s="0" t="s">
        <v>2196</v>
      </c>
      <c r="AG372" s="0" t="s">
        <v>2197</v>
      </c>
      <c r="AH372" s="0" t="s">
        <v>2198</v>
      </c>
      <c r="AI372" s="0" t="s">
        <v>2198</v>
      </c>
    </row>
    <row r="373" customFormat="false" ht="12.75" hidden="true" customHeight="false" outlineLevel="0" collapsed="false">
      <c r="A373" s="0" t="n">
        <v>372</v>
      </c>
      <c r="B373" s="0" t="s">
        <v>2194</v>
      </c>
      <c r="C373" s="0" t="n">
        <v>9</v>
      </c>
      <c r="D373" s="0" t="n">
        <v>605</v>
      </c>
      <c r="E373" s="3" t="n">
        <v>42157</v>
      </c>
      <c r="F373" s="0" t="s">
        <v>45</v>
      </c>
      <c r="G373" s="4" t="s">
        <v>1822</v>
      </c>
      <c r="H373" s="0" t="s">
        <v>41</v>
      </c>
      <c r="I373" s="0" t="s">
        <v>75</v>
      </c>
      <c r="J373" s="0" t="s">
        <v>43</v>
      </c>
      <c r="K373" s="0" t="s">
        <v>190</v>
      </c>
      <c r="L373" s="3" t="n">
        <v>42843</v>
      </c>
      <c r="M373" s="0" t="s">
        <v>1713</v>
      </c>
      <c r="N373" s="0" t="s">
        <v>43</v>
      </c>
      <c r="O373" s="0" t="s">
        <v>1823</v>
      </c>
      <c r="P373" s="0" t="s">
        <v>1824</v>
      </c>
      <c r="Q373" s="3" t="n">
        <v>42277</v>
      </c>
      <c r="R373" s="3" t="n">
        <v>42429</v>
      </c>
      <c r="S373" s="0" t="s">
        <v>1825</v>
      </c>
      <c r="T373" s="3" t="n">
        <v>42277</v>
      </c>
      <c r="U373" s="3" t="n">
        <v>42429</v>
      </c>
      <c r="V373" s="0" t="s">
        <v>1826</v>
      </c>
      <c r="W373" s="3" t="n">
        <v>42277</v>
      </c>
      <c r="X373" s="3" t="n">
        <v>42429</v>
      </c>
      <c r="AE373" s="0" t="s">
        <v>2195</v>
      </c>
      <c r="AF373" s="0" t="s">
        <v>2196</v>
      </c>
      <c r="AG373" s="0" t="s">
        <v>1697</v>
      </c>
      <c r="AH373" s="0" t="s">
        <v>1697</v>
      </c>
      <c r="AI373" s="0" t="s">
        <v>1697</v>
      </c>
    </row>
    <row r="374" customFormat="false" ht="12.75" hidden="true" customHeight="false" outlineLevel="0" collapsed="false">
      <c r="A374" s="0" t="n">
        <v>373</v>
      </c>
      <c r="B374" s="0" t="s">
        <v>2194</v>
      </c>
      <c r="C374" s="0" t="n">
        <v>10</v>
      </c>
      <c r="D374" s="0" t="n">
        <v>606</v>
      </c>
      <c r="E374" s="3" t="n">
        <v>42157</v>
      </c>
      <c r="F374" s="0" t="s">
        <v>45</v>
      </c>
      <c r="G374" s="4" t="s">
        <v>2199</v>
      </c>
      <c r="H374" s="0" t="s">
        <v>41</v>
      </c>
      <c r="I374" s="0" t="s">
        <v>487</v>
      </c>
      <c r="J374" s="0" t="s">
        <v>43</v>
      </c>
      <c r="K374" s="0" t="s">
        <v>64</v>
      </c>
      <c r="L374" s="3" t="n">
        <v>42542</v>
      </c>
      <c r="M374" s="0" t="s">
        <v>2200</v>
      </c>
      <c r="N374" s="0" t="s">
        <v>43</v>
      </c>
      <c r="O374" s="0" t="s">
        <v>2201</v>
      </c>
      <c r="P374" s="0" t="s">
        <v>2202</v>
      </c>
      <c r="Q374" s="3" t="n">
        <v>42277</v>
      </c>
      <c r="R374" s="3" t="n">
        <v>42429</v>
      </c>
      <c r="S374" s="0" t="s">
        <v>2203</v>
      </c>
      <c r="T374" s="3" t="n">
        <v>42277</v>
      </c>
      <c r="U374" s="3" t="n">
        <v>42429</v>
      </c>
      <c r="V374" s="0" t="s">
        <v>2204</v>
      </c>
      <c r="W374" s="3" t="n">
        <v>42277</v>
      </c>
      <c r="X374" s="3" t="n">
        <v>42429</v>
      </c>
      <c r="AE374" s="0" t="s">
        <v>2205</v>
      </c>
      <c r="AF374" s="0" t="s">
        <v>2206</v>
      </c>
      <c r="AG374" s="4" t="s">
        <v>1109</v>
      </c>
      <c r="AH374" s="4" t="s">
        <v>1109</v>
      </c>
      <c r="AI374" s="4" t="s">
        <v>1109</v>
      </c>
    </row>
    <row r="375" customFormat="false" ht="12.75" hidden="true" customHeight="false" outlineLevel="0" collapsed="false">
      <c r="A375" s="0" t="n">
        <v>374</v>
      </c>
      <c r="B375" s="0" t="s">
        <v>2194</v>
      </c>
      <c r="C375" s="0" t="n">
        <v>10</v>
      </c>
      <c r="D375" s="0" t="n">
        <v>606</v>
      </c>
      <c r="E375" s="3" t="n">
        <v>42157</v>
      </c>
      <c r="F375" s="0" t="s">
        <v>45</v>
      </c>
      <c r="G375" s="4" t="s">
        <v>2199</v>
      </c>
      <c r="H375" s="0" t="s">
        <v>41</v>
      </c>
      <c r="I375" s="0" t="s">
        <v>487</v>
      </c>
      <c r="J375" s="0" t="s">
        <v>43</v>
      </c>
      <c r="K375" s="0" t="s">
        <v>64</v>
      </c>
      <c r="L375" s="3" t="n">
        <v>42542</v>
      </c>
      <c r="M375" s="0" t="s">
        <v>2200</v>
      </c>
      <c r="N375" s="0" t="s">
        <v>43</v>
      </c>
      <c r="O375" s="0" t="s">
        <v>2201</v>
      </c>
      <c r="P375" s="0" t="s">
        <v>2202</v>
      </c>
      <c r="Q375" s="3" t="n">
        <v>42277</v>
      </c>
      <c r="R375" s="3" t="n">
        <v>42429</v>
      </c>
      <c r="S375" s="0" t="s">
        <v>2203</v>
      </c>
      <c r="T375" s="3" t="n">
        <v>42277</v>
      </c>
      <c r="U375" s="3" t="n">
        <v>42429</v>
      </c>
      <c r="V375" s="0" t="s">
        <v>2204</v>
      </c>
      <c r="W375" s="3" t="n">
        <v>42277</v>
      </c>
      <c r="X375" s="3" t="n">
        <v>42429</v>
      </c>
      <c r="AE375" s="0" t="s">
        <v>2205</v>
      </c>
      <c r="AF375" s="0" t="s">
        <v>2206</v>
      </c>
      <c r="AG375" s="4" t="s">
        <v>2207</v>
      </c>
      <c r="AH375" s="4" t="s">
        <v>2207</v>
      </c>
      <c r="AI375" s="4" t="s">
        <v>2207</v>
      </c>
    </row>
    <row r="376" customFormat="false" ht="12.75" hidden="true" customHeight="false" outlineLevel="0" collapsed="false">
      <c r="A376" s="0" t="n">
        <v>375</v>
      </c>
      <c r="B376" s="0" t="s">
        <v>2194</v>
      </c>
      <c r="C376" s="0" t="n">
        <v>11</v>
      </c>
      <c r="D376" s="0" t="n">
        <v>607</v>
      </c>
      <c r="E376" s="3" t="n">
        <v>42157</v>
      </c>
      <c r="F376" s="0" t="s">
        <v>45</v>
      </c>
      <c r="G376" s="4" t="s">
        <v>2208</v>
      </c>
      <c r="H376" s="0" t="s">
        <v>41</v>
      </c>
      <c r="I376" s="0" t="s">
        <v>228</v>
      </c>
      <c r="J376" s="0" t="s">
        <v>43</v>
      </c>
      <c r="K376" s="0" t="s">
        <v>64</v>
      </c>
      <c r="L376" s="3" t="n">
        <v>42542</v>
      </c>
      <c r="M376" s="0" t="s">
        <v>2200</v>
      </c>
      <c r="N376" s="0" t="s">
        <v>43</v>
      </c>
      <c r="O376" s="0" t="s">
        <v>2209</v>
      </c>
      <c r="P376" s="0" t="s">
        <v>2210</v>
      </c>
      <c r="Q376" s="3" t="n">
        <v>42277</v>
      </c>
      <c r="R376" s="3" t="n">
        <v>42429</v>
      </c>
      <c r="S376" s="0" t="s">
        <v>2211</v>
      </c>
      <c r="T376" s="3" t="n">
        <v>42277</v>
      </c>
      <c r="U376" s="3" t="n">
        <v>42429</v>
      </c>
      <c r="V376" s="0" t="s">
        <v>2212</v>
      </c>
      <c r="W376" s="3" t="n">
        <v>42277</v>
      </c>
      <c r="X376" s="3" t="n">
        <v>42429</v>
      </c>
      <c r="AE376" s="0" t="s">
        <v>2213</v>
      </c>
      <c r="AF376" s="0" t="s">
        <v>2214</v>
      </c>
      <c r="AG376" s="4" t="s">
        <v>1109</v>
      </c>
      <c r="AH376" s="4" t="s">
        <v>1109</v>
      </c>
      <c r="AI376" s="4" t="s">
        <v>1109</v>
      </c>
    </row>
    <row r="377" customFormat="false" ht="12.75" hidden="true" customHeight="false" outlineLevel="0" collapsed="false">
      <c r="A377" s="0" t="n">
        <v>376</v>
      </c>
      <c r="B377" s="0" t="s">
        <v>2194</v>
      </c>
      <c r="C377" s="0" t="n">
        <v>11</v>
      </c>
      <c r="D377" s="0" t="n">
        <v>607</v>
      </c>
      <c r="E377" s="3" t="n">
        <v>42157</v>
      </c>
      <c r="F377" s="0" t="s">
        <v>45</v>
      </c>
      <c r="G377" s="4" t="s">
        <v>2208</v>
      </c>
      <c r="H377" s="0" t="s">
        <v>41</v>
      </c>
      <c r="I377" s="0" t="s">
        <v>228</v>
      </c>
      <c r="J377" s="0" t="s">
        <v>43</v>
      </c>
      <c r="K377" s="0" t="s">
        <v>64</v>
      </c>
      <c r="L377" s="3" t="n">
        <v>42542</v>
      </c>
      <c r="M377" s="0" t="s">
        <v>2200</v>
      </c>
      <c r="N377" s="0" t="s">
        <v>43</v>
      </c>
      <c r="O377" s="0" t="s">
        <v>2209</v>
      </c>
      <c r="P377" s="0" t="s">
        <v>2210</v>
      </c>
      <c r="Q377" s="3" t="n">
        <v>42277</v>
      </c>
      <c r="R377" s="3" t="n">
        <v>42429</v>
      </c>
      <c r="S377" s="0" t="s">
        <v>2211</v>
      </c>
      <c r="T377" s="3" t="n">
        <v>42277</v>
      </c>
      <c r="U377" s="3" t="n">
        <v>42429</v>
      </c>
      <c r="V377" s="0" t="s">
        <v>2212</v>
      </c>
      <c r="W377" s="3" t="n">
        <v>42277</v>
      </c>
      <c r="X377" s="3" t="n">
        <v>42429</v>
      </c>
      <c r="AE377" s="0" t="s">
        <v>2213</v>
      </c>
      <c r="AF377" s="0" t="s">
        <v>2214</v>
      </c>
      <c r="AG377" s="4" t="s">
        <v>2215</v>
      </c>
      <c r="AH377" s="4" t="s">
        <v>2215</v>
      </c>
      <c r="AI377" s="4" t="s">
        <v>2215</v>
      </c>
    </row>
    <row r="378" customFormat="false" ht="12.75" hidden="true" customHeight="false" outlineLevel="0" collapsed="false">
      <c r="A378" s="0" t="n">
        <v>377</v>
      </c>
      <c r="B378" s="0" t="s">
        <v>2194</v>
      </c>
      <c r="C378" s="0" t="n">
        <v>11</v>
      </c>
      <c r="D378" s="0" t="n">
        <v>607</v>
      </c>
      <c r="E378" s="3" t="n">
        <v>42157</v>
      </c>
      <c r="F378" s="0" t="s">
        <v>45</v>
      </c>
      <c r="G378" s="4" t="s">
        <v>2208</v>
      </c>
      <c r="H378" s="0" t="s">
        <v>41</v>
      </c>
      <c r="I378" s="0" t="s">
        <v>228</v>
      </c>
      <c r="J378" s="0" t="s">
        <v>43</v>
      </c>
      <c r="K378" s="0" t="s">
        <v>64</v>
      </c>
      <c r="L378" s="3" t="n">
        <v>42542</v>
      </c>
      <c r="M378" s="0" t="s">
        <v>2200</v>
      </c>
      <c r="N378" s="0" t="s">
        <v>43</v>
      </c>
      <c r="O378" s="0" t="s">
        <v>2209</v>
      </c>
      <c r="P378" s="0" t="s">
        <v>2210</v>
      </c>
      <c r="Q378" s="3" t="n">
        <v>42277</v>
      </c>
      <c r="R378" s="3" t="n">
        <v>42429</v>
      </c>
      <c r="S378" s="0" t="s">
        <v>2211</v>
      </c>
      <c r="T378" s="3" t="n">
        <v>42277</v>
      </c>
      <c r="U378" s="3" t="n">
        <v>42429</v>
      </c>
      <c r="V378" s="0" t="s">
        <v>2212</v>
      </c>
      <c r="W378" s="3" t="n">
        <v>42277</v>
      </c>
      <c r="X378" s="3" t="n">
        <v>42429</v>
      </c>
      <c r="AE378" s="0" t="s">
        <v>2213</v>
      </c>
      <c r="AF378" s="0" t="s">
        <v>2214</v>
      </c>
      <c r="AG378" s="4" t="s">
        <v>2216</v>
      </c>
      <c r="AH378" s="4" t="s">
        <v>2068</v>
      </c>
      <c r="AI378" s="4" t="s">
        <v>1109</v>
      </c>
    </row>
    <row r="379" customFormat="false" ht="12.75" hidden="true" customHeight="false" outlineLevel="0" collapsed="false">
      <c r="A379" s="0" t="n">
        <v>378</v>
      </c>
      <c r="B379" s="0" t="s">
        <v>2194</v>
      </c>
      <c r="C379" s="0" t="n">
        <v>12</v>
      </c>
      <c r="D379" s="0" t="n">
        <v>608</v>
      </c>
      <c r="E379" s="3" t="n">
        <v>42157</v>
      </c>
      <c r="F379" s="0" t="s">
        <v>45</v>
      </c>
      <c r="G379" s="4" t="s">
        <v>2217</v>
      </c>
      <c r="H379" s="0" t="s">
        <v>41</v>
      </c>
      <c r="I379" s="0" t="s">
        <v>2218</v>
      </c>
      <c r="J379" s="0" t="s">
        <v>43</v>
      </c>
      <c r="K379" s="0" t="s">
        <v>190</v>
      </c>
      <c r="L379" s="3" t="n">
        <v>42843</v>
      </c>
      <c r="M379" s="0" t="s">
        <v>1713</v>
      </c>
      <c r="N379" s="0" t="s">
        <v>43</v>
      </c>
      <c r="O379" s="0" t="s">
        <v>2219</v>
      </c>
      <c r="P379" s="0" t="s">
        <v>2220</v>
      </c>
      <c r="Q379" s="3" t="n">
        <v>42277</v>
      </c>
      <c r="R379" s="3" t="n">
        <v>42429</v>
      </c>
      <c r="S379" s="0" t="s">
        <v>2221</v>
      </c>
      <c r="T379" s="3" t="n">
        <v>42277</v>
      </c>
      <c r="U379" s="3" t="n">
        <v>42429</v>
      </c>
      <c r="V379" s="0" t="s">
        <v>2222</v>
      </c>
      <c r="W379" s="3" t="n">
        <v>42277</v>
      </c>
      <c r="X379" s="3" t="n">
        <v>42429</v>
      </c>
      <c r="AE379" s="0" t="s">
        <v>2223</v>
      </c>
      <c r="AF379" s="0" t="s">
        <v>2224</v>
      </c>
      <c r="AG379" s="0" t="s">
        <v>1697</v>
      </c>
      <c r="AH379" s="0" t="s">
        <v>1697</v>
      </c>
      <c r="AI379" s="0" t="s">
        <v>1697</v>
      </c>
    </row>
    <row r="380" customFormat="false" ht="12.75" hidden="true" customHeight="false" outlineLevel="0" collapsed="false">
      <c r="A380" s="0" t="n">
        <v>379</v>
      </c>
      <c r="B380" s="0" t="s">
        <v>2194</v>
      </c>
      <c r="C380" s="0" t="n">
        <v>13</v>
      </c>
      <c r="D380" s="0" t="n">
        <v>609</v>
      </c>
      <c r="E380" s="3" t="n">
        <v>42157</v>
      </c>
      <c r="F380" s="0" t="s">
        <v>45</v>
      </c>
      <c r="G380" s="4" t="s">
        <v>2225</v>
      </c>
      <c r="H380" s="0" t="s">
        <v>41</v>
      </c>
      <c r="I380" s="0" t="s">
        <v>75</v>
      </c>
      <c r="J380" s="0" t="s">
        <v>43</v>
      </c>
      <c r="K380" s="0" t="s">
        <v>190</v>
      </c>
      <c r="L380" s="3" t="n">
        <v>42559</v>
      </c>
      <c r="M380" s="0" t="s">
        <v>1052</v>
      </c>
      <c r="N380" s="0" t="s">
        <v>43</v>
      </c>
      <c r="O380" s="0" t="s">
        <v>2226</v>
      </c>
      <c r="P380" s="0" t="s">
        <v>2227</v>
      </c>
      <c r="Q380" s="3" t="n">
        <v>42277</v>
      </c>
      <c r="R380" s="3" t="n">
        <v>42429</v>
      </c>
      <c r="S380" s="0" t="s">
        <v>2228</v>
      </c>
      <c r="T380" s="3" t="n">
        <v>42277</v>
      </c>
      <c r="U380" s="3" t="n">
        <v>42429</v>
      </c>
      <c r="V380" s="0" t="s">
        <v>2229</v>
      </c>
      <c r="W380" s="3" t="n">
        <v>42277</v>
      </c>
      <c r="X380" s="3" t="n">
        <v>42429</v>
      </c>
      <c r="AE380" s="0" t="s">
        <v>2230</v>
      </c>
      <c r="AF380" s="0" t="s">
        <v>2206</v>
      </c>
      <c r="AG380" s="4" t="s">
        <v>2231</v>
      </c>
      <c r="AH380" s="4" t="s">
        <v>2231</v>
      </c>
      <c r="AI380" s="4" t="s">
        <v>2231</v>
      </c>
    </row>
    <row r="381" customFormat="false" ht="12.75" hidden="true" customHeight="false" outlineLevel="0" collapsed="false">
      <c r="A381" s="0" t="n">
        <v>380</v>
      </c>
      <c r="B381" s="0" t="s">
        <v>2194</v>
      </c>
      <c r="C381" s="0" t="n">
        <v>13</v>
      </c>
      <c r="D381" s="0" t="n">
        <v>609</v>
      </c>
      <c r="E381" s="3" t="n">
        <v>42157</v>
      </c>
      <c r="F381" s="0" t="s">
        <v>45</v>
      </c>
      <c r="G381" s="4" t="s">
        <v>2225</v>
      </c>
      <c r="H381" s="0" t="s">
        <v>41</v>
      </c>
      <c r="I381" s="0" t="s">
        <v>75</v>
      </c>
      <c r="J381" s="0" t="s">
        <v>43</v>
      </c>
      <c r="K381" s="0" t="s">
        <v>190</v>
      </c>
      <c r="L381" s="3" t="n">
        <v>42559</v>
      </c>
      <c r="M381" s="0" t="s">
        <v>1052</v>
      </c>
      <c r="N381" s="0" t="s">
        <v>43</v>
      </c>
      <c r="O381" s="0" t="s">
        <v>2226</v>
      </c>
      <c r="P381" s="0" t="s">
        <v>2227</v>
      </c>
      <c r="Q381" s="3" t="n">
        <v>42277</v>
      </c>
      <c r="R381" s="3" t="n">
        <v>42429</v>
      </c>
      <c r="S381" s="0" t="s">
        <v>2228</v>
      </c>
      <c r="T381" s="3" t="n">
        <v>42277</v>
      </c>
      <c r="U381" s="3" t="n">
        <v>42429</v>
      </c>
      <c r="V381" s="0" t="s">
        <v>2229</v>
      </c>
      <c r="W381" s="3" t="n">
        <v>42277</v>
      </c>
      <c r="X381" s="3" t="n">
        <v>42429</v>
      </c>
      <c r="AE381" s="0" t="s">
        <v>2230</v>
      </c>
      <c r="AF381" s="0" t="s">
        <v>2206</v>
      </c>
      <c r="AG381" s="4" t="s">
        <v>2232</v>
      </c>
      <c r="AH381" s="4" t="s">
        <v>2232</v>
      </c>
      <c r="AI381" s="4" t="s">
        <v>2232</v>
      </c>
    </row>
    <row r="382" customFormat="false" ht="12.75" hidden="true" customHeight="false" outlineLevel="0" collapsed="false">
      <c r="A382" s="0" t="n">
        <v>381</v>
      </c>
      <c r="B382" s="0" t="s">
        <v>2194</v>
      </c>
      <c r="C382" s="0" t="n">
        <v>14</v>
      </c>
      <c r="D382" s="0" t="n">
        <v>610</v>
      </c>
      <c r="E382" s="3" t="n">
        <v>42157</v>
      </c>
      <c r="F382" s="0" t="s">
        <v>45</v>
      </c>
      <c r="G382" s="4" t="s">
        <v>2233</v>
      </c>
      <c r="H382" s="0" t="s">
        <v>41</v>
      </c>
      <c r="I382" s="0" t="s">
        <v>731</v>
      </c>
      <c r="J382" s="0" t="s">
        <v>43</v>
      </c>
      <c r="K382" s="0" t="s">
        <v>64</v>
      </c>
      <c r="L382" s="3" t="n">
        <v>42837</v>
      </c>
      <c r="M382" s="0" t="s">
        <v>1353</v>
      </c>
      <c r="N382" s="0" t="s">
        <v>43</v>
      </c>
      <c r="O382" s="0" t="s">
        <v>2234</v>
      </c>
      <c r="P382" s="4" t="s">
        <v>2235</v>
      </c>
      <c r="Q382" s="3" t="n">
        <v>42277</v>
      </c>
      <c r="R382" s="3" t="n">
        <v>42429</v>
      </c>
      <c r="S382" s="0" t="s">
        <v>2236</v>
      </c>
      <c r="T382" s="3" t="n">
        <v>42277</v>
      </c>
      <c r="U382" s="3" t="n">
        <v>42429</v>
      </c>
      <c r="V382" s="0" t="s">
        <v>215</v>
      </c>
      <c r="W382" s="3" t="n">
        <v>42277</v>
      </c>
      <c r="X382" s="3" t="n">
        <v>42429</v>
      </c>
      <c r="AE382" s="0" t="s">
        <v>2237</v>
      </c>
      <c r="AF382" s="0" t="s">
        <v>2206</v>
      </c>
      <c r="AG382" s="0" t="s">
        <v>1697</v>
      </c>
      <c r="AH382" s="0" t="s">
        <v>1697</v>
      </c>
      <c r="AI382" s="0" t="s">
        <v>1697</v>
      </c>
    </row>
    <row r="383" customFormat="false" ht="12.75" hidden="true" customHeight="false" outlineLevel="0" collapsed="false">
      <c r="A383" s="0" t="n">
        <v>382</v>
      </c>
      <c r="B383" s="0" t="s">
        <v>2194</v>
      </c>
      <c r="C383" s="0" t="n">
        <v>126</v>
      </c>
      <c r="E383" s="3" t="n">
        <v>42586.6305208333</v>
      </c>
      <c r="F383" s="0" t="s">
        <v>455</v>
      </c>
      <c r="G383" s="0" t="s">
        <v>2238</v>
      </c>
      <c r="H383" s="0" t="s">
        <v>41</v>
      </c>
      <c r="I383" s="0" t="s">
        <v>42</v>
      </c>
      <c r="J383" s="0" t="s">
        <v>48</v>
      </c>
      <c r="K383" s="0" t="s">
        <v>49</v>
      </c>
      <c r="L383" s="3" t="n">
        <v>42604</v>
      </c>
      <c r="N383" s="0" t="s">
        <v>48</v>
      </c>
      <c r="O383" s="0" t="s">
        <v>2239</v>
      </c>
      <c r="P383" s="0" t="s">
        <v>2240</v>
      </c>
      <c r="Q383" s="3" t="n">
        <v>42605</v>
      </c>
      <c r="R383" s="3" t="n">
        <v>42608</v>
      </c>
      <c r="S383" s="0" t="s">
        <v>2241</v>
      </c>
      <c r="T383" s="3" t="n">
        <v>42614</v>
      </c>
      <c r="U383" s="3" t="n">
        <v>42620</v>
      </c>
      <c r="V383" s="0" t="s">
        <v>2242</v>
      </c>
      <c r="W383" s="3" t="n">
        <v>42614</v>
      </c>
      <c r="X383" s="3" t="n">
        <v>42620</v>
      </c>
      <c r="AE383" s="0" t="s">
        <v>2243</v>
      </c>
      <c r="AF383" s="0" t="s">
        <v>2244</v>
      </c>
      <c r="AG383" s="0" t="s">
        <v>2245</v>
      </c>
    </row>
    <row r="384" customFormat="false" ht="12.75" hidden="true" customHeight="false" outlineLevel="0" collapsed="false">
      <c r="A384" s="0" t="n">
        <v>383</v>
      </c>
      <c r="B384" s="0" t="s">
        <v>2194</v>
      </c>
      <c r="C384" s="0" t="n">
        <v>175</v>
      </c>
      <c r="E384" s="3" t="n">
        <v>42598.4458912037</v>
      </c>
      <c r="F384" s="0" t="s">
        <v>455</v>
      </c>
      <c r="G384" s="0" t="s">
        <v>2246</v>
      </c>
      <c r="H384" s="0" t="s">
        <v>41</v>
      </c>
      <c r="I384" s="0" t="s">
        <v>487</v>
      </c>
      <c r="J384" s="0" t="s">
        <v>57</v>
      </c>
      <c r="K384" s="0" t="s">
        <v>58</v>
      </c>
    </row>
    <row r="385" customFormat="false" ht="12.75" hidden="true" customHeight="false" outlineLevel="0" collapsed="false">
      <c r="A385" s="0" t="n">
        <v>384</v>
      </c>
      <c r="B385" s="0" t="s">
        <v>2194</v>
      </c>
      <c r="C385" s="0" t="n">
        <v>182</v>
      </c>
      <c r="E385" s="3" t="n">
        <v>42598.4459027778</v>
      </c>
      <c r="F385" s="0" t="s">
        <v>455</v>
      </c>
      <c r="G385" s="0" t="s">
        <v>2247</v>
      </c>
      <c r="H385" s="0" t="s">
        <v>41</v>
      </c>
      <c r="I385" s="0" t="s">
        <v>2248</v>
      </c>
      <c r="J385" s="0" t="s">
        <v>57</v>
      </c>
      <c r="K385" s="0" t="s">
        <v>58</v>
      </c>
    </row>
    <row r="386" customFormat="false" ht="12.75" hidden="true" customHeight="false" outlineLevel="0" collapsed="false">
      <c r="A386" s="0" t="n">
        <v>385</v>
      </c>
      <c r="B386" s="0" t="s">
        <v>2194</v>
      </c>
      <c r="C386" s="0" t="n">
        <v>213</v>
      </c>
      <c r="E386" s="3" t="n">
        <v>42611</v>
      </c>
      <c r="F386" s="0" t="s">
        <v>455</v>
      </c>
      <c r="G386" s="0" t="s">
        <v>62</v>
      </c>
      <c r="H386" s="0" t="s">
        <v>63</v>
      </c>
      <c r="I386" s="0" t="s">
        <v>61</v>
      </c>
      <c r="J386" s="0" t="s">
        <v>48</v>
      </c>
      <c r="K386" s="0" t="s">
        <v>64</v>
      </c>
      <c r="L386" s="3" t="n">
        <v>42846</v>
      </c>
      <c r="N386" s="0" t="s">
        <v>48</v>
      </c>
      <c r="O386" s="4" t="s">
        <v>510</v>
      </c>
      <c r="P386" s="0" t="s">
        <v>352</v>
      </c>
      <c r="Q386" s="3" t="n">
        <v>42618</v>
      </c>
      <c r="R386" s="3" t="n">
        <v>42719</v>
      </c>
      <c r="S386" s="0" t="s">
        <v>67</v>
      </c>
      <c r="T386" s="3" t="n">
        <v>42618</v>
      </c>
      <c r="U386" s="3" t="n">
        <v>42719</v>
      </c>
      <c r="V386" s="0" t="s">
        <v>68</v>
      </c>
      <c r="W386" s="3" t="n">
        <v>42618</v>
      </c>
      <c r="X386" s="3" t="n">
        <v>42719</v>
      </c>
      <c r="AE386" s="4" t="s">
        <v>2249</v>
      </c>
      <c r="AF386" s="0" t="s">
        <v>2244</v>
      </c>
      <c r="AG386" s="0" t="s">
        <v>2250</v>
      </c>
      <c r="AH386" s="0" t="s">
        <v>2251</v>
      </c>
      <c r="AI386" s="0" t="s">
        <v>2252</v>
      </c>
    </row>
    <row r="387" customFormat="false" ht="12.75" hidden="true" customHeight="false" outlineLevel="0" collapsed="false">
      <c r="A387" s="0" t="n">
        <v>386</v>
      </c>
      <c r="B387" s="0" t="s">
        <v>2194</v>
      </c>
      <c r="C387" s="0" t="n">
        <v>214</v>
      </c>
      <c r="E387" s="3" t="n">
        <v>42611</v>
      </c>
      <c r="F387" s="0" t="s">
        <v>455</v>
      </c>
      <c r="G387" s="0" t="s">
        <v>74</v>
      </c>
      <c r="H387" s="0" t="s">
        <v>63</v>
      </c>
      <c r="I387" s="0" t="s">
        <v>75</v>
      </c>
      <c r="J387" s="0" t="s">
        <v>48</v>
      </c>
      <c r="K387" s="0" t="s">
        <v>64</v>
      </c>
      <c r="L387" s="3" t="n">
        <v>42846</v>
      </c>
      <c r="N387" s="0" t="s">
        <v>48</v>
      </c>
      <c r="O387" s="4" t="s">
        <v>76</v>
      </c>
      <c r="P387" s="0" t="s">
        <v>1984</v>
      </c>
      <c r="Q387" s="3" t="n">
        <v>42612</v>
      </c>
      <c r="R387" s="3" t="n">
        <v>42643</v>
      </c>
      <c r="S387" s="0" t="s">
        <v>77</v>
      </c>
      <c r="T387" s="3" t="n">
        <v>42618</v>
      </c>
      <c r="U387" s="3" t="n">
        <v>42719</v>
      </c>
      <c r="V387" s="0" t="s">
        <v>78</v>
      </c>
      <c r="W387" s="3" t="n">
        <v>42618</v>
      </c>
      <c r="X387" s="3" t="n">
        <v>42719</v>
      </c>
      <c r="Y387" s="0" t="s">
        <v>79</v>
      </c>
      <c r="Z387" s="3" t="n">
        <v>42618</v>
      </c>
      <c r="AA387" s="3" t="n">
        <v>42719</v>
      </c>
      <c r="AB387" s="0" t="s">
        <v>80</v>
      </c>
      <c r="AC387" s="3" t="n">
        <v>42618</v>
      </c>
      <c r="AD387" s="3" t="n">
        <v>42719</v>
      </c>
      <c r="AE387" s="4" t="s">
        <v>2253</v>
      </c>
      <c r="AF387" s="0" t="s">
        <v>2244</v>
      </c>
      <c r="AG387" s="0" t="s">
        <v>2254</v>
      </c>
      <c r="AH387" s="0" t="s">
        <v>2255</v>
      </c>
      <c r="AI387" s="0" t="s">
        <v>2256</v>
      </c>
      <c r="AJ387" s="0" t="s">
        <v>2257</v>
      </c>
      <c r="AK387" s="0" t="s">
        <v>2258</v>
      </c>
    </row>
    <row r="388" customFormat="false" ht="12.75" hidden="true" customHeight="false" outlineLevel="0" collapsed="false">
      <c r="A388" s="0" t="n">
        <v>387</v>
      </c>
      <c r="B388" s="0" t="s">
        <v>2194</v>
      </c>
      <c r="C388" s="0" t="n">
        <v>215</v>
      </c>
      <c r="E388" s="3" t="n">
        <v>42611</v>
      </c>
      <c r="F388" s="0" t="s">
        <v>455</v>
      </c>
      <c r="G388" s="0" t="s">
        <v>86</v>
      </c>
      <c r="H388" s="0" t="s">
        <v>63</v>
      </c>
      <c r="I388" s="0" t="s">
        <v>87</v>
      </c>
      <c r="J388" s="0" t="s">
        <v>48</v>
      </c>
      <c r="K388" s="0" t="s">
        <v>64</v>
      </c>
      <c r="L388" s="3" t="n">
        <v>42846</v>
      </c>
      <c r="N388" s="0" t="s">
        <v>48</v>
      </c>
      <c r="O388" s="4" t="s">
        <v>88</v>
      </c>
      <c r="P388" s="0" t="s">
        <v>89</v>
      </c>
      <c r="Q388" s="3" t="n">
        <v>42618</v>
      </c>
      <c r="R388" s="3" t="n">
        <v>42719</v>
      </c>
      <c r="S388" s="0" t="s">
        <v>90</v>
      </c>
      <c r="T388" s="3" t="n">
        <v>42646</v>
      </c>
      <c r="U388" s="3" t="n">
        <v>42719</v>
      </c>
      <c r="V388" s="0" t="s">
        <v>2259</v>
      </c>
      <c r="W388" s="3" t="n">
        <v>42646</v>
      </c>
      <c r="X388" s="3" t="n">
        <v>42719</v>
      </c>
      <c r="AE388" s="4" t="s">
        <v>150</v>
      </c>
      <c r="AF388" s="0" t="s">
        <v>2244</v>
      </c>
      <c r="AG388" s="0" t="s">
        <v>2260</v>
      </c>
      <c r="AH388" s="0" t="s">
        <v>2261</v>
      </c>
      <c r="AI388" s="0" t="s">
        <v>2262</v>
      </c>
    </row>
    <row r="389" customFormat="false" ht="12.75" hidden="true" customHeight="false" outlineLevel="0" collapsed="false">
      <c r="A389" s="0" t="n">
        <v>388</v>
      </c>
      <c r="B389" s="0" t="s">
        <v>2194</v>
      </c>
      <c r="C389" s="0" t="n">
        <v>216</v>
      </c>
      <c r="E389" s="3" t="n">
        <v>42611</v>
      </c>
      <c r="F389" s="0" t="s">
        <v>455</v>
      </c>
      <c r="G389" s="0" t="s">
        <v>96</v>
      </c>
      <c r="H389" s="0" t="s">
        <v>63</v>
      </c>
      <c r="I389" s="0" t="s">
        <v>97</v>
      </c>
      <c r="J389" s="0" t="s">
        <v>48</v>
      </c>
      <c r="K389" s="0" t="s">
        <v>64</v>
      </c>
      <c r="L389" s="3" t="n">
        <v>42846</v>
      </c>
      <c r="N389" s="0" t="s">
        <v>48</v>
      </c>
      <c r="O389" s="4" t="s">
        <v>98</v>
      </c>
      <c r="P389" s="0" t="s">
        <v>1497</v>
      </c>
      <c r="Q389" s="3" t="n">
        <v>42612</v>
      </c>
      <c r="R389" s="3" t="n">
        <v>42643</v>
      </c>
      <c r="S389" s="0" t="s">
        <v>99</v>
      </c>
      <c r="T389" s="3" t="n">
        <v>42646</v>
      </c>
      <c r="U389" s="3" t="n">
        <v>42719</v>
      </c>
      <c r="V389" s="0" t="s">
        <v>100</v>
      </c>
      <c r="W389" s="3" t="n">
        <v>42646</v>
      </c>
      <c r="X389" s="3" t="n">
        <v>42719</v>
      </c>
      <c r="Y389" s="0" t="s">
        <v>101</v>
      </c>
      <c r="Z389" s="3" t="n">
        <v>42646</v>
      </c>
      <c r="AA389" s="3" t="n">
        <v>42719</v>
      </c>
      <c r="AE389" s="4" t="s">
        <v>2263</v>
      </c>
      <c r="AF389" s="0" t="s">
        <v>2244</v>
      </c>
      <c r="AG389" s="0" t="s">
        <v>2264</v>
      </c>
      <c r="AH389" s="0" t="s">
        <v>2265</v>
      </c>
      <c r="AI389" s="0" t="s">
        <v>2266</v>
      </c>
      <c r="AJ389" s="0" t="s">
        <v>2267</v>
      </c>
    </row>
    <row r="390" customFormat="false" ht="12.75" hidden="true" customHeight="false" outlineLevel="0" collapsed="false">
      <c r="A390" s="0" t="n">
        <v>389</v>
      </c>
      <c r="B390" s="0" t="s">
        <v>2194</v>
      </c>
      <c r="C390" s="0" t="n">
        <v>217</v>
      </c>
      <c r="E390" s="3" t="n">
        <v>42611</v>
      </c>
      <c r="F390" s="0" t="s">
        <v>455</v>
      </c>
      <c r="G390" s="0" t="s">
        <v>106</v>
      </c>
      <c r="H390" s="0" t="s">
        <v>63</v>
      </c>
      <c r="I390" s="0" t="s">
        <v>107</v>
      </c>
      <c r="J390" s="0" t="s">
        <v>48</v>
      </c>
      <c r="K390" s="0" t="s">
        <v>64</v>
      </c>
      <c r="L390" s="3" t="n">
        <v>42846</v>
      </c>
      <c r="N390" s="0" t="s">
        <v>48</v>
      </c>
      <c r="O390" s="4" t="s">
        <v>108</v>
      </c>
      <c r="P390" s="0" t="s">
        <v>109</v>
      </c>
      <c r="Q390" s="3" t="n">
        <v>42618</v>
      </c>
      <c r="R390" s="3" t="n">
        <v>42719</v>
      </c>
      <c r="S390" s="0" t="s">
        <v>110</v>
      </c>
      <c r="T390" s="3" t="n">
        <v>42651</v>
      </c>
      <c r="U390" s="3" t="n">
        <v>42719</v>
      </c>
      <c r="V390" s="0" t="s">
        <v>111</v>
      </c>
      <c r="W390" s="3" t="n">
        <v>42618</v>
      </c>
      <c r="X390" s="3" t="n">
        <v>42719</v>
      </c>
      <c r="AE390" s="4" t="s">
        <v>271</v>
      </c>
      <c r="AF390" s="0" t="s">
        <v>2244</v>
      </c>
      <c r="AG390" s="0" t="s">
        <v>2268</v>
      </c>
      <c r="AH390" s="0" t="s">
        <v>2269</v>
      </c>
      <c r="AI390" s="0" t="s">
        <v>2270</v>
      </c>
    </row>
    <row r="391" customFormat="false" ht="12.75" hidden="false" customHeight="false" outlineLevel="0" collapsed="false">
      <c r="B391" s="4"/>
      <c r="C391" s="4"/>
      <c r="D391" s="4"/>
      <c r="E391" s="4"/>
      <c r="F391" s="4"/>
      <c r="G391" s="4"/>
      <c r="H391" s="4"/>
      <c r="I391" s="4"/>
      <c r="J391" s="4"/>
      <c r="K391" s="4"/>
      <c r="L391" s="4"/>
      <c r="M391" s="4"/>
      <c r="N391" s="4"/>
      <c r="O391" s="4"/>
      <c r="P391" s="4"/>
      <c r="Q391" s="4"/>
      <c r="R391" s="4"/>
      <c r="S391" s="4"/>
      <c r="T391" s="4"/>
      <c r="U391" s="4"/>
      <c r="V391" s="4"/>
      <c r="W391" s="4"/>
      <c r="X391" s="4"/>
    </row>
  </sheetData>
  <autoFilter ref="A1:AK390">
    <filterColumn colId="7">
      <filters>
        <filter val="Auditoría de Gestión"/>
      </filters>
    </filterColumn>
  </autoFilter>
  <hyperlinks>
    <hyperlink ref="AL264" r:id="rId1" display="Se evidencia formulario para la recepción de PQRS en la ruta:&#10;http://www.funcionpublica.gov.co/formule-su-peticion.&#10;De otra parte se evidencia buzon de sugerencias al lado del auditorio en el segundo piso.&#10;Pendiente por evidenciar la actividad &quot;Efectuar campaña de socialización sobre la ubicación de los Buzones de Sugerencias en la Entidad&quot; y &quot;Generar reporte sobre el volúmen de PQRSD presentadas por los Grupos de Valor a través de los Buzones de Sugerencias ubicados en la Entidad&quo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 activeCellId="0" sqref="C2:C9"/>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14.28"/>
    <col collapsed="false" customWidth="true" hidden="false" outlineLevel="0" max="6" min="6" style="0" width="11.28"/>
    <col collapsed="false" customWidth="true" hidden="false" outlineLevel="0" max="7" min="7" style="0" width="41.28"/>
    <col collapsed="false" customWidth="true" hidden="false" outlineLevel="0" max="15" min="15" style="0" width="36.42"/>
    <col collapsed="false" customWidth="true" hidden="false" outlineLevel="0" max="16" min="16" style="0" width="23.7"/>
    <col collapsed="false" customWidth="true" hidden="false" outlineLevel="0" max="19" min="19" style="0" width="23.41"/>
    <col collapsed="false" customWidth="true" hidden="false" outlineLevel="0" max="22" min="22" style="0" width="23.7"/>
    <col collapsed="false" customWidth="true" hidden="false" outlineLevel="0" max="33" min="33" style="0" width="33.85"/>
    <col collapsed="false" customWidth="true" hidden="false" outlineLevel="0" max="34" min="34" style="0" width="38.99"/>
    <col collapsed="false" customWidth="true" hidden="false" outlineLevel="0" max="35" min="35" style="0" width="44.85"/>
    <col collapsed="false" customWidth="true" hidden="false" outlineLevel="0" max="36" min="36" style="0" width="22.7"/>
    <col collapsed="false" customWidth="true" hidden="false" outlineLevel="0" max="38" min="38" style="0" width="39.7"/>
  </cols>
  <sheetData>
    <row r="1" customFormat="false" ht="25.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2" t="s">
        <v>37</v>
      </c>
    </row>
    <row r="2" customFormat="false" ht="180.75" hidden="false" customHeight="true" outlineLevel="0" collapsed="false">
      <c r="A2" s="12" t="n">
        <v>50</v>
      </c>
      <c r="B2" s="7" t="s">
        <v>330</v>
      </c>
      <c r="C2" s="20" t="n">
        <v>144</v>
      </c>
      <c r="D2" s="7"/>
      <c r="E2" s="9" t="n">
        <v>42592</v>
      </c>
      <c r="F2" s="7" t="s">
        <v>244</v>
      </c>
      <c r="G2" s="7" t="s">
        <v>331</v>
      </c>
      <c r="H2" s="7" t="s">
        <v>246</v>
      </c>
      <c r="I2" s="7" t="s">
        <v>332</v>
      </c>
      <c r="J2" s="7"/>
      <c r="K2" s="7" t="s">
        <v>64</v>
      </c>
      <c r="L2" s="9" t="n">
        <v>42723</v>
      </c>
      <c r="M2" s="7"/>
      <c r="N2" s="7" t="s">
        <v>48</v>
      </c>
      <c r="O2" s="7" t="s">
        <v>333</v>
      </c>
      <c r="P2" s="7" t="s">
        <v>334</v>
      </c>
      <c r="Q2" s="9" t="n">
        <v>42627</v>
      </c>
      <c r="R2" s="9" t="n">
        <v>42627</v>
      </c>
      <c r="S2" s="7" t="s">
        <v>335</v>
      </c>
      <c r="T2" s="9" t="n">
        <v>42627</v>
      </c>
      <c r="U2" s="9" t="n">
        <v>42657</v>
      </c>
      <c r="V2" s="7" t="s">
        <v>336</v>
      </c>
      <c r="W2" s="9" t="n">
        <v>42614</v>
      </c>
      <c r="X2" s="9" t="n">
        <v>42704</v>
      </c>
      <c r="Y2" s="12"/>
      <c r="Z2" s="12"/>
      <c r="AA2" s="12"/>
      <c r="AB2" s="12"/>
      <c r="AC2" s="12"/>
      <c r="AD2" s="12"/>
      <c r="AE2" s="12" t="s">
        <v>337</v>
      </c>
      <c r="AF2" s="12" t="s">
        <v>338</v>
      </c>
      <c r="AG2" s="7" t="s">
        <v>339</v>
      </c>
      <c r="AH2" s="7" t="s">
        <v>340</v>
      </c>
      <c r="AI2" s="7" t="s">
        <v>341</v>
      </c>
      <c r="AJ2" s="7"/>
      <c r="AK2" s="12"/>
      <c r="AL2" s="10" t="s">
        <v>342</v>
      </c>
    </row>
    <row r="3" customFormat="false" ht="282.75" hidden="false" customHeight="true" outlineLevel="0" collapsed="false">
      <c r="A3" s="12" t="n">
        <v>58</v>
      </c>
      <c r="B3" s="7" t="s">
        <v>376</v>
      </c>
      <c r="C3" s="20" t="n">
        <v>149</v>
      </c>
      <c r="D3" s="4"/>
      <c r="E3" s="9" t="n">
        <v>42592</v>
      </c>
      <c r="F3" s="7" t="s">
        <v>244</v>
      </c>
      <c r="G3" s="7" t="s">
        <v>378</v>
      </c>
      <c r="H3" s="7" t="s">
        <v>246</v>
      </c>
      <c r="I3" s="7" t="s">
        <v>379</v>
      </c>
      <c r="J3" s="7"/>
      <c r="K3" s="7" t="s">
        <v>64</v>
      </c>
      <c r="L3" s="9" t="n">
        <v>42846</v>
      </c>
      <c r="M3" s="7"/>
      <c r="N3" s="7" t="s">
        <v>48</v>
      </c>
      <c r="O3" s="7" t="s">
        <v>387</v>
      </c>
      <c r="P3" s="7" t="s">
        <v>381</v>
      </c>
      <c r="Q3" s="9" t="n">
        <v>42600</v>
      </c>
      <c r="R3" s="9" t="n">
        <v>42601</v>
      </c>
      <c r="S3" s="7" t="s">
        <v>388</v>
      </c>
      <c r="T3" s="9" t="n">
        <v>42644</v>
      </c>
      <c r="U3" s="9" t="n">
        <v>42681</v>
      </c>
      <c r="V3" s="7" t="s">
        <v>382</v>
      </c>
      <c r="W3" s="9" t="n">
        <v>42644</v>
      </c>
      <c r="X3" s="9" t="n">
        <v>42681</v>
      </c>
      <c r="Y3" s="7" t="s">
        <v>389</v>
      </c>
      <c r="Z3" s="17" t="n">
        <v>42614</v>
      </c>
      <c r="AA3" s="17" t="n">
        <v>42678</v>
      </c>
      <c r="AB3" s="12"/>
      <c r="AC3" s="12"/>
      <c r="AD3" s="12"/>
      <c r="AE3" s="7" t="s">
        <v>384</v>
      </c>
      <c r="AF3" s="12" t="s">
        <v>354</v>
      </c>
      <c r="AG3" s="7" t="s">
        <v>390</v>
      </c>
      <c r="AH3" s="7" t="s">
        <v>391</v>
      </c>
      <c r="AI3" s="7" t="s">
        <v>392</v>
      </c>
      <c r="AJ3" s="7" t="s">
        <v>393</v>
      </c>
      <c r="AK3" s="12"/>
      <c r="AL3" s="10" t="s">
        <v>394</v>
      </c>
    </row>
    <row r="4" customFormat="false" ht="216" hidden="false" customHeight="true" outlineLevel="0" collapsed="false">
      <c r="A4" s="7" t="n">
        <v>61</v>
      </c>
      <c r="B4" s="7" t="s">
        <v>408</v>
      </c>
      <c r="C4" s="20" t="n">
        <v>150</v>
      </c>
      <c r="D4" s="7"/>
      <c r="E4" s="9" t="n">
        <v>42593</v>
      </c>
      <c r="F4" s="7" t="s">
        <v>244</v>
      </c>
      <c r="G4" s="7" t="s">
        <v>409</v>
      </c>
      <c r="H4" s="7" t="s">
        <v>246</v>
      </c>
      <c r="I4" s="7" t="s">
        <v>321</v>
      </c>
      <c r="J4" s="7"/>
      <c r="K4" s="7" t="s">
        <v>64</v>
      </c>
      <c r="L4" s="9" t="n">
        <v>42723</v>
      </c>
      <c r="M4" s="7"/>
      <c r="N4" s="7" t="s">
        <v>48</v>
      </c>
      <c r="O4" s="7" t="s">
        <v>410</v>
      </c>
      <c r="P4" s="7" t="s">
        <v>411</v>
      </c>
      <c r="Q4" s="9" t="n">
        <v>42611</v>
      </c>
      <c r="R4" s="9" t="n">
        <v>42611</v>
      </c>
      <c r="S4" s="7" t="s">
        <v>412</v>
      </c>
      <c r="T4" s="9" t="n">
        <v>42611</v>
      </c>
      <c r="U4" s="9" t="n">
        <v>42611</v>
      </c>
      <c r="V4" s="7" t="s">
        <v>413</v>
      </c>
      <c r="W4" s="9" t="n">
        <v>42618</v>
      </c>
      <c r="X4" s="9" t="n">
        <v>42669</v>
      </c>
      <c r="Y4" s="7"/>
      <c r="Z4" s="7"/>
      <c r="AA4" s="7"/>
      <c r="AB4" s="7"/>
      <c r="AC4" s="7"/>
      <c r="AD4" s="7"/>
      <c r="AE4" s="7" t="s">
        <v>414</v>
      </c>
      <c r="AF4" s="7" t="s">
        <v>301</v>
      </c>
      <c r="AG4" s="7" t="s">
        <v>415</v>
      </c>
      <c r="AH4" s="7" t="s">
        <v>416</v>
      </c>
      <c r="AI4" s="7" t="s">
        <v>417</v>
      </c>
      <c r="AJ4" s="7"/>
      <c r="AK4" s="7"/>
      <c r="AL4" s="10" t="s">
        <v>418</v>
      </c>
    </row>
    <row r="5" customFormat="false" ht="123" hidden="false" customHeight="true" outlineLevel="0" collapsed="false">
      <c r="A5" s="7" t="n">
        <v>132</v>
      </c>
      <c r="B5" s="7" t="s">
        <v>763</v>
      </c>
      <c r="C5" s="20" t="n">
        <v>151</v>
      </c>
      <c r="D5" s="7"/>
      <c r="E5" s="9" t="n">
        <v>42593</v>
      </c>
      <c r="F5" s="7" t="s">
        <v>634</v>
      </c>
      <c r="G5" s="7" t="s">
        <v>764</v>
      </c>
      <c r="H5" s="7" t="s">
        <v>246</v>
      </c>
      <c r="I5" s="7" t="s">
        <v>765</v>
      </c>
      <c r="J5" s="7"/>
      <c r="K5" s="7" t="s">
        <v>64</v>
      </c>
      <c r="L5" s="9" t="n">
        <v>42846</v>
      </c>
      <c r="M5" s="7"/>
      <c r="N5" s="7" t="s">
        <v>43</v>
      </c>
      <c r="O5" s="7" t="s">
        <v>766</v>
      </c>
      <c r="P5" s="7" t="s">
        <v>767</v>
      </c>
      <c r="Q5" s="9" t="n">
        <v>42612</v>
      </c>
      <c r="R5" s="9" t="n">
        <v>42629</v>
      </c>
      <c r="S5" s="7" t="s">
        <v>768</v>
      </c>
      <c r="T5" s="9" t="n">
        <v>42632</v>
      </c>
      <c r="U5" s="9" t="n">
        <v>42636</v>
      </c>
      <c r="V5" s="7" t="s">
        <v>769</v>
      </c>
      <c r="W5" s="9" t="n">
        <v>42639</v>
      </c>
      <c r="X5" s="9" t="n">
        <v>42643</v>
      </c>
      <c r="Y5" s="7"/>
      <c r="Z5" s="7"/>
      <c r="AA5" s="7"/>
      <c r="AB5" s="7"/>
      <c r="AC5" s="7"/>
      <c r="AD5" s="7"/>
      <c r="AE5" s="7" t="s">
        <v>770</v>
      </c>
      <c r="AF5" s="7" t="s">
        <v>771</v>
      </c>
      <c r="AG5" s="7" t="s">
        <v>772</v>
      </c>
      <c r="AH5" s="7" t="s">
        <v>773</v>
      </c>
      <c r="AI5" s="7" t="s">
        <v>774</v>
      </c>
      <c r="AJ5" s="7"/>
      <c r="AK5" s="7"/>
      <c r="AL5" s="10" t="s">
        <v>775</v>
      </c>
    </row>
    <row r="6" customFormat="false" ht="116.25" hidden="false" customHeight="true" outlineLevel="0" collapsed="false">
      <c r="A6" s="7" t="n">
        <v>146</v>
      </c>
      <c r="B6" s="7" t="s">
        <v>788</v>
      </c>
      <c r="C6" s="20" t="n">
        <v>152</v>
      </c>
      <c r="D6" s="7"/>
      <c r="E6" s="9" t="n">
        <v>42594</v>
      </c>
      <c r="F6" s="7" t="s">
        <v>284</v>
      </c>
      <c r="G6" s="7" t="s">
        <v>883</v>
      </c>
      <c r="H6" s="7" t="s">
        <v>246</v>
      </c>
      <c r="I6" s="7" t="s">
        <v>884</v>
      </c>
      <c r="J6" s="7"/>
      <c r="K6" s="7" t="s">
        <v>64</v>
      </c>
      <c r="L6" s="9" t="n">
        <v>42846</v>
      </c>
      <c r="M6" s="7"/>
      <c r="N6" s="7" t="s">
        <v>48</v>
      </c>
      <c r="O6" s="7" t="s">
        <v>885</v>
      </c>
      <c r="P6" s="7" t="s">
        <v>886</v>
      </c>
      <c r="Q6" s="9" t="n">
        <v>42591</v>
      </c>
      <c r="R6" s="9" t="n">
        <v>42643</v>
      </c>
      <c r="S6" s="7" t="s">
        <v>887</v>
      </c>
      <c r="T6" s="9" t="n">
        <v>42696</v>
      </c>
      <c r="U6" s="9" t="n">
        <v>42719</v>
      </c>
      <c r="V6" s="7" t="s">
        <v>848</v>
      </c>
      <c r="W6" s="9" t="n">
        <v>42719</v>
      </c>
      <c r="X6" s="9" t="n">
        <v>42752</v>
      </c>
      <c r="Y6" s="7"/>
      <c r="Z6" s="7"/>
      <c r="AA6" s="7"/>
      <c r="AB6" s="7"/>
      <c r="AC6" s="7"/>
      <c r="AD6" s="7"/>
      <c r="AE6" s="7" t="s">
        <v>888</v>
      </c>
      <c r="AF6" s="7" t="s">
        <v>850</v>
      </c>
      <c r="AG6" s="7" t="s">
        <v>851</v>
      </c>
      <c r="AH6" s="7" t="s">
        <v>889</v>
      </c>
      <c r="AI6" s="7" t="s">
        <v>890</v>
      </c>
      <c r="AJ6" s="7"/>
      <c r="AK6" s="7"/>
      <c r="AL6" s="10" t="s">
        <v>2271</v>
      </c>
    </row>
    <row r="7" customFormat="false" ht="305.25" hidden="false" customHeight="true" outlineLevel="0" collapsed="false">
      <c r="A7" s="7" t="n">
        <v>214</v>
      </c>
      <c r="B7" s="7" t="s">
        <v>1221</v>
      </c>
      <c r="C7" s="20" t="n">
        <v>102</v>
      </c>
      <c r="D7" s="7"/>
      <c r="E7" s="9" t="n">
        <v>42472</v>
      </c>
      <c r="F7" s="7" t="s">
        <v>284</v>
      </c>
      <c r="G7" s="7" t="s">
        <v>1275</v>
      </c>
      <c r="H7" s="7" t="s">
        <v>1276</v>
      </c>
      <c r="I7" s="7" t="s">
        <v>669</v>
      </c>
      <c r="J7" s="7" t="s">
        <v>48</v>
      </c>
      <c r="K7" s="7" t="s">
        <v>64</v>
      </c>
      <c r="L7" s="9" t="n">
        <v>42523</v>
      </c>
      <c r="M7" s="7"/>
      <c r="N7" s="7" t="s">
        <v>48</v>
      </c>
      <c r="O7" s="7" t="s">
        <v>1277</v>
      </c>
      <c r="P7" s="7" t="s">
        <v>1278</v>
      </c>
      <c r="Q7" s="9" t="n">
        <v>42370</v>
      </c>
      <c r="R7" s="9" t="n">
        <v>42400</v>
      </c>
      <c r="S7" s="7" t="s">
        <v>1278</v>
      </c>
      <c r="T7" s="9" t="n">
        <v>42370</v>
      </c>
      <c r="U7" s="9" t="n">
        <v>42400</v>
      </c>
      <c r="V7" s="7" t="s">
        <v>1278</v>
      </c>
      <c r="W7" s="9" t="n">
        <v>42370</v>
      </c>
      <c r="X7" s="9" t="n">
        <v>42400</v>
      </c>
      <c r="Y7" s="7"/>
      <c r="Z7" s="7"/>
      <c r="AA7" s="7"/>
      <c r="AB7" s="7"/>
      <c r="AC7" s="7"/>
      <c r="AD7" s="7"/>
      <c r="AE7" s="7" t="s">
        <v>1279</v>
      </c>
      <c r="AF7" s="7" t="s">
        <v>1280</v>
      </c>
      <c r="AG7" s="7" t="s">
        <v>1281</v>
      </c>
      <c r="AH7" s="7" t="s">
        <v>1282</v>
      </c>
      <c r="AI7" s="7" t="s">
        <v>1283</v>
      </c>
      <c r="AJ7" s="7"/>
      <c r="AK7" s="7"/>
      <c r="AL7" s="10" t="s">
        <v>1284</v>
      </c>
    </row>
    <row r="8" customFormat="false" ht="129" hidden="false" customHeight="true" outlineLevel="0" collapsed="false">
      <c r="A8" s="12" t="n">
        <v>241</v>
      </c>
      <c r="B8" s="7" t="s">
        <v>1344</v>
      </c>
      <c r="C8" s="20" t="n">
        <v>115</v>
      </c>
      <c r="D8" s="7"/>
      <c r="E8" s="9" t="n">
        <v>42576</v>
      </c>
      <c r="F8" s="7" t="s">
        <v>932</v>
      </c>
      <c r="G8" s="7" t="s">
        <v>1430</v>
      </c>
      <c r="H8" s="7" t="s">
        <v>246</v>
      </c>
      <c r="I8" s="7" t="s">
        <v>669</v>
      </c>
      <c r="J8" s="7"/>
      <c r="K8" s="7" t="s">
        <v>49</v>
      </c>
      <c r="L8" s="9" t="n">
        <v>42604</v>
      </c>
      <c r="M8" s="7"/>
      <c r="N8" s="7" t="s">
        <v>48</v>
      </c>
      <c r="O8" s="7" t="s">
        <v>1431</v>
      </c>
      <c r="P8" s="7" t="s">
        <v>1432</v>
      </c>
      <c r="Q8" s="9" t="n">
        <v>42564</v>
      </c>
      <c r="R8" s="9" t="n">
        <v>42613</v>
      </c>
      <c r="S8" s="7" t="s">
        <v>1433</v>
      </c>
      <c r="T8" s="9" t="n">
        <v>42566</v>
      </c>
      <c r="U8" s="9" t="n">
        <v>42613</v>
      </c>
      <c r="V8" s="7" t="s">
        <v>1434</v>
      </c>
      <c r="W8" s="9" t="n">
        <v>42583</v>
      </c>
      <c r="X8" s="9" t="n">
        <v>42613</v>
      </c>
      <c r="Y8" s="7"/>
      <c r="Z8" s="7"/>
      <c r="AA8" s="7"/>
      <c r="AB8" s="7"/>
      <c r="AC8" s="7"/>
      <c r="AD8" s="7"/>
      <c r="AE8" s="7" t="s">
        <v>1435</v>
      </c>
      <c r="AF8" s="7" t="s">
        <v>1436</v>
      </c>
      <c r="AG8" s="7" t="s">
        <v>1437</v>
      </c>
      <c r="AH8" s="7" t="s">
        <v>1438</v>
      </c>
      <c r="AI8" s="7" t="s">
        <v>1439</v>
      </c>
      <c r="AJ8" s="7"/>
      <c r="AK8" s="7"/>
      <c r="AL8" s="10" t="s">
        <v>1440</v>
      </c>
    </row>
    <row r="9" customFormat="false" ht="148.5" hidden="false" customHeight="true" outlineLevel="0" collapsed="false">
      <c r="A9" s="7" t="n">
        <v>242</v>
      </c>
      <c r="B9" s="7" t="s">
        <v>1344</v>
      </c>
      <c r="C9" s="20" t="n">
        <v>155</v>
      </c>
      <c r="D9" s="7"/>
      <c r="E9" s="9" t="n">
        <v>42594</v>
      </c>
      <c r="F9" s="7" t="s">
        <v>932</v>
      </c>
      <c r="G9" s="7" t="s">
        <v>709</v>
      </c>
      <c r="H9" s="7" t="s">
        <v>246</v>
      </c>
      <c r="I9" s="7" t="s">
        <v>321</v>
      </c>
      <c r="J9" s="7"/>
      <c r="K9" s="7" t="s">
        <v>64</v>
      </c>
      <c r="L9" s="9" t="n">
        <v>42846</v>
      </c>
      <c r="M9" s="7"/>
      <c r="N9" s="7" t="s">
        <v>48</v>
      </c>
      <c r="O9" s="7" t="s">
        <v>1441</v>
      </c>
      <c r="P9" s="7" t="s">
        <v>1442</v>
      </c>
      <c r="Q9" s="9" t="n">
        <v>42644</v>
      </c>
      <c r="R9" s="9" t="n">
        <v>42704</v>
      </c>
      <c r="S9" s="7" t="s">
        <v>1443</v>
      </c>
      <c r="T9" s="9" t="n">
        <v>42644</v>
      </c>
      <c r="U9" s="9" t="n">
        <v>42673</v>
      </c>
      <c r="V9" s="7" t="s">
        <v>1444</v>
      </c>
      <c r="W9" s="9" t="n">
        <v>42644</v>
      </c>
      <c r="X9" s="9" t="n">
        <v>42704</v>
      </c>
      <c r="Y9" s="7" t="s">
        <v>1445</v>
      </c>
      <c r="Z9" s="9" t="n">
        <v>42644</v>
      </c>
      <c r="AA9" s="9" t="n">
        <v>42704</v>
      </c>
      <c r="AB9" s="7" t="s">
        <v>1446</v>
      </c>
      <c r="AC9" s="9" t="n">
        <v>42644</v>
      </c>
      <c r="AD9" s="9" t="n">
        <v>42704</v>
      </c>
      <c r="AE9" s="7" t="s">
        <v>1447</v>
      </c>
      <c r="AF9" s="7" t="s">
        <v>1448</v>
      </c>
      <c r="AG9" s="7" t="s">
        <v>1449</v>
      </c>
      <c r="AH9" s="7" t="s">
        <v>1450</v>
      </c>
      <c r="AI9" s="7" t="s">
        <v>1451</v>
      </c>
      <c r="AJ9" s="7" t="s">
        <v>1452</v>
      </c>
      <c r="AK9" s="7" t="s">
        <v>1453</v>
      </c>
      <c r="AL9" s="10" t="s">
        <v>14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
  <sheetViews>
    <sheetView showFormulas="false" showGridLines="true" showRowColHeaders="true" showZeros="true" rightToLeft="false" tabSelected="true" showOutlineSymbols="true" defaultGridColor="true" view="normal" topLeftCell="X1" colorId="64" zoomScale="100" zoomScaleNormal="100" zoomScalePageLayoutView="100" workbookViewId="0">
      <selection pane="topLeft" activeCell="AM14" activeCellId="0" sqref="AM14"/>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38" min="38" style="0" width="27.28"/>
    <col collapsed="false" customWidth="true" hidden="false" outlineLevel="0" max="45" min="45" style="0" width="16.84"/>
  </cols>
  <sheetData>
    <row r="1" s="28" customFormat="true" ht="25.5" hidden="false" customHeight="false" outlineLevel="0" collapsed="false">
      <c r="A1" s="26" t="s">
        <v>0</v>
      </c>
      <c r="B1" s="26" t="s">
        <v>1</v>
      </c>
      <c r="C1" s="26" t="s">
        <v>2</v>
      </c>
      <c r="D1" s="26" t="s">
        <v>3</v>
      </c>
      <c r="E1" s="26" t="s">
        <v>4</v>
      </c>
      <c r="F1" s="26" t="s">
        <v>5</v>
      </c>
      <c r="G1" s="26" t="s">
        <v>6</v>
      </c>
      <c r="H1" s="26" t="s">
        <v>7</v>
      </c>
      <c r="I1" s="26" t="s">
        <v>8</v>
      </c>
      <c r="J1" s="26" t="s">
        <v>9</v>
      </c>
      <c r="K1" s="26" t="s">
        <v>10</v>
      </c>
      <c r="L1" s="26" t="s">
        <v>11</v>
      </c>
      <c r="M1" s="26" t="s">
        <v>12</v>
      </c>
      <c r="N1" s="26" t="s">
        <v>13</v>
      </c>
      <c r="O1" s="26" t="s">
        <v>14</v>
      </c>
      <c r="P1" s="26" t="s">
        <v>15</v>
      </c>
      <c r="Q1" s="26" t="s">
        <v>16</v>
      </c>
      <c r="R1" s="26" t="s">
        <v>17</v>
      </c>
      <c r="S1" s="26" t="s">
        <v>18</v>
      </c>
      <c r="T1" s="26" t="s">
        <v>19</v>
      </c>
      <c r="U1" s="26" t="s">
        <v>20</v>
      </c>
      <c r="V1" s="26" t="s">
        <v>21</v>
      </c>
      <c r="W1" s="26" t="s">
        <v>22</v>
      </c>
      <c r="X1" s="26" t="s">
        <v>23</v>
      </c>
      <c r="Y1" s="26" t="s">
        <v>24</v>
      </c>
      <c r="Z1" s="26" t="s">
        <v>25</v>
      </c>
      <c r="AA1" s="26" t="s">
        <v>26</v>
      </c>
      <c r="AB1" s="26" t="s">
        <v>27</v>
      </c>
      <c r="AC1" s="26" t="s">
        <v>28</v>
      </c>
      <c r="AD1" s="26" t="s">
        <v>29</v>
      </c>
      <c r="AE1" s="26" t="s">
        <v>30</v>
      </c>
      <c r="AF1" s="26" t="s">
        <v>31</v>
      </c>
      <c r="AG1" s="26" t="s">
        <v>32</v>
      </c>
      <c r="AH1" s="26" t="s">
        <v>33</v>
      </c>
      <c r="AI1" s="26" t="s">
        <v>34</v>
      </c>
      <c r="AJ1" s="26" t="s">
        <v>35</v>
      </c>
      <c r="AK1" s="26" t="s">
        <v>36</v>
      </c>
      <c r="AL1" s="27" t="s">
        <v>37</v>
      </c>
    </row>
    <row r="2" customFormat="false" ht="409.5" hidden="false" customHeight="false" outlineLevel="0" collapsed="false">
      <c r="A2" s="7" t="n">
        <v>120</v>
      </c>
      <c r="B2" s="7" t="s">
        <v>633</v>
      </c>
      <c r="C2" s="14" t="n">
        <v>157</v>
      </c>
      <c r="D2" s="7"/>
      <c r="E2" s="9" t="n">
        <v>42594</v>
      </c>
      <c r="F2" s="7" t="s">
        <v>634</v>
      </c>
      <c r="G2" s="7" t="s">
        <v>709</v>
      </c>
      <c r="H2" s="7" t="s">
        <v>246</v>
      </c>
      <c r="I2" s="7" t="s">
        <v>321</v>
      </c>
      <c r="J2" s="7"/>
      <c r="K2" s="7" t="s">
        <v>64</v>
      </c>
      <c r="L2" s="9" t="n">
        <v>42849</v>
      </c>
      <c r="M2" s="7"/>
      <c r="N2" s="7" t="s">
        <v>229</v>
      </c>
      <c r="O2" s="7" t="s">
        <v>710</v>
      </c>
      <c r="P2" s="7" t="s">
        <v>711</v>
      </c>
      <c r="Q2" s="9" t="n">
        <v>42626</v>
      </c>
      <c r="R2" s="9" t="n">
        <v>42629</v>
      </c>
      <c r="S2" s="7" t="s">
        <v>712</v>
      </c>
      <c r="T2" s="9" t="n">
        <v>42626</v>
      </c>
      <c r="U2" s="9" t="n">
        <v>42629</v>
      </c>
      <c r="V2" s="7" t="s">
        <v>713</v>
      </c>
      <c r="W2" s="9" t="n">
        <v>42626</v>
      </c>
      <c r="X2" s="9" t="n">
        <v>42629</v>
      </c>
      <c r="Y2" s="7" t="s">
        <v>714</v>
      </c>
      <c r="Z2" s="9" t="n">
        <v>42632</v>
      </c>
      <c r="AA2" s="9" t="n">
        <v>42643</v>
      </c>
      <c r="AB2" s="7"/>
      <c r="AC2" s="7"/>
      <c r="AD2" s="7"/>
      <c r="AE2" s="7" t="s">
        <v>715</v>
      </c>
      <c r="AF2" s="7" t="s">
        <v>652</v>
      </c>
      <c r="AG2" s="7" t="s">
        <v>716</v>
      </c>
      <c r="AH2" s="7" t="s">
        <v>717</v>
      </c>
      <c r="AI2" s="7" t="s">
        <v>718</v>
      </c>
      <c r="AJ2" s="7" t="s">
        <v>719</v>
      </c>
      <c r="AK2" s="7"/>
      <c r="AL2" s="10" t="s">
        <v>720</v>
      </c>
      <c r="AM2" s="18"/>
    </row>
    <row r="3" customFormat="false" ht="409.5" hidden="false" customHeight="false" outlineLevel="0" collapsed="false">
      <c r="A3" s="7" t="n">
        <v>165</v>
      </c>
      <c r="B3" s="7" t="s">
        <v>943</v>
      </c>
      <c r="C3" s="14" t="n">
        <v>212</v>
      </c>
      <c r="D3" s="7"/>
      <c r="E3" s="9" t="n">
        <v>42600</v>
      </c>
      <c r="F3" s="7" t="s">
        <v>284</v>
      </c>
      <c r="G3" s="7" t="s">
        <v>993</v>
      </c>
      <c r="H3" s="7" t="s">
        <v>246</v>
      </c>
      <c r="I3" s="7" t="s">
        <v>299</v>
      </c>
      <c r="J3" s="7"/>
      <c r="K3" s="7" t="s">
        <v>49</v>
      </c>
      <c r="L3" s="9" t="n">
        <v>42604</v>
      </c>
      <c r="M3" s="7"/>
      <c r="N3" s="7" t="s">
        <v>48</v>
      </c>
      <c r="O3" s="7" t="s">
        <v>994</v>
      </c>
      <c r="P3" s="7" t="s">
        <v>995</v>
      </c>
      <c r="Q3" s="9" t="n">
        <v>42604</v>
      </c>
      <c r="R3" s="9" t="n">
        <v>42613</v>
      </c>
      <c r="S3" s="7" t="s">
        <v>996</v>
      </c>
      <c r="T3" s="9" t="n">
        <v>42604</v>
      </c>
      <c r="U3" s="9" t="n">
        <v>42613</v>
      </c>
      <c r="V3" s="7" t="s">
        <v>997</v>
      </c>
      <c r="W3" s="9" t="n">
        <v>42604</v>
      </c>
      <c r="X3" s="9" t="n">
        <v>42613</v>
      </c>
      <c r="Y3" s="7" t="s">
        <v>998</v>
      </c>
      <c r="Z3" s="9" t="n">
        <v>42614</v>
      </c>
      <c r="AA3" s="9" t="n">
        <v>42674</v>
      </c>
      <c r="AB3" s="7" t="s">
        <v>999</v>
      </c>
      <c r="AC3" s="9" t="n">
        <v>42674</v>
      </c>
      <c r="AD3" s="9" t="n">
        <v>42674</v>
      </c>
      <c r="AE3" s="7" t="s">
        <v>1000</v>
      </c>
      <c r="AF3" s="7" t="s">
        <v>1001</v>
      </c>
      <c r="AG3" s="7" t="s">
        <v>1002</v>
      </c>
      <c r="AH3" s="7" t="s">
        <v>1003</v>
      </c>
      <c r="AI3" s="7" t="s">
        <v>1004</v>
      </c>
      <c r="AJ3" s="7" t="s">
        <v>1005</v>
      </c>
      <c r="AK3" s="7" t="s">
        <v>1006</v>
      </c>
      <c r="AL3" s="10" t="s">
        <v>1007</v>
      </c>
      <c r="AM3" s="18"/>
    </row>
    <row r="4" customFormat="false" ht="409.5" hidden="false" customHeight="false" outlineLevel="0" collapsed="false">
      <c r="A4" s="7" t="n">
        <v>193</v>
      </c>
      <c r="B4" s="7" t="s">
        <v>1026</v>
      </c>
      <c r="C4" s="14" t="n">
        <v>131</v>
      </c>
      <c r="D4" s="7"/>
      <c r="E4" s="9" t="n">
        <v>42591</v>
      </c>
      <c r="F4" s="7" t="s">
        <v>944</v>
      </c>
      <c r="G4" s="7" t="s">
        <v>320</v>
      </c>
      <c r="H4" s="7" t="s">
        <v>246</v>
      </c>
      <c r="I4" s="7" t="s">
        <v>321</v>
      </c>
      <c r="J4" s="7"/>
      <c r="K4" s="7" t="s">
        <v>64</v>
      </c>
      <c r="L4" s="9" t="n">
        <v>42846</v>
      </c>
      <c r="M4" s="7"/>
      <c r="N4" s="7" t="s">
        <v>121</v>
      </c>
      <c r="O4" s="7" t="s">
        <v>1182</v>
      </c>
      <c r="P4" s="7" t="s">
        <v>1183</v>
      </c>
      <c r="Q4" s="9" t="n">
        <v>42704</v>
      </c>
      <c r="R4" s="9" t="n">
        <v>42704</v>
      </c>
      <c r="S4" s="7" t="s">
        <v>1184</v>
      </c>
      <c r="T4" s="9" t="n">
        <v>42705</v>
      </c>
      <c r="U4" s="9" t="n">
        <v>42768</v>
      </c>
      <c r="V4" s="7" t="s">
        <v>727</v>
      </c>
      <c r="W4" s="9" t="n">
        <v>42704</v>
      </c>
      <c r="X4" s="9" t="n">
        <v>42734</v>
      </c>
      <c r="Y4" s="7"/>
      <c r="Z4" s="7"/>
      <c r="AA4" s="7"/>
      <c r="AB4" s="7"/>
      <c r="AC4" s="7"/>
      <c r="AD4" s="7"/>
      <c r="AE4" s="7" t="s">
        <v>1185</v>
      </c>
      <c r="AF4" s="7" t="s">
        <v>1116</v>
      </c>
      <c r="AG4" s="7" t="s">
        <v>1186</v>
      </c>
      <c r="AH4" s="7" t="s">
        <v>1187</v>
      </c>
      <c r="AI4" s="7" t="s">
        <v>727</v>
      </c>
      <c r="AJ4" s="7"/>
      <c r="AK4" s="7"/>
      <c r="AL4" s="10" t="s">
        <v>2272</v>
      </c>
      <c r="AM4" s="18"/>
    </row>
    <row r="5" customFormat="false" ht="409.5" hidden="false" customHeight="false" outlineLevel="0" collapsed="false">
      <c r="A5" s="7" t="n">
        <v>62</v>
      </c>
      <c r="B5" s="7" t="s">
        <v>419</v>
      </c>
      <c r="C5" s="14" t="n">
        <v>154</v>
      </c>
      <c r="D5" s="7"/>
      <c r="E5" s="9" t="n">
        <v>42594</v>
      </c>
      <c r="F5" s="7" t="s">
        <v>244</v>
      </c>
      <c r="G5" s="7" t="s">
        <v>420</v>
      </c>
      <c r="H5" s="7" t="s">
        <v>246</v>
      </c>
      <c r="I5" s="7" t="s">
        <v>321</v>
      </c>
      <c r="J5" s="7"/>
      <c r="K5" s="7" t="s">
        <v>64</v>
      </c>
      <c r="L5" s="9" t="n">
        <v>42723</v>
      </c>
      <c r="M5" s="7"/>
      <c r="N5" s="7" t="s">
        <v>48</v>
      </c>
      <c r="O5" s="7" t="s">
        <v>421</v>
      </c>
      <c r="P5" s="7" t="s">
        <v>422</v>
      </c>
      <c r="Q5" s="9" t="n">
        <v>42619</v>
      </c>
      <c r="R5" s="9" t="n">
        <v>42704</v>
      </c>
      <c r="S5" s="7" t="s">
        <v>423</v>
      </c>
      <c r="T5" s="9" t="n">
        <v>42619</v>
      </c>
      <c r="U5" s="9" t="n">
        <v>42704</v>
      </c>
      <c r="V5" s="7" t="s">
        <v>424</v>
      </c>
      <c r="W5" s="9" t="n">
        <v>42619</v>
      </c>
      <c r="X5" s="9" t="n">
        <v>42704</v>
      </c>
      <c r="Y5" s="7"/>
      <c r="Z5" s="7"/>
      <c r="AA5" s="7"/>
      <c r="AB5" s="7"/>
      <c r="AC5" s="7"/>
      <c r="AD5" s="7"/>
      <c r="AE5" s="7" t="s">
        <v>425</v>
      </c>
      <c r="AF5" s="7" t="s">
        <v>426</v>
      </c>
      <c r="AG5" s="7" t="s">
        <v>427</v>
      </c>
      <c r="AH5" s="7" t="s">
        <v>428</v>
      </c>
      <c r="AI5" s="7" t="s">
        <v>429</v>
      </c>
      <c r="AJ5" s="7"/>
      <c r="AK5" s="7"/>
      <c r="AL5" s="10" t="s">
        <v>2273</v>
      </c>
      <c r="AM5" s="18"/>
    </row>
    <row r="6" customFormat="false" ht="409.5" hidden="false" customHeight="false" outlineLevel="0" collapsed="false">
      <c r="A6" s="7" t="n">
        <v>260</v>
      </c>
      <c r="B6" s="7" t="s">
        <v>1515</v>
      </c>
      <c r="C6" s="14" t="n">
        <v>130</v>
      </c>
      <c r="D6" s="7"/>
      <c r="E6" s="9" t="n">
        <v>42591</v>
      </c>
      <c r="F6" s="7" t="s">
        <v>1516</v>
      </c>
      <c r="G6" s="7" t="s">
        <v>245</v>
      </c>
      <c r="H6" s="7" t="s">
        <v>246</v>
      </c>
      <c r="I6" s="7" t="s">
        <v>247</v>
      </c>
      <c r="J6" s="7"/>
      <c r="K6" s="7" t="s">
        <v>49</v>
      </c>
      <c r="L6" s="9" t="n">
        <v>42613</v>
      </c>
      <c r="M6" s="7"/>
      <c r="N6" s="7" t="s">
        <v>48</v>
      </c>
      <c r="O6" s="7" t="s">
        <v>1563</v>
      </c>
      <c r="P6" s="7" t="s">
        <v>1564</v>
      </c>
      <c r="Q6" s="9" t="n">
        <v>42614</v>
      </c>
      <c r="R6" s="9" t="n">
        <v>42622</v>
      </c>
      <c r="S6" s="7" t="s">
        <v>1565</v>
      </c>
      <c r="T6" s="9" t="n">
        <v>42625</v>
      </c>
      <c r="U6" s="9" t="n">
        <v>42629</v>
      </c>
      <c r="V6" s="7" t="s">
        <v>1566</v>
      </c>
      <c r="W6" s="9" t="n">
        <v>42639</v>
      </c>
      <c r="X6" s="9" t="n">
        <v>42734</v>
      </c>
      <c r="Y6" s="7" t="s">
        <v>1567</v>
      </c>
      <c r="Z6" s="9" t="n">
        <v>42760</v>
      </c>
      <c r="AA6" s="9" t="n">
        <v>42766</v>
      </c>
      <c r="AB6" s="7"/>
      <c r="AC6" s="7"/>
      <c r="AD6" s="7"/>
      <c r="AE6" s="7" t="s">
        <v>1568</v>
      </c>
      <c r="AF6" s="7" t="s">
        <v>1569</v>
      </c>
      <c r="AG6" s="7" t="s">
        <v>1570</v>
      </c>
      <c r="AH6" s="7" t="s">
        <v>1571</v>
      </c>
      <c r="AI6" s="7" t="s">
        <v>1572</v>
      </c>
      <c r="AJ6" s="7"/>
      <c r="AK6" s="7"/>
      <c r="AL6" s="10" t="s">
        <v>1573</v>
      </c>
      <c r="AM6" s="18"/>
    </row>
    <row r="7" customFormat="false" ht="409.5" hidden="false" customHeight="false" outlineLevel="0" collapsed="false">
      <c r="A7" s="7" t="n">
        <v>261</v>
      </c>
      <c r="B7" s="7" t="s">
        <v>1515</v>
      </c>
      <c r="C7" s="14" t="n">
        <v>131</v>
      </c>
      <c r="D7" s="7"/>
      <c r="E7" s="9" t="n">
        <v>42591</v>
      </c>
      <c r="F7" s="7" t="s">
        <v>1516</v>
      </c>
      <c r="G7" s="7" t="s">
        <v>320</v>
      </c>
      <c r="H7" s="7" t="s">
        <v>246</v>
      </c>
      <c r="I7" s="7" t="s">
        <v>321</v>
      </c>
      <c r="J7" s="7"/>
      <c r="K7" s="7" t="s">
        <v>49</v>
      </c>
      <c r="L7" s="9" t="n">
        <v>42846</v>
      </c>
      <c r="M7" s="7"/>
      <c r="N7" s="7" t="s">
        <v>121</v>
      </c>
      <c r="O7" s="7" t="s">
        <v>1574</v>
      </c>
      <c r="P7" s="7" t="s">
        <v>1575</v>
      </c>
      <c r="Q7" s="9" t="n">
        <v>42599</v>
      </c>
      <c r="R7" s="9" t="n">
        <v>42601</v>
      </c>
      <c r="S7" s="7" t="s">
        <v>1576</v>
      </c>
      <c r="T7" s="9" t="n">
        <v>42683</v>
      </c>
      <c r="U7" s="9" t="n">
        <v>42691</v>
      </c>
      <c r="V7" s="7" t="s">
        <v>1577</v>
      </c>
      <c r="W7" s="9" t="n">
        <v>42683</v>
      </c>
      <c r="X7" s="9" t="n">
        <v>42692</v>
      </c>
      <c r="Y7" s="7"/>
      <c r="Z7" s="7"/>
      <c r="AA7" s="7"/>
      <c r="AB7" s="7"/>
      <c r="AC7" s="7"/>
      <c r="AD7" s="7"/>
      <c r="AE7" s="7" t="s">
        <v>1578</v>
      </c>
      <c r="AF7" s="7" t="s">
        <v>1579</v>
      </c>
      <c r="AG7" s="7"/>
      <c r="AH7" s="7"/>
      <c r="AI7" s="7"/>
      <c r="AJ7" s="7"/>
      <c r="AK7" s="7"/>
      <c r="AL7" s="10" t="s">
        <v>1580</v>
      </c>
      <c r="AM7" s="18"/>
    </row>
    <row r="8" customFormat="false" ht="409.5" hidden="false" customHeight="false" outlineLevel="0" collapsed="false">
      <c r="A8" s="7" t="n">
        <v>262</v>
      </c>
      <c r="B8" s="7" t="s">
        <v>1515</v>
      </c>
      <c r="C8" s="14" t="n">
        <v>133</v>
      </c>
      <c r="D8" s="7"/>
      <c r="E8" s="9" t="n">
        <v>42591</v>
      </c>
      <c r="F8" s="7" t="s">
        <v>1516</v>
      </c>
      <c r="G8" s="7" t="s">
        <v>1581</v>
      </c>
      <c r="H8" s="7" t="s">
        <v>246</v>
      </c>
      <c r="I8" s="7" t="s">
        <v>1582</v>
      </c>
      <c r="J8" s="7"/>
      <c r="K8" s="7" t="s">
        <v>49</v>
      </c>
      <c r="L8" s="9" t="n">
        <v>42621</v>
      </c>
      <c r="M8" s="7"/>
      <c r="N8" s="7" t="s">
        <v>48</v>
      </c>
      <c r="O8" s="7" t="s">
        <v>1583</v>
      </c>
      <c r="P8" s="7" t="s">
        <v>1584</v>
      </c>
      <c r="Q8" s="9" t="n">
        <v>42625</v>
      </c>
      <c r="R8" s="9" t="n">
        <v>42629</v>
      </c>
      <c r="S8" s="7" t="s">
        <v>1585</v>
      </c>
      <c r="T8" s="9" t="n">
        <v>42643</v>
      </c>
      <c r="U8" s="9" t="n">
        <v>42734</v>
      </c>
      <c r="V8" s="7" t="s">
        <v>1586</v>
      </c>
      <c r="W8" s="9" t="n">
        <v>42643</v>
      </c>
      <c r="X8" s="9" t="n">
        <v>42734</v>
      </c>
      <c r="Y8" s="7" t="s">
        <v>1587</v>
      </c>
      <c r="Z8" s="9" t="n">
        <v>42760</v>
      </c>
      <c r="AA8" s="9" t="n">
        <v>42766</v>
      </c>
      <c r="AB8" s="7"/>
      <c r="AC8" s="7"/>
      <c r="AD8" s="7"/>
      <c r="AE8" s="7" t="s">
        <v>1588</v>
      </c>
      <c r="AF8" s="7" t="s">
        <v>1589</v>
      </c>
      <c r="AG8" s="7" t="s">
        <v>1590</v>
      </c>
      <c r="AH8" s="7" t="s">
        <v>1591</v>
      </c>
      <c r="AI8" s="7" t="s">
        <v>1592</v>
      </c>
      <c r="AJ8" s="7"/>
      <c r="AK8" s="7"/>
      <c r="AL8" s="10" t="s">
        <v>1593</v>
      </c>
      <c r="AM8" s="18"/>
    </row>
    <row r="9" customFormat="false" ht="12.75" hidden="false" customHeight="false" outlineLevel="0" collapsed="false">
      <c r="C9" s="29"/>
    </row>
    <row r="10" customFormat="false" ht="344.25" hidden="false" customHeight="false" outlineLevel="0" collapsed="false">
      <c r="A10" s="7" t="n">
        <v>265</v>
      </c>
      <c r="B10" s="7" t="s">
        <v>1515</v>
      </c>
      <c r="C10" s="14" t="n">
        <v>146</v>
      </c>
      <c r="D10" s="7"/>
      <c r="E10" s="9" t="n">
        <v>42592</v>
      </c>
      <c r="F10" s="7" t="s">
        <v>1516</v>
      </c>
      <c r="G10" s="7" t="s">
        <v>343</v>
      </c>
      <c r="H10" s="7" t="s">
        <v>246</v>
      </c>
      <c r="I10" s="7" t="s">
        <v>61</v>
      </c>
      <c r="J10" s="7"/>
      <c r="K10" s="7" t="s">
        <v>120</v>
      </c>
      <c r="L10" s="9" t="n">
        <v>42719</v>
      </c>
      <c r="M10" s="7"/>
      <c r="N10" s="7" t="s">
        <v>48</v>
      </c>
      <c r="O10" s="7" t="s">
        <v>1619</v>
      </c>
      <c r="P10" s="7" t="s">
        <v>1620</v>
      </c>
      <c r="Q10" s="9" t="n">
        <v>42625</v>
      </c>
      <c r="R10" s="9" t="n">
        <v>42734</v>
      </c>
      <c r="S10" s="7" t="s">
        <v>1621</v>
      </c>
      <c r="T10" s="9" t="n">
        <v>42646</v>
      </c>
      <c r="U10" s="9" t="n">
        <v>42734</v>
      </c>
      <c r="V10" s="7" t="s">
        <v>1622</v>
      </c>
      <c r="W10" s="9" t="n">
        <v>42709</v>
      </c>
      <c r="X10" s="9" t="n">
        <v>42734</v>
      </c>
      <c r="Y10" s="7"/>
      <c r="Z10" s="7"/>
      <c r="AA10" s="7"/>
      <c r="AB10" s="7"/>
      <c r="AC10" s="7"/>
      <c r="AD10" s="7"/>
      <c r="AE10" s="7" t="s">
        <v>1623</v>
      </c>
      <c r="AF10" s="7" t="s">
        <v>1624</v>
      </c>
      <c r="AG10" s="7"/>
      <c r="AH10" s="7"/>
      <c r="AI10" s="7"/>
      <c r="AJ10" s="7"/>
      <c r="AK10" s="7"/>
      <c r="AL10" s="10" t="s">
        <v>1625</v>
      </c>
      <c r="AM10" s="18"/>
    </row>
    <row r="11" customFormat="false" ht="409.5" hidden="false" customHeight="false" outlineLevel="0" collapsed="false">
      <c r="A11" s="7" t="n">
        <v>266</v>
      </c>
      <c r="B11" s="7" t="s">
        <v>1515</v>
      </c>
      <c r="C11" s="14" t="n">
        <v>153</v>
      </c>
      <c r="D11" s="7"/>
      <c r="E11" s="9" t="n">
        <v>42594</v>
      </c>
      <c r="F11" s="7" t="s">
        <v>1516</v>
      </c>
      <c r="G11" s="7" t="s">
        <v>1626</v>
      </c>
      <c r="H11" s="7" t="s">
        <v>246</v>
      </c>
      <c r="I11" s="7" t="s">
        <v>321</v>
      </c>
      <c r="J11" s="7"/>
      <c r="K11" s="7" t="s">
        <v>49</v>
      </c>
      <c r="L11" s="9" t="n">
        <v>42719</v>
      </c>
      <c r="M11" s="7"/>
      <c r="N11" s="7" t="s">
        <v>48</v>
      </c>
      <c r="O11" s="7" t="s">
        <v>1627</v>
      </c>
      <c r="P11" s="7" t="s">
        <v>1628</v>
      </c>
      <c r="Q11" s="9" t="n">
        <v>42632</v>
      </c>
      <c r="R11" s="9" t="n">
        <v>42734</v>
      </c>
      <c r="S11" s="7" t="s">
        <v>1629</v>
      </c>
      <c r="T11" s="9" t="n">
        <v>42660</v>
      </c>
      <c r="U11" s="9" t="n">
        <v>42734</v>
      </c>
      <c r="V11" s="7" t="s">
        <v>1630</v>
      </c>
      <c r="W11" s="9" t="n">
        <v>42675</v>
      </c>
      <c r="X11" s="9" t="n">
        <v>42734</v>
      </c>
      <c r="Y11" s="7" t="s">
        <v>1631</v>
      </c>
      <c r="Z11" s="9" t="n">
        <v>42705</v>
      </c>
      <c r="AA11" s="9" t="n">
        <v>42734</v>
      </c>
      <c r="AB11" s="7"/>
      <c r="AC11" s="7"/>
      <c r="AD11" s="7"/>
      <c r="AE11" s="7" t="s">
        <v>1632</v>
      </c>
      <c r="AF11" s="7" t="s">
        <v>1633</v>
      </c>
      <c r="AG11" s="7" t="s">
        <v>1634</v>
      </c>
      <c r="AH11" s="7" t="s">
        <v>1635</v>
      </c>
      <c r="AI11" s="7" t="s">
        <v>1636</v>
      </c>
      <c r="AJ11" s="7" t="s">
        <v>1637</v>
      </c>
      <c r="AK11" s="7"/>
      <c r="AL11" s="10" t="s">
        <v>1638</v>
      </c>
      <c r="AM11" s="23"/>
    </row>
    <row r="12" customFormat="false" ht="409.5" hidden="false" customHeight="false" outlineLevel="0" collapsed="false">
      <c r="A12" s="7" t="n">
        <v>273</v>
      </c>
      <c r="B12" s="7" t="s">
        <v>1659</v>
      </c>
      <c r="C12" s="14" t="n">
        <v>136</v>
      </c>
      <c r="D12" s="7"/>
      <c r="E12" s="9" t="n">
        <v>42592</v>
      </c>
      <c r="F12" s="7" t="s">
        <v>1516</v>
      </c>
      <c r="G12" s="7" t="s">
        <v>1660</v>
      </c>
      <c r="H12" s="7" t="s">
        <v>246</v>
      </c>
      <c r="I12" s="7" t="s">
        <v>765</v>
      </c>
      <c r="J12" s="7"/>
      <c r="K12" s="7" t="s">
        <v>49</v>
      </c>
      <c r="L12" s="9" t="n">
        <v>42618</v>
      </c>
      <c r="M12" s="7"/>
      <c r="N12" s="7" t="s">
        <v>48</v>
      </c>
      <c r="O12" s="7" t="s">
        <v>1661</v>
      </c>
      <c r="P12" s="7" t="s">
        <v>1662</v>
      </c>
      <c r="Q12" s="9" t="n">
        <v>42633</v>
      </c>
      <c r="R12" s="9" t="n">
        <v>42643</v>
      </c>
      <c r="S12" s="7" t="s">
        <v>1663</v>
      </c>
      <c r="T12" s="9" t="n">
        <v>42633</v>
      </c>
      <c r="U12" s="9" t="n">
        <v>42643</v>
      </c>
      <c r="V12" s="7" t="s">
        <v>1664</v>
      </c>
      <c r="W12" s="9" t="n">
        <v>42646</v>
      </c>
      <c r="X12" s="9" t="n">
        <v>42734</v>
      </c>
      <c r="Y12" s="7" t="s">
        <v>1665</v>
      </c>
      <c r="Z12" s="9" t="n">
        <v>42760</v>
      </c>
      <c r="AA12" s="9" t="n">
        <v>42766</v>
      </c>
      <c r="AB12" s="7"/>
      <c r="AC12" s="7"/>
      <c r="AD12" s="7"/>
      <c r="AE12" s="7" t="s">
        <v>1666</v>
      </c>
      <c r="AF12" s="7" t="s">
        <v>1667</v>
      </c>
      <c r="AG12" s="7" t="s">
        <v>1668</v>
      </c>
      <c r="AH12" s="7" t="s">
        <v>1669</v>
      </c>
      <c r="AI12" s="7" t="s">
        <v>1670</v>
      </c>
      <c r="AJ12" s="7"/>
      <c r="AK12" s="7"/>
      <c r="AL12" s="10" t="s">
        <v>1671</v>
      </c>
      <c r="AM12" s="23"/>
    </row>
    <row r="13" customFormat="false" ht="409.5" hidden="false" customHeight="false" outlineLevel="0" collapsed="false">
      <c r="A13" s="12" t="n">
        <v>274</v>
      </c>
      <c r="B13" s="7" t="s">
        <v>1659</v>
      </c>
      <c r="C13" s="14" t="n">
        <v>142</v>
      </c>
      <c r="D13" s="7"/>
      <c r="E13" s="9" t="n">
        <v>42592</v>
      </c>
      <c r="F13" s="7" t="s">
        <v>1516</v>
      </c>
      <c r="G13" s="7" t="s">
        <v>1672</v>
      </c>
      <c r="H13" s="7" t="s">
        <v>246</v>
      </c>
      <c r="I13" s="7" t="s">
        <v>321</v>
      </c>
      <c r="J13" s="7"/>
      <c r="K13" s="7" t="s">
        <v>120</v>
      </c>
      <c r="L13" s="9" t="n">
        <v>42618</v>
      </c>
      <c r="M13" s="7"/>
      <c r="N13" s="7" t="s">
        <v>48</v>
      </c>
      <c r="O13" s="7" t="s">
        <v>1673</v>
      </c>
      <c r="P13" s="10" t="s">
        <v>1674</v>
      </c>
      <c r="Q13" s="9" t="n">
        <v>42625</v>
      </c>
      <c r="R13" s="9" t="n">
        <v>42643</v>
      </c>
      <c r="S13" s="7" t="s">
        <v>1675</v>
      </c>
      <c r="T13" s="9" t="n">
        <v>42760</v>
      </c>
      <c r="U13" s="9" t="n">
        <v>42766</v>
      </c>
      <c r="V13" s="7" t="s">
        <v>1676</v>
      </c>
      <c r="W13" s="9" t="n">
        <v>42767</v>
      </c>
      <c r="X13" s="9" t="n">
        <v>42776</v>
      </c>
      <c r="Y13" s="12"/>
      <c r="Z13" s="12"/>
      <c r="AA13" s="12"/>
      <c r="AB13" s="12"/>
      <c r="AC13" s="12"/>
      <c r="AD13" s="12"/>
      <c r="AE13" s="7" t="s">
        <v>1677</v>
      </c>
      <c r="AF13" s="12" t="s">
        <v>1678</v>
      </c>
      <c r="AG13" s="12"/>
      <c r="AH13" s="12"/>
      <c r="AI13" s="12"/>
      <c r="AJ13" s="12"/>
      <c r="AK13" s="12"/>
      <c r="AL13" s="10" t="s">
        <v>1679</v>
      </c>
      <c r="AM13" s="18"/>
    </row>
    <row r="14" customFormat="false" ht="25.5" hidden="false" customHeight="false" outlineLevel="0" collapsed="false">
      <c r="AS14" s="30" t="s">
        <v>2274</v>
      </c>
      <c r="AT14" s="31" t="n">
        <v>14</v>
      </c>
    </row>
    <row r="15" customFormat="false" ht="12.75" hidden="false" customHeight="false" outlineLevel="0" collapsed="false">
      <c r="AS15" s="32" t="s">
        <v>2275</v>
      </c>
      <c r="AT15" s="31" t="n">
        <v>8</v>
      </c>
    </row>
    <row r="16" customFormat="false" ht="12.75" hidden="false" customHeight="false" outlineLevel="0" collapsed="false">
      <c r="AS16" s="32" t="s">
        <v>2276</v>
      </c>
      <c r="AT16" s="31" t="n">
        <v>11</v>
      </c>
    </row>
    <row r="17" customFormat="false" ht="12.75" hidden="false" customHeight="false" outlineLevel="0" collapsed="false">
      <c r="AS17" s="32" t="s">
        <v>2277</v>
      </c>
      <c r="AT17" s="31" t="n">
        <f aca="false">SUM(AT14:AT16)</f>
        <v>3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23" activeCellId="0" sqref="G23"/>
    </sheetView>
  </sheetViews>
  <sheetFormatPr defaultColWidth="11.0546875" defaultRowHeight="12.75" zeroHeight="false" outlineLevelRow="0" outlineLevelCol="0"/>
  <cols>
    <col collapsed="false" customWidth="true" hidden="false" outlineLevel="0" max="38" min="38" style="0" width="34.28"/>
  </cols>
  <sheetData>
    <row r="1" customFormat="false" ht="25.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2" t="s">
        <v>37</v>
      </c>
    </row>
    <row r="2" customFormat="false" ht="148.5" hidden="false" customHeight="true" outlineLevel="0" collapsed="false">
      <c r="A2" s="0" t="n">
        <v>33</v>
      </c>
      <c r="B2" s="7" t="s">
        <v>163</v>
      </c>
      <c r="C2" s="8" t="n">
        <v>158</v>
      </c>
      <c r="D2" s="7"/>
      <c r="E2" s="9" t="n">
        <v>42594</v>
      </c>
      <c r="F2" s="7" t="s">
        <v>244</v>
      </c>
      <c r="G2" s="7" t="s">
        <v>245</v>
      </c>
      <c r="H2" s="7" t="s">
        <v>246</v>
      </c>
      <c r="I2" s="7" t="s">
        <v>247</v>
      </c>
      <c r="J2" s="7"/>
      <c r="K2" s="7" t="s">
        <v>49</v>
      </c>
      <c r="L2" s="9" t="n">
        <v>42671</v>
      </c>
      <c r="M2" s="7"/>
      <c r="N2" s="7" t="s">
        <v>48</v>
      </c>
      <c r="O2" s="7" t="s">
        <v>248</v>
      </c>
      <c r="P2" s="7" t="s">
        <v>249</v>
      </c>
      <c r="Q2" s="9" t="n">
        <v>42704</v>
      </c>
      <c r="R2" s="9" t="n">
        <v>42704</v>
      </c>
      <c r="S2" s="7" t="s">
        <v>250</v>
      </c>
      <c r="T2" s="9" t="n">
        <v>42642</v>
      </c>
      <c r="U2" s="9" t="n">
        <v>42689</v>
      </c>
      <c r="V2" s="7" t="s">
        <v>251</v>
      </c>
      <c r="W2" s="9" t="n">
        <v>42646</v>
      </c>
      <c r="X2" s="9" t="n">
        <v>42713</v>
      </c>
      <c r="AE2" s="7" t="s">
        <v>252</v>
      </c>
      <c r="AF2" s="7" t="s">
        <v>231</v>
      </c>
      <c r="AG2" s="7" t="s">
        <v>253</v>
      </c>
      <c r="AH2" s="7" t="s">
        <v>254</v>
      </c>
      <c r="AI2" s="7" t="s">
        <v>255</v>
      </c>
      <c r="AJ2" s="7"/>
      <c r="AK2" s="7"/>
      <c r="AL2" s="10" t="s">
        <v>256</v>
      </c>
      <c r="AM2" s="11"/>
    </row>
    <row r="3" customFormat="false" ht="409.5" hidden="false" customHeight="false" outlineLevel="0" collapsed="false">
      <c r="A3" s="12" t="n">
        <v>49</v>
      </c>
      <c r="B3" s="7" t="s">
        <v>319</v>
      </c>
      <c r="C3" s="8" t="n">
        <v>211</v>
      </c>
      <c r="D3" s="7"/>
      <c r="E3" s="9" t="n">
        <v>42598</v>
      </c>
      <c r="F3" s="7" t="s">
        <v>244</v>
      </c>
      <c r="G3" s="7" t="s">
        <v>320</v>
      </c>
      <c r="H3" s="7" t="s">
        <v>246</v>
      </c>
      <c r="I3" s="7" t="s">
        <v>321</v>
      </c>
      <c r="J3" s="7"/>
      <c r="K3" s="7" t="s">
        <v>49</v>
      </c>
      <c r="L3" s="9" t="n">
        <v>42709</v>
      </c>
      <c r="M3" s="7"/>
      <c r="N3" s="7" t="s">
        <v>48</v>
      </c>
      <c r="O3" s="7" t="s">
        <v>322</v>
      </c>
      <c r="P3" s="7" t="s">
        <v>323</v>
      </c>
      <c r="Q3" s="9" t="n">
        <v>42705</v>
      </c>
      <c r="R3" s="9" t="n">
        <v>42713</v>
      </c>
      <c r="S3" s="10" t="s">
        <v>324</v>
      </c>
      <c r="T3" s="9" t="n">
        <v>42705</v>
      </c>
      <c r="U3" s="9" t="n">
        <v>42713</v>
      </c>
      <c r="V3" s="7" t="s">
        <v>195</v>
      </c>
      <c r="W3" s="9" t="n">
        <v>42705</v>
      </c>
      <c r="X3" s="9" t="n">
        <v>42713</v>
      </c>
      <c r="Y3" s="12"/>
      <c r="Z3" s="12"/>
      <c r="AA3" s="12"/>
      <c r="AB3" s="12"/>
      <c r="AC3" s="12"/>
      <c r="AD3" s="12"/>
      <c r="AE3" s="12" t="s">
        <v>325</v>
      </c>
      <c r="AF3" s="12" t="s">
        <v>231</v>
      </c>
      <c r="AG3" s="7" t="s">
        <v>326</v>
      </c>
      <c r="AH3" s="7" t="s">
        <v>327</v>
      </c>
      <c r="AI3" s="7" t="s">
        <v>328</v>
      </c>
      <c r="AJ3" s="7"/>
      <c r="AK3" s="12"/>
      <c r="AL3" s="10" t="s">
        <v>329</v>
      </c>
      <c r="AM3" s="13"/>
    </row>
    <row r="4" customFormat="false" ht="344.25" hidden="false" customHeight="false" outlineLevel="0" collapsed="false">
      <c r="A4" s="12" t="n">
        <v>51</v>
      </c>
      <c r="B4" s="7" t="s">
        <v>330</v>
      </c>
      <c r="C4" s="20" t="n">
        <v>145</v>
      </c>
      <c r="D4" s="7"/>
      <c r="E4" s="9" t="n">
        <v>42592</v>
      </c>
      <c r="F4" s="7" t="s">
        <v>244</v>
      </c>
      <c r="G4" s="7" t="s">
        <v>343</v>
      </c>
      <c r="H4" s="7" t="s">
        <v>246</v>
      </c>
      <c r="I4" s="7" t="s">
        <v>247</v>
      </c>
      <c r="J4" s="7"/>
      <c r="K4" s="7" t="s">
        <v>49</v>
      </c>
      <c r="L4" s="9" t="n">
        <v>42601</v>
      </c>
      <c r="M4" s="7"/>
      <c r="N4" s="7" t="s">
        <v>48</v>
      </c>
      <c r="O4" s="7" t="s">
        <v>344</v>
      </c>
      <c r="P4" s="7" t="s">
        <v>345</v>
      </c>
      <c r="Q4" s="9" t="n">
        <v>42601</v>
      </c>
      <c r="R4" s="9" t="n">
        <v>42601</v>
      </c>
      <c r="S4" s="7" t="s">
        <v>346</v>
      </c>
      <c r="T4" s="9" t="n">
        <v>42612</v>
      </c>
      <c r="U4" s="9" t="n">
        <v>42612</v>
      </c>
      <c r="V4" s="7" t="s">
        <v>347</v>
      </c>
      <c r="W4" s="9" t="n">
        <v>42643</v>
      </c>
      <c r="X4" s="9" t="n">
        <v>42734</v>
      </c>
      <c r="Y4" s="12"/>
      <c r="Z4" s="12"/>
      <c r="AA4" s="12"/>
      <c r="AB4" s="12"/>
      <c r="AC4" s="12"/>
      <c r="AD4" s="12"/>
      <c r="AE4" s="12" t="s">
        <v>348</v>
      </c>
      <c r="AF4" s="12" t="s">
        <v>308</v>
      </c>
      <c r="AG4" s="7" t="s">
        <v>349</v>
      </c>
      <c r="AH4" s="12"/>
      <c r="AI4" s="12"/>
      <c r="AJ4" s="12"/>
      <c r="AK4" s="12"/>
      <c r="AL4" s="10" t="s">
        <v>350</v>
      </c>
      <c r="AM4" s="11"/>
    </row>
    <row r="5" customFormat="false" ht="409.5" hidden="false" customHeight="false" outlineLevel="0" collapsed="false">
      <c r="A5" s="12" t="n">
        <v>57</v>
      </c>
      <c r="B5" s="7" t="s">
        <v>376</v>
      </c>
      <c r="C5" s="20" t="n">
        <v>148</v>
      </c>
      <c r="D5" s="7"/>
      <c r="E5" s="9" t="n">
        <v>42592</v>
      </c>
      <c r="F5" s="7" t="s">
        <v>377</v>
      </c>
      <c r="G5" s="7" t="s">
        <v>378</v>
      </c>
      <c r="H5" s="7" t="s">
        <v>246</v>
      </c>
      <c r="I5" s="7" t="s">
        <v>379</v>
      </c>
      <c r="J5" s="7"/>
      <c r="K5" s="7" t="s">
        <v>120</v>
      </c>
      <c r="L5" s="9" t="n">
        <v>42604</v>
      </c>
      <c r="M5" s="7"/>
      <c r="N5" s="7" t="s">
        <v>48</v>
      </c>
      <c r="O5" s="7" t="s">
        <v>380</v>
      </c>
      <c r="P5" s="7" t="s">
        <v>381</v>
      </c>
      <c r="Q5" s="9" t="n">
        <v>42598</v>
      </c>
      <c r="R5" s="9" t="n">
        <v>42636</v>
      </c>
      <c r="S5" s="7" t="s">
        <v>382</v>
      </c>
      <c r="T5" s="9" t="n">
        <v>42599</v>
      </c>
      <c r="U5" s="9" t="n">
        <v>42664</v>
      </c>
      <c r="V5" s="7" t="s">
        <v>383</v>
      </c>
      <c r="W5" s="9" t="n">
        <v>42600</v>
      </c>
      <c r="X5" s="9" t="n">
        <v>42636</v>
      </c>
      <c r="Y5" s="12"/>
      <c r="Z5" s="12"/>
      <c r="AA5" s="12"/>
      <c r="AB5" s="12"/>
      <c r="AC5" s="12"/>
      <c r="AD5" s="12"/>
      <c r="AE5" s="7" t="s">
        <v>384</v>
      </c>
      <c r="AF5" s="7" t="s">
        <v>385</v>
      </c>
      <c r="AG5" s="12"/>
      <c r="AH5" s="12"/>
      <c r="AI5" s="12"/>
      <c r="AJ5" s="12"/>
      <c r="AK5" s="12"/>
      <c r="AL5" s="10" t="s">
        <v>386</v>
      </c>
      <c r="AM5" s="16"/>
    </row>
    <row r="6" customFormat="false" ht="409.5" hidden="false" customHeight="false" outlineLevel="0" collapsed="false">
      <c r="A6" s="7" t="n">
        <v>82</v>
      </c>
      <c r="B6" s="7" t="s">
        <v>529</v>
      </c>
      <c r="C6" s="20" t="n">
        <v>95</v>
      </c>
      <c r="D6" s="7" t="n">
        <v>691</v>
      </c>
      <c r="E6" s="9" t="n">
        <v>42293</v>
      </c>
      <c r="F6" s="7" t="s">
        <v>377</v>
      </c>
      <c r="G6" s="7" t="s">
        <v>530</v>
      </c>
      <c r="H6" s="7" t="s">
        <v>246</v>
      </c>
      <c r="I6" s="7" t="s">
        <v>531</v>
      </c>
      <c r="J6" s="7"/>
      <c r="K6" s="7" t="s">
        <v>190</v>
      </c>
      <c r="L6" s="9" t="n">
        <v>42558</v>
      </c>
      <c r="M6" s="7" t="s">
        <v>169</v>
      </c>
      <c r="N6" s="7" t="s">
        <v>229</v>
      </c>
      <c r="O6" s="7" t="s">
        <v>532</v>
      </c>
      <c r="P6" s="10" t="s">
        <v>533</v>
      </c>
      <c r="Q6" s="9" t="n">
        <v>42394</v>
      </c>
      <c r="R6" s="9" t="n">
        <v>42401</v>
      </c>
      <c r="S6" s="10" t="s">
        <v>534</v>
      </c>
      <c r="T6" s="9" t="n">
        <v>42394</v>
      </c>
      <c r="U6" s="9" t="n">
        <v>42401</v>
      </c>
      <c r="V6" s="7" t="s">
        <v>535</v>
      </c>
      <c r="W6" s="9" t="n">
        <v>42394</v>
      </c>
      <c r="X6" s="9" t="n">
        <v>42401</v>
      </c>
      <c r="Y6" s="10" t="s">
        <v>536</v>
      </c>
      <c r="Z6" s="9" t="n">
        <v>42394</v>
      </c>
      <c r="AA6" s="9" t="n">
        <v>42401</v>
      </c>
      <c r="AB6" s="7"/>
      <c r="AC6" s="7"/>
      <c r="AD6" s="7"/>
      <c r="AE6" s="7" t="s">
        <v>537</v>
      </c>
      <c r="AF6" s="7" t="s">
        <v>538</v>
      </c>
      <c r="AG6" s="7" t="s">
        <v>539</v>
      </c>
      <c r="AH6" s="7" t="s">
        <v>539</v>
      </c>
      <c r="AI6" s="7" t="s">
        <v>539</v>
      </c>
      <c r="AJ6" s="7" t="s">
        <v>539</v>
      </c>
      <c r="AK6" s="7"/>
      <c r="AL6" s="10" t="s">
        <v>540</v>
      </c>
      <c r="AM6" s="19"/>
    </row>
    <row r="7" customFormat="false" ht="409.5" hidden="false" customHeight="false" outlineLevel="0" collapsed="false">
      <c r="A7" s="7" t="n">
        <v>85</v>
      </c>
      <c r="B7" s="7" t="s">
        <v>529</v>
      </c>
      <c r="C7" s="20" t="n">
        <v>132</v>
      </c>
      <c r="D7" s="7"/>
      <c r="E7" s="9" t="n">
        <v>42591</v>
      </c>
      <c r="F7" s="7" t="s">
        <v>377</v>
      </c>
      <c r="G7" s="7" t="s">
        <v>562</v>
      </c>
      <c r="H7" s="7" t="s">
        <v>246</v>
      </c>
      <c r="I7" s="7" t="s">
        <v>332</v>
      </c>
      <c r="J7" s="7"/>
      <c r="K7" s="7" t="s">
        <v>49</v>
      </c>
      <c r="L7" s="9" t="n">
        <v>42604</v>
      </c>
      <c r="M7" s="7"/>
      <c r="N7" s="7" t="s">
        <v>48</v>
      </c>
      <c r="O7" s="7" t="s">
        <v>563</v>
      </c>
      <c r="P7" s="10" t="s">
        <v>564</v>
      </c>
      <c r="Q7" s="9" t="n">
        <v>42598</v>
      </c>
      <c r="R7" s="9" t="n">
        <v>42637</v>
      </c>
      <c r="S7" s="10" t="s">
        <v>565</v>
      </c>
      <c r="T7" s="9" t="n">
        <v>42599</v>
      </c>
      <c r="U7" s="9" t="n">
        <v>42693</v>
      </c>
      <c r="V7" s="10" t="s">
        <v>566</v>
      </c>
      <c r="W7" s="9" t="n">
        <v>42598</v>
      </c>
      <c r="X7" s="9" t="n">
        <v>42700</v>
      </c>
      <c r="Y7" s="7"/>
      <c r="Z7" s="7"/>
      <c r="AA7" s="7"/>
      <c r="AB7" s="7"/>
      <c r="AC7" s="7"/>
      <c r="AD7" s="7"/>
      <c r="AE7" s="7" t="s">
        <v>567</v>
      </c>
      <c r="AF7" s="7" t="s">
        <v>568</v>
      </c>
      <c r="AG7" s="7"/>
      <c r="AH7" s="7"/>
      <c r="AI7" s="7"/>
      <c r="AJ7" s="7"/>
      <c r="AK7" s="7"/>
      <c r="AL7" s="10" t="s">
        <v>569</v>
      </c>
      <c r="AM7" s="13"/>
    </row>
    <row r="8" customFormat="false" ht="409.5" hidden="false" customHeight="false" outlineLevel="0" collapsed="false">
      <c r="A8" s="7" t="n">
        <v>86</v>
      </c>
      <c r="B8" s="7" t="s">
        <v>529</v>
      </c>
      <c r="C8" s="20" t="n">
        <v>143</v>
      </c>
      <c r="D8" s="7"/>
      <c r="E8" s="9" t="n">
        <v>42592</v>
      </c>
      <c r="F8" s="7" t="s">
        <v>377</v>
      </c>
      <c r="G8" s="7" t="s">
        <v>570</v>
      </c>
      <c r="H8" s="7" t="s">
        <v>246</v>
      </c>
      <c r="I8" s="7" t="s">
        <v>508</v>
      </c>
      <c r="J8" s="7"/>
      <c r="K8" s="7" t="s">
        <v>64</v>
      </c>
      <c r="L8" s="9" t="n">
        <v>42849</v>
      </c>
      <c r="M8" s="7"/>
      <c r="N8" s="7" t="s">
        <v>48</v>
      </c>
      <c r="O8" s="7" t="s">
        <v>571</v>
      </c>
      <c r="P8" s="7" t="s">
        <v>572</v>
      </c>
      <c r="Q8" s="9" t="n">
        <v>42598</v>
      </c>
      <c r="R8" s="9" t="n">
        <v>42628</v>
      </c>
      <c r="S8" s="7" t="s">
        <v>573</v>
      </c>
      <c r="T8" s="9" t="n">
        <v>42598</v>
      </c>
      <c r="U8" s="9" t="n">
        <v>42628</v>
      </c>
      <c r="V8" s="7" t="s">
        <v>574</v>
      </c>
      <c r="W8" s="9" t="n">
        <v>42598</v>
      </c>
      <c r="X8" s="9" t="n">
        <v>42628</v>
      </c>
      <c r="Y8" s="7"/>
      <c r="Z8" s="7"/>
      <c r="AA8" s="7"/>
      <c r="AB8" s="7"/>
      <c r="AC8" s="7"/>
      <c r="AD8" s="7"/>
      <c r="AE8" s="7" t="s">
        <v>575</v>
      </c>
      <c r="AF8" s="7" t="s">
        <v>548</v>
      </c>
      <c r="AG8" s="7" t="s">
        <v>576</v>
      </c>
      <c r="AH8" s="7" t="s">
        <v>577</v>
      </c>
      <c r="AI8" s="7" t="s">
        <v>578</v>
      </c>
      <c r="AJ8" s="7"/>
      <c r="AK8" s="7"/>
      <c r="AL8" s="10" t="s">
        <v>579</v>
      </c>
      <c r="AM8" s="13"/>
    </row>
    <row r="9" customFormat="false" ht="409.5" hidden="false" customHeight="false" outlineLevel="0" collapsed="false">
      <c r="A9" s="7" t="n">
        <v>304</v>
      </c>
      <c r="B9" s="7" t="s">
        <v>1680</v>
      </c>
      <c r="C9" s="20" t="n">
        <v>137</v>
      </c>
      <c r="D9" s="7"/>
      <c r="E9" s="9" t="n">
        <v>42592</v>
      </c>
      <c r="F9" s="7" t="s">
        <v>1495</v>
      </c>
      <c r="G9" s="7" t="s">
        <v>1884</v>
      </c>
      <c r="H9" s="7" t="s">
        <v>246</v>
      </c>
      <c r="I9" s="7" t="s">
        <v>1885</v>
      </c>
      <c r="J9" s="7"/>
      <c r="K9" s="7" t="s">
        <v>49</v>
      </c>
      <c r="L9" s="9" t="n">
        <v>42621</v>
      </c>
      <c r="M9" s="7"/>
      <c r="N9" s="7" t="s">
        <v>48</v>
      </c>
      <c r="O9" s="7" t="s">
        <v>1886</v>
      </c>
      <c r="P9" s="7" t="s">
        <v>1887</v>
      </c>
      <c r="Q9" s="9" t="n">
        <v>42632</v>
      </c>
      <c r="R9" s="9" t="n">
        <v>42643</v>
      </c>
      <c r="S9" s="7" t="s">
        <v>1888</v>
      </c>
      <c r="T9" s="9" t="n">
        <v>42651</v>
      </c>
      <c r="U9" s="9" t="n">
        <v>42682</v>
      </c>
      <c r="V9" s="7" t="s">
        <v>1889</v>
      </c>
      <c r="W9" s="9" t="n">
        <v>42667</v>
      </c>
      <c r="X9" s="9" t="n">
        <v>42700</v>
      </c>
      <c r="Y9" s="7"/>
      <c r="Z9" s="7"/>
      <c r="AA9" s="7"/>
      <c r="AB9" s="7"/>
      <c r="AC9" s="7"/>
      <c r="AD9" s="7"/>
      <c r="AE9" s="7" t="s">
        <v>1890</v>
      </c>
      <c r="AF9" s="7" t="s">
        <v>1891</v>
      </c>
      <c r="AG9" s="7" t="s">
        <v>1892</v>
      </c>
      <c r="AH9" s="7" t="s">
        <v>1893</v>
      </c>
      <c r="AI9" s="7" t="s">
        <v>1894</v>
      </c>
      <c r="AJ9" s="7"/>
      <c r="AK9" s="7"/>
      <c r="AL9" s="10" t="s">
        <v>1895</v>
      </c>
      <c r="AM9" s="11"/>
    </row>
    <row r="10" customFormat="false" ht="409.5" hidden="false" customHeight="false" outlineLevel="0" collapsed="false">
      <c r="A10" s="7" t="n">
        <v>305</v>
      </c>
      <c r="B10" s="7" t="s">
        <v>1680</v>
      </c>
      <c r="C10" s="20" t="n">
        <v>138</v>
      </c>
      <c r="D10" s="7"/>
      <c r="E10" s="9" t="n">
        <v>42592</v>
      </c>
      <c r="F10" s="7" t="s">
        <v>1495</v>
      </c>
      <c r="G10" s="7" t="s">
        <v>1896</v>
      </c>
      <c r="H10" s="7" t="s">
        <v>246</v>
      </c>
      <c r="I10" s="7" t="s">
        <v>1595</v>
      </c>
      <c r="J10" s="7"/>
      <c r="K10" s="7" t="s">
        <v>49</v>
      </c>
      <c r="L10" s="9" t="n">
        <v>42604</v>
      </c>
      <c r="M10" s="7"/>
      <c r="N10" s="7" t="s">
        <v>43</v>
      </c>
      <c r="O10" s="7" t="s">
        <v>1897</v>
      </c>
      <c r="P10" s="7" t="s">
        <v>1898</v>
      </c>
      <c r="Q10" s="9" t="n">
        <v>42618</v>
      </c>
      <c r="R10" s="9" t="n">
        <v>42674</v>
      </c>
      <c r="S10" s="7" t="s">
        <v>1899</v>
      </c>
      <c r="T10" s="9" t="n">
        <v>42646</v>
      </c>
      <c r="U10" s="9" t="n">
        <v>42674</v>
      </c>
      <c r="V10" s="7" t="s">
        <v>1900</v>
      </c>
      <c r="W10" s="9" t="n">
        <v>42646</v>
      </c>
      <c r="X10" s="9" t="n">
        <v>42704</v>
      </c>
      <c r="Y10" s="7"/>
      <c r="Z10" s="7"/>
      <c r="AA10" s="7"/>
      <c r="AB10" s="7"/>
      <c r="AC10" s="7"/>
      <c r="AD10" s="7"/>
      <c r="AE10" s="7" t="s">
        <v>1901</v>
      </c>
      <c r="AF10" s="7" t="s">
        <v>1902</v>
      </c>
      <c r="AG10" s="7" t="s">
        <v>1903</v>
      </c>
      <c r="AH10" s="7" t="s">
        <v>1904</v>
      </c>
      <c r="AI10" s="7" t="s">
        <v>1905</v>
      </c>
      <c r="AJ10" s="7"/>
      <c r="AK10" s="7"/>
      <c r="AL10" s="10" t="s">
        <v>1895</v>
      </c>
      <c r="AM10" s="13"/>
    </row>
    <row r="11" customFormat="false" ht="409.5" hidden="false" customHeight="false" outlineLevel="0" collapsed="false">
      <c r="A11" s="12" t="n">
        <v>306</v>
      </c>
      <c r="B11" s="7" t="s">
        <v>1680</v>
      </c>
      <c r="C11" s="20" t="n">
        <v>139</v>
      </c>
      <c r="D11" s="7"/>
      <c r="E11" s="9" t="n">
        <v>42592</v>
      </c>
      <c r="F11" s="7" t="s">
        <v>1495</v>
      </c>
      <c r="G11" s="7" t="s">
        <v>1906</v>
      </c>
      <c r="H11" s="7" t="s">
        <v>246</v>
      </c>
      <c r="I11" s="7" t="s">
        <v>1582</v>
      </c>
      <c r="J11" s="7"/>
      <c r="K11" s="7" t="s">
        <v>49</v>
      </c>
      <c r="L11" s="9" t="n">
        <v>42618</v>
      </c>
      <c r="M11" s="7"/>
      <c r="N11" s="7" t="s">
        <v>48</v>
      </c>
      <c r="O11" s="7" t="s">
        <v>1907</v>
      </c>
      <c r="P11" s="7" t="s">
        <v>1908</v>
      </c>
      <c r="Q11" s="9" t="n">
        <v>42633</v>
      </c>
      <c r="R11" s="9" t="n">
        <v>42672</v>
      </c>
      <c r="S11" s="7" t="s">
        <v>1909</v>
      </c>
      <c r="T11" s="9" t="n">
        <v>42633</v>
      </c>
      <c r="U11" s="9" t="n">
        <v>42672</v>
      </c>
      <c r="V11" s="7" t="s">
        <v>1910</v>
      </c>
      <c r="W11" s="9" t="n">
        <v>42667</v>
      </c>
      <c r="X11" s="9" t="n">
        <v>42688</v>
      </c>
      <c r="Y11" s="12"/>
      <c r="Z11" s="12"/>
      <c r="AA11" s="12"/>
      <c r="AB11" s="12"/>
      <c r="AC11" s="12"/>
      <c r="AD11" s="12"/>
      <c r="AE11" s="12" t="s">
        <v>1911</v>
      </c>
      <c r="AF11" s="12" t="s">
        <v>478</v>
      </c>
      <c r="AG11" s="7" t="s">
        <v>1912</v>
      </c>
      <c r="AH11" s="7" t="s">
        <v>1913</v>
      </c>
      <c r="AI11" s="12"/>
      <c r="AJ11" s="12"/>
      <c r="AK11" s="12"/>
      <c r="AL11" s="10" t="s">
        <v>1914</v>
      </c>
      <c r="AM11" s="24"/>
    </row>
    <row r="12" customFormat="false" ht="409.5" hidden="false" customHeight="false" outlineLevel="0" collapsed="false">
      <c r="A12" s="7" t="n">
        <v>307</v>
      </c>
      <c r="B12" s="7" t="s">
        <v>1680</v>
      </c>
      <c r="C12" s="20" t="n">
        <v>140</v>
      </c>
      <c r="D12" s="7"/>
      <c r="E12" s="9" t="n">
        <v>42592</v>
      </c>
      <c r="F12" s="7" t="s">
        <v>1495</v>
      </c>
      <c r="G12" s="7" t="s">
        <v>1915</v>
      </c>
      <c r="H12" s="7" t="s">
        <v>246</v>
      </c>
      <c r="I12" s="7" t="s">
        <v>1582</v>
      </c>
      <c r="J12" s="7"/>
      <c r="K12" s="7" t="s">
        <v>49</v>
      </c>
      <c r="L12" s="9" t="n">
        <v>42604</v>
      </c>
      <c r="M12" s="7"/>
      <c r="N12" s="7" t="s">
        <v>48</v>
      </c>
      <c r="O12" s="7" t="s">
        <v>1916</v>
      </c>
      <c r="P12" s="7" t="s">
        <v>1917</v>
      </c>
      <c r="Q12" s="9" t="n">
        <v>42615</v>
      </c>
      <c r="R12" s="9" t="n">
        <v>42664</v>
      </c>
      <c r="S12" s="7" t="s">
        <v>1918</v>
      </c>
      <c r="T12" s="9" t="n">
        <v>42644</v>
      </c>
      <c r="U12" s="9" t="n">
        <v>42704</v>
      </c>
      <c r="V12" s="7" t="s">
        <v>1919</v>
      </c>
      <c r="W12" s="9" t="n">
        <v>42644</v>
      </c>
      <c r="X12" s="9" t="n">
        <v>42704</v>
      </c>
      <c r="Y12" s="7"/>
      <c r="Z12" s="7"/>
      <c r="AA12" s="7"/>
      <c r="AB12" s="7"/>
      <c r="AC12" s="7"/>
      <c r="AD12" s="7"/>
      <c r="AE12" s="7" t="s">
        <v>1920</v>
      </c>
      <c r="AF12" s="7" t="s">
        <v>1849</v>
      </c>
      <c r="AG12" s="7" t="s">
        <v>1921</v>
      </c>
      <c r="AH12" s="7" t="s">
        <v>1922</v>
      </c>
      <c r="AI12" s="7" t="s">
        <v>1923</v>
      </c>
      <c r="AJ12" s="7"/>
      <c r="AK12" s="7"/>
      <c r="AL12" s="10" t="s">
        <v>1914</v>
      </c>
      <c r="AM12" s="25"/>
    </row>
    <row r="13" customFormat="false" ht="409.5" hidden="false" customHeight="false" outlineLevel="0" collapsed="false">
      <c r="A13" s="7" t="n">
        <v>308</v>
      </c>
      <c r="B13" s="7" t="s">
        <v>1680</v>
      </c>
      <c r="C13" s="20" t="n">
        <v>141</v>
      </c>
      <c r="D13" s="7"/>
      <c r="E13" s="9" t="n">
        <v>42592</v>
      </c>
      <c r="F13" s="7" t="s">
        <v>1495</v>
      </c>
      <c r="G13" s="7" t="s">
        <v>1924</v>
      </c>
      <c r="H13" s="7" t="s">
        <v>246</v>
      </c>
      <c r="I13" s="7" t="s">
        <v>1582</v>
      </c>
      <c r="J13" s="7"/>
      <c r="K13" s="7" t="s">
        <v>49</v>
      </c>
      <c r="L13" s="9" t="n">
        <v>42604</v>
      </c>
      <c r="M13" s="7"/>
      <c r="N13" s="7" t="s">
        <v>48</v>
      </c>
      <c r="O13" s="7" t="s">
        <v>1925</v>
      </c>
      <c r="P13" s="7" t="s">
        <v>1926</v>
      </c>
      <c r="Q13" s="9" t="n">
        <v>42614</v>
      </c>
      <c r="R13" s="9" t="n">
        <v>42643</v>
      </c>
      <c r="S13" s="7" t="s">
        <v>1927</v>
      </c>
      <c r="T13" s="9" t="n">
        <v>42646</v>
      </c>
      <c r="U13" s="9" t="n">
        <v>42674</v>
      </c>
      <c r="V13" s="7" t="s">
        <v>1928</v>
      </c>
      <c r="W13" s="9" t="n">
        <v>42674</v>
      </c>
      <c r="X13" s="9" t="n">
        <v>42704</v>
      </c>
      <c r="Y13" s="7"/>
      <c r="Z13" s="7"/>
      <c r="AA13" s="7"/>
      <c r="AB13" s="7"/>
      <c r="AC13" s="7"/>
      <c r="AD13" s="7"/>
      <c r="AE13" s="7" t="s">
        <v>1929</v>
      </c>
      <c r="AF13" s="7" t="s">
        <v>478</v>
      </c>
      <c r="AG13" s="7" t="s">
        <v>1930</v>
      </c>
      <c r="AH13" s="7" t="s">
        <v>1931</v>
      </c>
      <c r="AI13" s="7" t="s">
        <v>1932</v>
      </c>
      <c r="AJ13" s="7"/>
      <c r="AK13" s="7"/>
      <c r="AL13" s="10" t="s">
        <v>1914</v>
      </c>
      <c r="AM13" s="13"/>
    </row>
    <row r="14" customFormat="false" ht="409.5" hidden="false" customHeight="false" outlineLevel="0" collapsed="false">
      <c r="A14" s="7" t="n">
        <v>264</v>
      </c>
      <c r="B14" s="7" t="s">
        <v>1515</v>
      </c>
      <c r="C14" s="14" t="n">
        <v>135</v>
      </c>
      <c r="D14" s="7"/>
      <c r="E14" s="9" t="n">
        <v>42591</v>
      </c>
      <c r="F14" s="7" t="s">
        <v>1516</v>
      </c>
      <c r="G14" s="7" t="s">
        <v>1607</v>
      </c>
      <c r="H14" s="7" t="s">
        <v>246</v>
      </c>
      <c r="I14" s="7" t="s">
        <v>1608</v>
      </c>
      <c r="J14" s="7"/>
      <c r="K14" s="7" t="s">
        <v>49</v>
      </c>
      <c r="L14" s="9" t="n">
        <v>42621</v>
      </c>
      <c r="M14" s="7"/>
      <c r="N14" s="7" t="s">
        <v>48</v>
      </c>
      <c r="O14" s="7" t="s">
        <v>1609</v>
      </c>
      <c r="P14" s="7" t="s">
        <v>1610</v>
      </c>
      <c r="Q14" s="9" t="n">
        <v>42653</v>
      </c>
      <c r="R14" s="9" t="n">
        <v>42657</v>
      </c>
      <c r="S14" s="7" t="s">
        <v>1611</v>
      </c>
      <c r="T14" s="9" t="n">
        <v>42661</v>
      </c>
      <c r="U14" s="9" t="n">
        <v>42671</v>
      </c>
      <c r="V14" s="7" t="s">
        <v>1612</v>
      </c>
      <c r="W14" s="9" t="n">
        <v>42671</v>
      </c>
      <c r="X14" s="9" t="n">
        <v>42733</v>
      </c>
      <c r="Y14" s="7"/>
      <c r="Z14" s="7"/>
      <c r="AA14" s="7"/>
      <c r="AB14" s="7"/>
      <c r="AC14" s="7"/>
      <c r="AD14" s="7"/>
      <c r="AE14" s="7" t="s">
        <v>1613</v>
      </c>
      <c r="AF14" s="7" t="s">
        <v>1614</v>
      </c>
      <c r="AG14" s="7" t="s">
        <v>1615</v>
      </c>
      <c r="AH14" s="7" t="s">
        <v>1616</v>
      </c>
      <c r="AI14" s="7" t="s">
        <v>1617</v>
      </c>
      <c r="AJ14" s="7"/>
      <c r="AK14" s="7"/>
      <c r="AL14" s="10" t="s">
        <v>1618</v>
      </c>
      <c r="AM14" s="22"/>
    </row>
    <row r="15" customFormat="false" ht="409.5" hidden="false" customHeight="false" outlineLevel="0" collapsed="false">
      <c r="A15" s="7" t="n">
        <v>263</v>
      </c>
      <c r="B15" s="7" t="s">
        <v>1515</v>
      </c>
      <c r="C15" s="14" t="n">
        <v>134</v>
      </c>
      <c r="D15" s="7"/>
      <c r="E15" s="9" t="n">
        <v>42591</v>
      </c>
      <c r="F15" s="7" t="s">
        <v>1516</v>
      </c>
      <c r="G15" s="7" t="s">
        <v>1594</v>
      </c>
      <c r="H15" s="7" t="s">
        <v>246</v>
      </c>
      <c r="I15" s="7" t="s">
        <v>1595</v>
      </c>
      <c r="J15" s="7"/>
      <c r="K15" s="7" t="s">
        <v>49</v>
      </c>
      <c r="L15" s="9" t="n">
        <v>42719</v>
      </c>
      <c r="M15" s="7"/>
      <c r="N15" s="7" t="s">
        <v>48</v>
      </c>
      <c r="O15" s="7" t="s">
        <v>1596</v>
      </c>
      <c r="P15" s="7" t="s">
        <v>1597</v>
      </c>
      <c r="Q15" s="9" t="n">
        <v>42632</v>
      </c>
      <c r="R15" s="9" t="n">
        <v>42734</v>
      </c>
      <c r="S15" s="7" t="s">
        <v>1598</v>
      </c>
      <c r="T15" s="9" t="n">
        <v>42675</v>
      </c>
      <c r="U15" s="9" t="n">
        <v>42734</v>
      </c>
      <c r="V15" s="10" t="s">
        <v>1599</v>
      </c>
      <c r="W15" s="9" t="n">
        <v>42682</v>
      </c>
      <c r="X15" s="9" t="n">
        <v>42734</v>
      </c>
      <c r="Y15" s="10" t="s">
        <v>1600</v>
      </c>
      <c r="Z15" s="9" t="n">
        <v>42760</v>
      </c>
      <c r="AA15" s="9" t="n">
        <v>42766</v>
      </c>
      <c r="AB15" s="7"/>
      <c r="AC15" s="7"/>
      <c r="AD15" s="7"/>
      <c r="AE15" s="7" t="s">
        <v>1601</v>
      </c>
      <c r="AF15" s="7" t="s">
        <v>1602</v>
      </c>
      <c r="AG15" s="7" t="s">
        <v>1603</v>
      </c>
      <c r="AH15" s="7" t="s">
        <v>1604</v>
      </c>
      <c r="AI15" s="7" t="s">
        <v>1605</v>
      </c>
      <c r="AJ15" s="7"/>
      <c r="AK15" s="7"/>
      <c r="AL15" s="21" t="s">
        <v>1606</v>
      </c>
      <c r="AM15" s="22"/>
    </row>
  </sheetData>
  <hyperlinks>
    <hyperlink ref="AL15" r:id="rId1" display="Se evidencia formulario para la recepción de PQRS en la ruta:&#10;http://www.funcionpublica.gov.co/formule-su-peticion.&#10;De otra parte se evidencia buzon de sugerencias al lado del auditorio en el segundo piso.&#10;Pendiente por evidenciar la actividad &quot;Efectuar campaña de socialización sobre la ubicación de los Buzones de Sugerencias en la Entidad&quot; y &quot;Generar reporte sobre el volúmen de PQRSD presentadas por los Grupos de Valor a través de los Buzones de Sugerencias ubicados en la Entidad&quo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4T15:21:14Z</dcterms:created>
  <dc:creator>Esneda Gamboa Malagon</dc:creator>
  <dc:description/>
  <dc:language>en-US</dc:language>
  <cp:lastModifiedBy>Carmenza Alarcon Mendoza</cp:lastModifiedBy>
  <dcterms:modified xsi:type="dcterms:W3CDTF">2017-10-27T19:10:55Z</dcterms:modified>
  <cp:revision>0</cp:revision>
  <dc:subject/>
  <dc:title/>
</cp:coreProperties>
</file>