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 name="Tablas" sheetId="2" state="visible" r:id="rId3"/>
  </sheets>
  <definedNames>
    <definedName function="false" hidden="false" localSheetId="0" name="_xlnm.Print_Area" vbProcedure="false">Informe!$A$1:$L$123</definedName>
    <definedName function="false" hidden="false" localSheetId="0" name="Excel_BuiltIn__FilterDatabase" vbProcedure="false">Informe!$A$4:$L$12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11">
  <si>
    <t xml:space="preserve">Plan de Mejoramiento Institucional  
Departamento Administrativo de la Función Pública
Corte a  31 de diciembre de 2023</t>
  </si>
  <si>
    <t xml:space="preserve">Cantidad de hallazgos 118</t>
  </si>
  <si>
    <t xml:space="preserve">#</t>
  </si>
  <si>
    <t xml:space="preserve">DEPENDENCIA</t>
  </si>
  <si>
    <t xml:space="preserve">NO. HALLAZGO</t>
  </si>
  <si>
    <t xml:space="preserve">FECHA HALLAZGO</t>
  </si>
  <si>
    <t xml:space="preserve">PROCESO</t>
  </si>
  <si>
    <t xml:space="preserve">DESCRIPCION</t>
  </si>
  <si>
    <t xml:space="preserve">ORIGEN</t>
  </si>
  <si>
    <t xml:space="preserve">ESTADO GENERAL</t>
  </si>
  <si>
    <t xml:space="preserve">CAUSA</t>
  </si>
  <si>
    <t xml:space="preserve">META</t>
  </si>
  <si>
    <t xml:space="preserve">FECHA INICIAL</t>
  </si>
  <si>
    <t xml:space="preserve">FECHA FINAL</t>
  </si>
  <si>
    <t xml:space="preserve">Dirección Jurídica</t>
  </si>
  <si>
    <t xml:space="preserve">Acción Integral en la Administración Pública Nacional y Territorial</t>
  </si>
  <si>
    <t xml:space="preserve">Algunas de las peticiones de no competencia del Departamento, están siendo remitidas a las entidades competentes vencidos los términos de Ley (5 días). (Informe de Auditoria Transversal de servicio al Ciudadano - Periodo Julio 2015/ Abril 15 /16 - Entregado en el mes de Julio 2016)</t>
  </si>
  <si>
    <t xml:space="preserve">Auditoría de Gestión</t>
  </si>
  <si>
    <t xml:space="preserve">ABIERTO</t>
  </si>
  <si>
    <t xml:space="preserve">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t>
  </si>
  <si>
    <t xml:space="preserve">Peticiones de no competencia de FP, remitidas dentro de los términos de Ley a la entidad competente.</t>
  </si>
  <si>
    <t xml:space="preserve">Dirección de Empleo Público, Grupo de Servicio al Ciudadano Institucional, Oficina de Tecnologías de la Información y las Comunicaciones</t>
  </si>
  <si>
    <t xml:space="preserve">Servicio al Ciudadano</t>
  </si>
  <si>
    <t xml:space="preserve">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t>
  </si>
  <si>
    <t xml:space="preserve">Ausencia de procedimientos que definan tiempos y responsables. Ausencia de OLA internos entre las áreas de soporte.</t>
  </si>
  <si>
    <t xml:space="preserve">OLAS definidos en el aplicativo proactivanet.</t>
  </si>
  <si>
    <t xml:space="preserve">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t>
  </si>
  <si>
    <t xml:space="preserve">Tecnologías de la Información</t>
  </si>
  <si>
    <t xml:space="preserve">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t>
  </si>
  <si>
    <t xml:space="preserve">Falta del plan de continuidad de SIGEP.</t>
  </si>
  <si>
    <t xml:space="preserve">Tener el plan de continuidad de SIGEP.</t>
  </si>
  <si>
    <t xml:space="preserve">Dirección de Gestión y Desempeño Institucional, Oficina de Tecnologías de la Información y las Comunicaciones</t>
  </si>
  <si>
    <t xml:space="preserve">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t>
  </si>
  <si>
    <t xml:space="preserve">No se tienen los OLA establecidos para FURAG</t>
  </si>
  <si>
    <t xml:space="preserve">OLA establecidos para FURAG</t>
  </si>
  <si>
    <t xml:space="preserve">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t>
  </si>
  <si>
    <t xml:space="preserve">Falta del Plan de Continuidad de FURAG</t>
  </si>
  <si>
    <t xml:space="preserve">Establecer el Plan de Continuidad de FURAG</t>
  </si>
  <si>
    <t xml:space="preserve">Dirección de Participación Transparencia y Servicio al Ciudadano, Grupo de Servicio al Ciudadano Institucional, Oficina de Tecnologías de la Información y las Comunicaciones</t>
  </si>
  <si>
    <t xml:space="preserve">Ausencia de Acuerdos de Nivel Operacional “OLA” entre áreas responsables de soporte al SUIT. A la fecha de evaluación no se tienen definidos OLA´s (Acuerdo de Nivel Operacional) internos entre las áreas de soporte (OTIC, DPTSC y GSCI). Informe auditoria SUIT 30-11-2017.</t>
  </si>
  <si>
    <t xml:space="preserve">No se tienen los OLA establecidos para SUIT</t>
  </si>
  <si>
    <t xml:space="preserve">OLA establecido para SUIT</t>
  </si>
  <si>
    <t xml:space="preserve">Dirección de Participación Transparencia y Servicio al Ciudadano, Dirección General, Oficina Asesora de Planeación, Oficina de Tecnologías de la Información y las Comunicaciones</t>
  </si>
  <si>
    <t xml:space="preserve">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t>
  </si>
  <si>
    <t xml:space="preserve">Plan de continuidad de SUIT realizado solo teniendo en cuenta a la Oficina de TIC</t>
  </si>
  <si>
    <t xml:space="preserve">Plan de continuidad de SUIT actualizado</t>
  </si>
  <si>
    <t xml:space="preserve">Oficina Asesora de Planeación, Oficina de Tecnologías de la Información y las Comunicaciones</t>
  </si>
  <si>
    <t xml:space="preserve">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t>
  </si>
  <si>
    <t xml:space="preserve">El plan de Continuidad de SUIT se encuentra en construcción</t>
  </si>
  <si>
    <t xml:space="preserve">Establecer el Plan de Continuidad de SUIT</t>
  </si>
  <si>
    <t xml:space="preserve">Grupo de Gestión Documental, Secretaría General</t>
  </si>
  <si>
    <t xml:space="preserve">Gestión Documental</t>
  </si>
  <si>
    <t xml:space="preserve">En el año 2016 Función Pública suscribió el proyecto de inversión denominado "MEJORAMIENTO TECNOLÓGICO Y OPERATIVO DE LA GESTIÓN DOCUMENTAL DEL DEPARTAMENTO ADMINISTRATIVO DE LA FUNCIÓN PÚBLICA",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t>
  </si>
  <si>
    <t xml:space="preserve">Ampliación en los plazos de entrega por parte del proveedor.</t>
  </si>
  <si>
    <t xml:space="preserve">Implementar el Sistema de Gestión Documental de Documentos Electrónicos de Archivo</t>
  </si>
  <si>
    <t xml:space="preserve">Defensa Jurídica</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t>
  </si>
  <si>
    <t xml:space="preserve">Desconocimiento de los lineamientos para el manejo del archivo del Grupo de Defensa Jurídica</t>
  </si>
  <si>
    <t xml:space="preserve">Actualización del archivo del Grupo de Defensa Judicial conforme a los lineamientos entregados y socializados por el Grupo de Gestión Documental.</t>
  </si>
  <si>
    <t xml:space="preserve">Dirección General, Oficina Asesora de Planeación</t>
  </si>
  <si>
    <t xml:space="preserve">Direccionamiento Estratégico</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t>
  </si>
  <si>
    <t xml:space="preserve">Desconocimiento de los lineamientos para el manejo de los archivos de gestión de la Oficina Asesora de Planeación y la Dirección General.</t>
  </si>
  <si>
    <t xml:space="preserve">Actualización del archivo de gestión de la Dirección General y la Oficina Asesora de Planeación conforme a los lineamientos establecidos por el Grupo de gestión Documental.</t>
  </si>
  <si>
    <t xml:space="preserve">Grupo de Gestión Documental, Oficina Asesora de Planeación, Oficina de Tecnologías de la Información y las Comunicaciones</t>
  </si>
  <si>
    <t xml:space="preserve">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t>
  </si>
  <si>
    <t xml:space="preserve">Falta de articulación de documentos y planes completos que cubran todas las operaciones del plan de continuidad del negocio conllevando en caso de interrupción en los servicios, no se cuente con la capacidad de responder y recuperarse adecuadamente ante la ocurrencia del evento.</t>
  </si>
  <si>
    <t xml:space="preserve">Documento plan de continuidad del negocio articulado</t>
  </si>
  <si>
    <t xml:space="preserve">Dirección de Participación Transparencia y Servicio al Ciudadano</t>
  </si>
  <si>
    <t xml:space="preserve">Generación de Productos y Servicios para la Gestión Pública</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t>
  </si>
  <si>
    <t xml:space="preserve">No se aplicaron adecuadamente los lineamientos de gestión documental al nombrar las carpetas y documentos.</t>
  </si>
  <si>
    <t xml:space="preserve">Organizar los archivos de asesoría y gestión de conformidad con la tabla de retención documental e identificar las carpetas, rotular los archivos de acuerdo con los paramentos establecidos por el grupo de gestión documental.</t>
  </si>
  <si>
    <t xml:space="preserve">Dirección de Empleo Público, Oficina de Tecnologías de la Información y las Comunicaciones</t>
  </si>
  <si>
    <t xml:space="preserve">Deficiencias en la aprobación de perfiles del equipo de trabajo - ADA S.A. e INGENIAN SOFTWARE Para el contrato de prestación de servicios No.254 de 2017 - ADA S.A, se evidenció lo siguiente: Frente a la obligación contractual No. 19 que establece: "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t>
  </si>
  <si>
    <t xml:space="preserve">PARA CIERRE</t>
  </si>
  <si>
    <t xml:space="preserve">Rotación de los apoyos a la supervisión del contrato 254 de 2017 y de los gerentes del contratista ADA</t>
  </si>
  <si>
    <t xml:space="preserve">Repositorio y expediente del contrato actualizados del contrato 254 de 2017</t>
  </si>
  <si>
    <t xml:space="preserve">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t>
  </si>
  <si>
    <t xml:space="preserve">Falta de lineamientos para organizar la documentación asociada al proyecto SIGEP II</t>
  </si>
  <si>
    <t xml:space="preserve">Trazabilidad de los documentos asociados al proyecto SIGEP II</t>
  </si>
  <si>
    <t xml:space="preserve">Dirección de Desarrollo Organizacional, Dirección Jurídica, Subdirección</t>
  </si>
  <si>
    <t xml:space="preserve">Diferencias en la ejecución de las actividades frente a las establecidas en el procedimiento de Reformas Administrativas. Informe de auditoria al Proceso de Acción Integral en la Administración Pública Nacional y Territorial, vigencia 2019</t>
  </si>
  <si>
    <t xml:space="preserve">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t>
  </si>
  <si>
    <t xml:space="preserve">Procedimiento de reformas administrativas actualizado y socializado</t>
  </si>
  <si>
    <t xml:space="preserve">Dirección Jurídica, Dirección de Participación Transparencia y Servicio al Ciudadano, Dirección de Gestión y Desempeño Institucional, Dirección de Empleo Público, Dirección de Desarrollo Organizacional</t>
  </si>
  <si>
    <t xml:space="preserve">Debilidades en la atención oportuna a los Grupos de Valor. Informe de auditoria al Proceso de Acción Integral en la Administración Pública Nacional y Territorial, vigencia 2019</t>
  </si>
  <si>
    <t xml:space="preserve">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Actividades implementadas</t>
  </si>
  <si>
    <t xml:space="preserve">Desactualización del infograma y flujograma del procedimiento de emisión de concepto para aprobación de nuevos trámites. Informe de auditoria al Proceso de Acción Integral en la Administración Pública Nacional y Territorial, vigencia 2019</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t>
  </si>
  <si>
    <t xml:space="preserve">Procedimientos actualizados y socializados</t>
  </si>
  <si>
    <t xml:space="preserve">Dirección de Empleo Público, Dirección de Desarrollo Organizacional</t>
  </si>
  <si>
    <t xml:space="preserve">Debilidades en la segregación de funciones de las Direcciones que intervienen en la creación de entidades en el SIGEP. Informe de auditoria al Proceso de Acción Integral en la Administración Pública Nacional y Territorial, vigencia 2019</t>
  </si>
  <si>
    <t xml:space="preserve">El rol de creación de entidades debe estar solo en cabeza de la DDO y no de DEP ni GSCI</t>
  </si>
  <si>
    <t xml:space="preserve">Procedimiento SIGEP para creación de entidades actualizado</t>
  </si>
  <si>
    <t xml:space="preserve">Dirección de Desarrollo Organizacional</t>
  </si>
  <si>
    <t xml:space="preserve">Limitaciones en el recurso humano asignado para la gestión de creación y mantenimiento de estructura y organización de las Entidades en el SIGEP-. Informe de auditoría al Proceso de Acción Integral en la Administración Pública Nacional y Territorial, vigencia 2019 De acuerdo a la reunión sostenida el día 25 de septiembre de 2023, junto con el líder de la Dirección de Desarrollo Organizacional y el acompañamiento de las Oficinas de Control Interno y Planeación, se concluyó articular al hallazgo #359 al hallazgos #358 esto debido a que se originan en una misma causa que es la desactualización del procedimiento y controles asociados al sistema misional SIGEP. Por lo que se deberán generar actividades que den alcance al cierre efectivo de dicho hallazgo.</t>
  </si>
  <si>
    <t xml:space="preserve">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t>
  </si>
  <si>
    <t xml:space="preserve">Procedimiento actualizado y análisis de cargas elaborado para toma de decisiones</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t>
  </si>
  <si>
    <t xml:space="preserve">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t>
  </si>
  <si>
    <t xml:space="preserve">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t>
  </si>
  <si>
    <t xml:space="preserve">Acciones implementadas para obtener encuestas diligenciadas</t>
  </si>
  <si>
    <t xml:space="preserve">Debilidad en la evaluación de la implementación de la Estrategia territorial de la vigencia 2018. Informe de auditoría al Proceso de Acción Integral en la Administración Pública Nacional y Territorial, vigencia 2019.</t>
  </si>
  <si>
    <t xml:space="preserve">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t>
  </si>
  <si>
    <t xml:space="preserve">Evaluación de la implementación de la estrategia territorial 2019.</t>
  </si>
  <si>
    <t xml:space="preserve">Debilidades en el seguimiento a la gestión de la DPTSC efectuado a través del “Tablero Control de Gestión. Informe de auditoría al Proceso de Acción Integral en la Administración Pública Nacional y Territorial, vigencia 2019</t>
  </si>
  <si>
    <t xml:space="preserve">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t>
  </si>
  <si>
    <t xml:space="preserve">Seguimiento a productos a través del SGI</t>
  </si>
  <si>
    <t xml:space="preserve">Dirección de Desarrollo Organizacional, Dirección de Empleo Público</t>
  </si>
  <si>
    <t xml:space="preserve">Deficiencias en la implementación de la "Ficha Técnica de Identificación y Control de Producto", fecha actualización: 2018-09-03, asociada al proceso "Acción Integral en la Administración Pública Nacional y Territorial" en el producto "Servidores públicos y Ciudadanos Formados y Capacitados". Informe de auditoría al Proceso de Acción Integral en la Administración Pública Nacional y Territorial, vigencia 2019</t>
  </si>
  <si>
    <t xml:space="preserve">Desconocimiento del contenido y utilidad de la ficha.</t>
  </si>
  <si>
    <t xml:space="preserve">Revisar la pertinencia del contenido y utilidad de la ficha para el proceso.</t>
  </si>
  <si>
    <t xml:space="preserve">Dirección de Desarrollo Organizacional, Dirección de Empleo Público, Dirección de Gestión y Desempeño Institucional, Dirección de Participación Transparencia y Servicio al Ciudadano</t>
  </si>
  <si>
    <t xml:space="preserve">Inadecuada ejecución de las actividades de control establecidas en el procedimiento “Formación y Capacitación versión 3 - 2019-03-11”. Informe de auditoria al Proceso de Acción Integral en la Administración Pública Nacional y Territorial, vigencia 2019</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t>
  </si>
  <si>
    <t xml:space="preserve">Procedimiento actualizado y socializado</t>
  </si>
  <si>
    <t xml:space="preserve">Dirección de Gestión y Desempeño Institucional</t>
  </si>
  <si>
    <t xml:space="preserve">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t>
  </si>
  <si>
    <t xml:space="preserve">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t>
  </si>
  <si>
    <t xml:space="preserve">Dirección de Desarrollo Organizacional, Dirección de Empleo Público, Dirección de Gestión y Desempeño Institucional, Dirección de Participación Transparencia y Servicio al Ciudadano, Grupo de Apoyo a la Gestión Meritocrática, Oficina Asesora de Planeación</t>
  </si>
  <si>
    <t xml:space="preserve">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t>
  </si>
  <si>
    <t xml:space="preserve">Grupo de Gestión Administrativa, Oficina Asesora de Planeación, Oficina de Tecnologías de la Información y las Comunicaciones</t>
  </si>
  <si>
    <t xml:space="preserve">Gestión de Recursos</t>
  </si>
  <si>
    <t xml:space="preserve">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t>
  </si>
  <si>
    <t xml:space="preserve">Desempeño del Proceso - SGI</t>
  </si>
  <si>
    <t xml:space="preserve">Inadecuada planeación de cambios en infraestructura de servicios Ausencia de un procedimiento Gestión de Cambios Falencias de comunicación entre equipos involucrados en cambios</t>
  </si>
  <si>
    <t xml:space="preserve">Garantizar la disponibilidad de los servicios tecnológicos y realizar comités de control de cambios tanto para la Oficina de TIC como para el Grupo de Gestión Administrativa cuando intervengan servicios esenciales de infraestructura.</t>
  </si>
  <si>
    <t xml:space="preserve">Oficina de Tecnologías de la Información y las Comunicaciones</t>
  </si>
  <si>
    <t xml:space="preserve">Insatisfacción de la Dirección de Empleo Público por falla en la visualización de los datos "total de servidores públicos y demás visualizaciones en el Sistema de Información Estratégico" SIE.</t>
  </si>
  <si>
    <t xml:space="preserve">Desconocimiento del manejo y alcance de la herramienta. No se tuvo en cuenta el tiempo de respuesta para la aprobación del licenciamiento de la herramienta</t>
  </si>
  <si>
    <t xml:space="preserve">Herramienta y licenciamiento disponible</t>
  </si>
  <si>
    <t xml:space="preserve">Oficina Asesora de Planeación</t>
  </si>
  <si>
    <t xml:space="preserve">Procesos y procedimientos desactualizados a la realidad y con poco uso en la gestión</t>
  </si>
  <si>
    <t xml:space="preserve">Resultados FURAG</t>
  </si>
  <si>
    <t xml:space="preserve">Mapa de Operación por Procesos actualizado y mejorado</t>
  </si>
  <si>
    <t xml:space="preserve">Desactualización documental - Organización documental Yaksa TRD para el seguimiento SIGEP II</t>
  </si>
  <si>
    <t xml:space="preserve">Documentos cumpliendo con los Lineamientos organización documentos electrónicos para el seguimiento SIGEP II</t>
  </si>
  <si>
    <t xml:space="preserve">Oficina Asesora de Comunicaciones</t>
  </si>
  <si>
    <t xml:space="preserve">Comunicación</t>
  </si>
  <si>
    <t xml:space="preserve">Mejoramiento Continuo del SIPG</t>
  </si>
  <si>
    <t xml:space="preserve">No se cuenta con un procedimiento que permita evaluar la efectividad de los canales de comunicación y sus contenidos. De igual forma, hace falta identificar todos los canales de comunicación e información que utilizan las áreas de la entidad.</t>
  </si>
  <si>
    <t xml:space="preserve">Analizar un nuevo procedimiento para la evaluación periódica de la efectividad de los canales de comunicación con los Grupos de Valor, así como sus contenidos, de tal forma que se puedan mejorar.</t>
  </si>
  <si>
    <t xml:space="preserve">Grupo de Gestión Documental</t>
  </si>
  <si>
    <t xml:space="preserve">Carencia del componente de archivo del sistema ORFEO, según las especificaciones dadas por el AGN, por lo cual se requiere un Sistema de Gestión Documental Electrónica de Archivo</t>
  </si>
  <si>
    <t xml:space="preserve">Retraso en la entrega del SGDEA por parte del Convenio 191 2016</t>
  </si>
  <si>
    <t xml:space="preserve">Implementación del SGDEA</t>
  </si>
  <si>
    <t xml:space="preserve">Carencia de un modulo automatizado para el manejo de inventario documental (se lleva en excel). Se recomienda incluirlo en el Sistema de Gestión Documental Electrónica de Archivo - SGDEA por trazabilidad del documento</t>
  </si>
  <si>
    <t xml:space="preserve">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t>
  </si>
  <si>
    <t xml:space="preserve">Desactualización del Procedimiento de Gestión TI del Sistema Integrado de Planeación y Gestión - SIPG y no se incluyó en el PETI los proyectos de operación de TI</t>
  </si>
  <si>
    <t xml:space="preserve">Procedimiento de Gestión TI del Sistema Integrado de Planeación y Gestión - SIPG Actualizado y publicado en el SIPG</t>
  </si>
  <si>
    <t xml:space="preserve">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t>
  </si>
  <si>
    <t xml:space="preserve">Debilidad en el cumplimiento de algunas funciones y responsabilidades del Comité Institucional de Gestión y Desempeño frente a la seguridad de la información</t>
  </si>
  <si>
    <t xml:space="preserve">Seguimiento más detallado y continuo a la implementación del sistema de gestión de seguridad de la información en los Comités Institucional de Gestión y Desempeño Institucional</t>
  </si>
  <si>
    <t xml:space="preserve">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t>
  </si>
  <si>
    <t xml:space="preserve">La Política de respaldo, custodia y recuperación de la información indica que se debe tener custodio externa de los backups, la Oficina de TIC no tiene contratado dicho servicio</t>
  </si>
  <si>
    <t xml:space="preserve">Disponer de copias de respaldo fuera de la infraestructura interna de la entidad, sea mediante una empresa especializada en su almacenamiento o en la nube</t>
  </si>
  <si>
    <t xml:space="preserve">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t>
  </si>
  <si>
    <t xml:space="preserve">Procedimiento Seguimiento a la Ejecución Presupuestal desactualizado</t>
  </si>
  <si>
    <t xml:space="preserve">Actualización y socialización del procedimiento Seguimiento a la Ejecución Presupuestal</t>
  </si>
  <si>
    <t xml:space="preserve">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Proyecto_tic_curva_s" en la Hoja "Curva_S_Oblig_2019_Inv", la vigencia "2018", en la línea que describe: PORCENTAJE OBLIGACIONES ENTIDAD-2018, porque corresponde a 2019 y 2020, respectivamente en los archivos de cada vigencia. Igualmente, actualizar el logo del actual gobierno en el encabezado de este informe.</t>
  </si>
  <si>
    <t xml:space="preserve">Incumplimiento de las metas propuestas en los Acuerdos de Desempeño vigencia 2019 y Enero - Abril vigencia 2020, para el Proyecto</t>
  </si>
  <si>
    <t xml:space="preserve">Seguimiento mensual al acuerdo de desempeño</t>
  </si>
  <si>
    <t xml:space="preserve">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t>
  </si>
  <si>
    <t xml:space="preserve">Errores por parametrización manual de los nombre de las columnas del archivo de Ejecución cualitativa presupuestal - Hallazgo 7.8 Informe de Control Interno Septiembre 2020</t>
  </si>
  <si>
    <t xml:space="preserve">Archivo de Ejecución cualitativa presupuestal parametrizado (Excel)</t>
  </si>
  <si>
    <t xml:space="preserve">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t>
  </si>
  <si>
    <t xml:space="preserve">Desactualización de la documentación asociada al proceso de TI - ANS - - Hallazgo 9.4 Informe de Control Interno Septiembre 2020</t>
  </si>
  <si>
    <t xml:space="preserve">Ficha de Acuerdos de Niveles de Servicios actualizada y publicada</t>
  </si>
  <si>
    <t xml:space="preserve">Desarticulación de la planeación con el presupuesto</t>
  </si>
  <si>
    <t xml:space="preserve">Diseñar e implementar metodología para la articulación del plan de adquisiciones con la planeación institucional orientada a resultados</t>
  </si>
  <si>
    <t xml:space="preserve">Materialización del riesgo de pérdida de confidencialidad de la información por ingreso de exfuncionario/a del área a carpetas de yaksa.</t>
  </si>
  <si>
    <t xml:space="preserve">Monitoreo de Riesgos</t>
  </si>
  <si>
    <t xml:space="preserve">Falta de uso de los controles de seguridad de los servicios de acceso a la red (controlador de dominio)</t>
  </si>
  <si>
    <t xml:space="preserve">Ajuste de los permisos en la carpeta compartida de Yaksa de acuerdo a los roles establecidos en la Oficina Asesora de Planeación</t>
  </si>
  <si>
    <t xml:space="preserve">No se cuenta con indicadores que permitan relacionar la ejecución presupuestal con la metas sectoriales e institucionales, relacionado a la dimensión de planeación y presupuesto. Y en general las recomendaciones dl Furag 2020 sugieren el mejoramiento en la estructura de los indicadores en el sistema integrado de planeación gestión -SIPG-</t>
  </si>
  <si>
    <t xml:space="preserve">Por recomendación del plan de cierre de brechas Furag y la mayoría de recomendaciones se requiere revisar de manera integral la gestión de indicadores en todos los procesos, que fortalezcan los mecanismos de seguimiento y control.</t>
  </si>
  <si>
    <t xml:space="preserve">Documentación técnica actualizada</t>
  </si>
  <si>
    <t xml:space="preserve">Las recomendaciones de Furag 2020 sugieren el mejoramiento en la estructura de los indicadores en el sistema integrado de planeación gestión -SIPG- De acuerdo a la reunión sostenida el día 25 de septiembre de 2023, junto con el líder de la Dirección de Desarrollo Organizacional y el acompañamiento de las Oficinas de Control Interno y Planeación, se concluyó articular al hallazgo #457 esto debido a que se originan en una misma causa que es la deficiencia de los indicadores estratégicos. Por lo que se deberán generar actividades que den alcance al cierre efectivo de dichos hallazgos.</t>
  </si>
  <si>
    <t xml:space="preserve">La entidad adelanta la transición del sistema integrado a los resultados del proyecto de rediseño, donde se encuentra planificado el mejoramiento de indicadores posterior al ajuste de la caracterización de los procesos (segundo semestre 2021)</t>
  </si>
  <si>
    <t xml:space="preserve">Indicadores articulados y actualizados</t>
  </si>
  <si>
    <t xml:space="preserve">Grupo de Gestión Humana, Grupo de Servicio al Ciudadano Institucional, Oficina Asesora de Planeación, Oficina de Tecnologías de la Información y las Comunicaciones, Secretaría General</t>
  </si>
  <si>
    <t xml:space="preserve">Los indicadores asociados al proceso de Direccionamiento y planeación no relacionan la ejecución presupuestal con el cumplimiento de las metas.</t>
  </si>
  <si>
    <t xml:space="preserve">El proyecto de rediseño y articulación de la planeación con el presupuesto esta programado para el año 2021 y se encuentra en ejecución.</t>
  </si>
  <si>
    <t xml:space="preserve">Dirección de Desarrollo Organizacional, Oficina Asesora de Planeación</t>
  </si>
  <si>
    <t xml:space="preserve">Los indicadores actuales no permiten identificar las características y preferencias de los grupos de valor y hacer seguimiento del desempeño de los procesos.</t>
  </si>
  <si>
    <t xml:space="preserve">Los cambios del proceso de acción integral han requerido replantear los indicadores asociados</t>
  </si>
  <si>
    <t xml:space="preserve">Propuesta de indicadores</t>
  </si>
  <si>
    <t xml:space="preserve">Dirección Gestión del Conocimiento, Grupo de Servicio al Ciudadano Institucional, Oficina Asesora de Planeación</t>
  </si>
  <si>
    <t xml:space="preserve">Los indicadores actuales no permitan identificar las características y preferencias de los grupos de valor e impiden la medición y el seguimiento con objetividad</t>
  </si>
  <si>
    <t xml:space="preserve">No se encuentra articulado el proceso de Servicio al Ciudadano con las direcciones técnicas, para la integración de las características de los usuarios en la prestación del servicio</t>
  </si>
  <si>
    <t xml:space="preserve">Indicadores en materia de servicio al ciudadano</t>
  </si>
  <si>
    <t xml:space="preserve">Grupo de Servicio al Ciudadano Institucional</t>
  </si>
  <si>
    <t xml:space="preserve">Ajustar los procesos que intervienen en el logro de resultados a partir del análisis de los indicadores de la gestión institucional</t>
  </si>
  <si>
    <t xml:space="preserve">En la actualidad se viene realizando el proyecto de rediseño por etapas por lo cual algunos procesos no se encuentran articulados a la visión estratégica</t>
  </si>
  <si>
    <t xml:space="preserve">Factores de la atención al ciudadano que afectan los objetivos institucionales</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 Subdirección</t>
  </si>
  <si>
    <t xml:space="preserve">Publicar en el portal web información actualizada sobre los grupos de valor y reconocer sus características para el diseño de planes y proyectos que permitan subsanar sus necesidades y expectativas</t>
  </si>
  <si>
    <t xml:space="preserve">No se cuenta con una caracterización de usuarios que cumpla con las caracteristicas requeridas para su reconocimiento</t>
  </si>
  <si>
    <t xml:space="preserve">Caracterización de grupos de valor de la entidad</t>
  </si>
  <si>
    <t xml:space="preserve">Dirección Gestión del Conocimiento, Oficina Asesora de Planeación</t>
  </si>
  <si>
    <t xml:space="preserve">Gestión del conocimiento y Grupos de Valor</t>
  </si>
  <si>
    <t xml:space="preserve">Organizar, clasificar y validar los datos e información para mejorar el acceso a los mismo y asegurar su seguridad y confidencialidad</t>
  </si>
  <si>
    <t xml:space="preserve">No se ha culminado la documentación de las bases de datos para generar su usabilidad</t>
  </si>
  <si>
    <t xml:space="preserve">Anomización de bases de datos</t>
  </si>
  <si>
    <t xml:space="preserve">Grupo de Gestión Humana, Oficina Asesora de Planeación, Secretaría General</t>
  </si>
  <si>
    <t xml:space="preserve">Gestión del Talento Humano</t>
  </si>
  <si>
    <t xml:space="preserve">Establecer al interior de la Entidad un proceso para la gestión de los conflictos de interés, reconocimiento de los mecanismos para declararlos y monitorearlos, así como las responsabilidades de las áreas.</t>
  </si>
  <si>
    <t xml:space="preserve">No se ha integrado el código de principios y valores a las acciones estratégicas y al sistema de control interno</t>
  </si>
  <si>
    <t xml:space="preserve">Gestión del conflicto de interés</t>
  </si>
  <si>
    <t xml:space="preserve">Grupo de Gestión Humana, Subdirección</t>
  </si>
  <si>
    <t xml:space="preserve">Revisar el cumplimiento de los valores y principios del servicio publico y promover la participación de la alta direccion en las actividades de promoción del codigo de integridad</t>
  </si>
  <si>
    <t xml:space="preserve">Código de Integridad Complementado</t>
  </si>
  <si>
    <t xml:space="preserve">Fortalecer las capacidades de seguridad digital para fortalecer la investigación, innovación, y el desarrollo; asi como cumplir los requerimientos de usabilidad de la pagina web.</t>
  </si>
  <si>
    <t xml:space="preserve">No se encuentran actualizados la totalidad de documentos y guías de la OTIC para el uso y apropiación de las tic, con los requerimientos establecidos.</t>
  </si>
  <si>
    <t xml:space="preserve">Gobierno digital Implementado</t>
  </si>
  <si>
    <t xml:space="preserve">Dirección de Empleo Público, Dirección de Gestión y Desempeño Institucional, Dirección de Participación Transparencia y Servicio al Ciudadano, Oficina Asesora de Planeación, Oficina de Tecnologías de la Información y las Comunicaciones</t>
  </si>
  <si>
    <t xml:space="preserve">Identificar inventario de operaciones estadísticas, registros administrativos e indicadores para fortalecer la gestión de la información estadísticas.</t>
  </si>
  <si>
    <t xml:space="preserve">La entidad se encuentra en la implementación de procesos de calidad estadística gradual, por lo cual la totalidad de documentos no se encuentran actualizados.</t>
  </si>
  <si>
    <t xml:space="preserve">Fortalecimiento de datos de información estadística.</t>
  </si>
  <si>
    <t xml:space="preserve">Actualizar la documentación técnica y funcional de los sistemas de información, asi como los manuales técnicos y los manuales de usuario.</t>
  </si>
  <si>
    <t xml:space="preserve">Documentación técnica y funcional de los sistemas de información actualizada</t>
  </si>
  <si>
    <t xml:space="preserve">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Oficina Asesora de Planeación, Subdirección</t>
  </si>
  <si>
    <t xml:space="preserve">Cumplir con los requisitos de accesibilidad, participación y transparencia en el portal web.</t>
  </si>
  <si>
    <t xml:space="preserve">No se cuenta con la competencia y recursos suficientes para la traducción de toda la información a lenguaje claro e incluyente</t>
  </si>
  <si>
    <t xml:space="preserve">Requisitos de accesibilidad, participación y transparencia en el portal web identificado</t>
  </si>
  <si>
    <t xml:space="preserve">Dirección de Participación Transparencia y Servicio al Ciudadano, Dirección Gestión del Conocimiento, Oficina Asesora de Planeación</t>
  </si>
  <si>
    <t xml:space="preserve">Mejorar la solución de problemas a partir de la implementación de ejercicios de innovación abierta</t>
  </si>
  <si>
    <t xml:space="preserve">Los procesos de innovación aun se realizan como acciones aislado y no se ha institucionalizado esta actividad al SIPG.</t>
  </si>
  <si>
    <t xml:space="preserve">Desarrollar innovación abierta y la participación ciudadana</t>
  </si>
  <si>
    <t xml:space="preserve">Dirección Jurídica, Oficina Asesora de Planeación, Subdirección</t>
  </si>
  <si>
    <t xml:space="preserve">Definir el proceso de implementación y monitoreo de proyectos normativos, incluyendo indicadores medibles, revisión de la afectación de libre competencia e impacto fiscal</t>
  </si>
  <si>
    <t xml:space="preserve">No se encuentra documentado en el SIPG la construcción de los proyectos normativos</t>
  </si>
  <si>
    <t xml:space="preserve">Formulación de proyectos normativos</t>
  </si>
  <si>
    <t xml:space="preserve">Oficina Asesora de Planeación, Oficina de Control Interno</t>
  </si>
  <si>
    <t xml:space="preserve">Implementar en los procesos de producción de información estadística los lineamientos definidos por el DANE</t>
  </si>
  <si>
    <t xml:space="preserve">Se esta llevando a cabo un proceso gradual de implementación de la NTC PE1000 y aun no se ha finalizado la integración de todos los requerimientos.</t>
  </si>
  <si>
    <t xml:space="preserve">Desarrollo de auditorias</t>
  </si>
  <si>
    <t xml:space="preserve">Grupo de Gestión Humana, Oficina Asesora de Planeación, Oficina de Tecnologías de la Información y las Comunicaciones</t>
  </si>
  <si>
    <t xml:space="preserve">Basados en las mejores prácticas soportadas por la norma ISO 22301:2012 para la Gestión de la Continuidad del Negocio. Esta auditoría no evidenció un plan de contingencia o de recuperación ante desastres de la herramienta KACTUS, el cual permita dar continuidad a la operación y a la recuperación del servicio de administración de nómina, ante incidentes o desastres que sufra la infraestructura tecnológica que soporta el software. Origen: Informe de la auditoria basada en riesgos al proceso de Gestión del Talento Humano del 17/06/2021</t>
  </si>
  <si>
    <t xml:space="preserve">Falta de un plan de continuidad de negocio para la herramienta KACTUS-HCM.</t>
  </si>
  <si>
    <t xml:space="preserve">Coordinar mesas de trabajo para establecer definir con las áreas implicas el plan de continuidad de negocio.</t>
  </si>
  <si>
    <t xml:space="preserve">Grupo de Gestión Humana, Secretaría General</t>
  </si>
  <si>
    <t xml:space="preserve">Se evidenció que la "Evaluación de Impacto" formato vigente, corresponde a una medición de "Percepción de los Servidores" que se realiza al finalizar la capacitación frente a: cómo ese conocimiento puede contribuir a mejorar su desempeño laboral y qué competencia puede mejorar; si la capacitación recibida es aplicable a su actividad laboral. Igualmente, evalúa la labor del capacitador frente a: conocimiento y dominio del tema; orden y claridad en el desarrollo de los temas; habilidad para orientar al grupo hacia los objetivos de la capacitación; cómo incentiva la participación del grupo; metodología utilizada, entre otros. Sin embargo, la evaluación de impacto no evalúa el efecto posterior a la ejecución del Plan Institucional de Capacitación, que permita conocer el valor generado, cambios observados (individual y de entidad), los resultados obtenidos para que dichos resultados de evaluación sean insumo en la toma de decisiones por parte de la Alta Dirección. Se evidenció a través del cronograma del Plan Institucional de Capacitación vigencia 2020, la programación de la actividad “Planear Proyectos de Aprendizaje en Equipo – PAE” entre abril a octubre de 2020. Sin embargo, de acuerdo con la explicación presentada por la Coordinadora del Grupo de Gestión Humana, estos Proyectos de Aprendizaje en Equipo no se implementaron por cada Dependencia teniendo en cuenta que la nueva metodología del Plan Nacional de Formación y Capacitación 2020-2030 de marzo 2020, no menciona este tipo de proyectos. (Auditoria Basada en riesgos el Proceso de Talento Humano 1.3)</t>
  </si>
  <si>
    <t xml:space="preserve">Deficiencias en el seguimiento y evaluación del Plan Institucional de Capacitación – PIC.</t>
  </si>
  <si>
    <t xml:space="preserve">Fortalecer el seguimiento PIC</t>
  </si>
  <si>
    <t xml:space="preserve">Grupo de Gestión Humana</t>
  </si>
  <si>
    <t xml:space="preserve">En la vigencia 2020, se evidenciaron (53) registros de correos electrónicos remitidos por el Grupo de Gestión Humana a Nuevos Servidores Públicos que ingresaron a la entidad entre enero a diciembre de 2020, para informar el enlace del aplicativo EVA, Programa de Inducción Virtual. Sin embargo, al verificar los registros del seguimiento efectuado por el Grupo de Gestión Humana, a través del archivo denominado: 2020_06_04_Matriz_ingresos_induccion_acompañamiento_2020, se observan registros incompletos, campos sin diligenciar. Igualmente, en esta matriz no se específica quién es el Servidor designado para el acompañamiento al nuevo Servidor; fecha de terminación del acompañamiento; asistencia a la Jornada de Inducción Magistral; seguimiento a Encuesta de vinculación. Asimismo, al verificar los registros del consolidado denominado: 2020-12-24_Resultados_consolidado_2020 en \\Yaksa\12001ggh\2020\DOCUMENTOS_DE_APOYO\ 2_VINCULACION\ENCUESTA_SEGUIMIENTO_VINCULACION\RESULTADOS; se observó que (32) nuevos Servidores respondieron la Encuesta de evaluación, y entre ellas existen (9) respuestas marcadas en "Desacuerdo". Se evidenciaron registros de la jornada de “Inducción Magistral” realizada el 5-agosto-2020, de forma virtual por el aplicativo de Teams. Sin embargo, fueron convocados (41) Servidores, de los cuales participaron (16) nuevos Servidores y solo (11) de ellos presentaron la encuesta de satisfacción. Se evidenciaron registros de la jornada de “Inducción Magistral” realizada el 13-abril-2021, de forma virtual por el aplicativo Teams. Se evidenció registro de asistencia de (24) nuevos Servidores, de los cuales solo (1) diligenció la encuesta de satisfacción. Programa Reinducción: En la vigencia 2020, se evidenciaron registros del seguimiento efectuado a la Jornada de Reinducción Dirección de Gestión del Conocimiento, según formato establecido en el procedimiento de Capacitación: “Actividades Programa de Bienestar Social, Seguridad y Salud en el Trabajo y Capacitación”: \\Yaksa\12001ggh\2020\DOCUMENTOS_DE_APOYO\8_CAPACITACION\REINDUCCION 2020-01-22_Formato_actividades_programa_bienestar_social_seguridad_salud_trabajo_ capacitación. Se evidenciaron en el formato “Actividades Programa de Bienestar Social, Seguridad y Salud en el Trabajo y Capacitación”, los registros de seguimiento de la Jornada de Inducción y Reinducción llevada a cabo el 19-agosto-2020 del Modelo Integrado de Planeación y Gestión - MIPG, de la Dirección de Gestión y Desempeño Institucional, con la participación de (147) Servidores. Teniendo en cuenta información enviada por la Coordinadora del Grupo de Gestión Humana, mediante correo electrónico del 9-jun-2021, se verificaron los siguientes archivos que evidencian el registro de los servidores que realizaron el curso de Inducción en la vigencia 2020, así como los reportes de avance de contenidos generados del aplicativo EVA. \\yaksa.dafp.local\12001GGH\2020\DOCUMENTOS_DE_APOYO\8_CAPACITACION\INDUCCION 2020-08-31_Reporte_Curso_Induccion_agosto 2020-12-28_Reporte_Curso_Induccion_2020_excel.xltx (Auditoria basada en riegos al proceso de Talento Humano 1.4)</t>
  </si>
  <si>
    <t xml:space="preserve">Debilidades en el seguimiento y evaluación del Programa de Inducción vigencia 2020.</t>
  </si>
  <si>
    <t xml:space="preserve">Ajustar el procedimiento de Capacitación.</t>
  </si>
  <si>
    <t xml:space="preserve">En la vigencia 2020, se evidenció matriz de seguimiento y control por parte del Grupo de Gestión Humana, frente al cumplimiento de los requisitos exigidos para el retiro del cargo, denominada: “Retiros 2020”, que relaciona (27) Servidores Públicos que han presentado renuncia de sus cargos en la entidad, de los cuales (7) Exservidores, a la fecha del presente informe no han enviado “Entrega del Cargo”. Igualmente, al verificar el formato remitido a dichos Exservidores, se evidenció que en este formato no estaba incluido el “Documento Retención del Conocimiento”. Se observaron correos electrónicos enviados por el Grupo de Gestión Humana, solicitando el diligenciamiento del nuevo Documento de Retención del Conocimiento para los servidores que se retiran de la entidad a partir del mes de septiembre de 2020. (Auditoria basada en riesgos al Proceso de Talento Humano 2.1,.)</t>
  </si>
  <si>
    <t xml:space="preserve">Desconocimiento por parte de los servidores del procedimiento de retiro y documentos asociados.</t>
  </si>
  <si>
    <t xml:space="preserve">Socializar el procedimiento de retiro y documentos asociados.</t>
  </si>
  <si>
    <t xml:space="preserve">Dirección de Participación Transparencia y Servicio al Ciudadano, Grupo de Gestión Humana, Secretaría General</t>
  </si>
  <si>
    <t xml:space="preserve">El 9 de agosto de 2020 el Grupo de Talento Humano presentó al Director General y a la Secretaria el informe de evaluación definitiva anual 2019, reglamentada por la ley 909 de 2004 y el Decreto 1083 de 2015, con base en el sistema propio de evaluación del desempeño de la Función Pública aprobado mediante Resolución N° CNSC 20171010071025 del 06-12-2017 “Por la cual se aprueban los ajustes del Sistema Propio de Evaluación del Desempeño de Función Pública”, la Resolución 1459 de 2017 “Por la cual se ajusta el sistema propio de Evaluación del desempeño de Función Pública” y la Resolución 069 de 2019 “Por la cual se adoptan los ajustes al Sistema Propio de Evaluación del Desempeño para los servidores vinculados en provisionalidad y en la planta temporal en el Departamento Administrativo de la Función Pública”; y la Resolución 191 de 2017, "Por la cual se adoptan las etapas de los Acuerdos de Gestión de conformidad con la Guía metodológica para la gestión del rendimiento de los gerentes públicos" No obstante, al verificar no se evidenció en el informe en mención, el consolidado de la evaluación de los acuerdos de gestión, de acuerdo con lo establecido en el procedimiento "Evaluación del Desempeño Laboral y Acuerdos de Gestión". Al verificar las evaluaciones de los Acuerdos de Gestión de los Directores Técnicos (7 Direcciones), no se observó el registro de la evaluación final de la vigencia 2020 de los Directores de la DDO y la DPTSC. Así mismo, la Política de Operación define "Una vez entregada las concertaciones, seguimiento y evaluación de los gerentes públicos, se procederá a incluir la documentación en la historia laboral y la publicación en la página WEB", no se evidencia la publicación en la página Web. De otra parte, el art. 2 de la Resolución 191 de 2017, etapa de seguimiento y evaluación define "El seguimiento correspondiente al primer semestre debe realizarse a más tardar al 31 de julio de cada vigencia y el correspondiente al segundo semestre debe realizarse a más tardar el 31 de diciembre de cada vigencia. El gerente público, dentro de los quince (15) días hábiles siguientes a la evaluación, remitirá al Grupo de Gestión Humana, a la Oficina de Control Interno y a la Oficina Asesora de Planeación, el control semestral efectuado”. No se evidenció la entrega de semestral a la Oficina Asesora de Planeación y a la Oficina de Control Interno, de acuerdo con lo establecido en la referida resolución. (Auditoria basada en riesgos al proceso de Talento Humano 11.1)</t>
  </si>
  <si>
    <t xml:space="preserve">Los Acuerdos de Gestión no se encuentran publicados en la pagina Web</t>
  </si>
  <si>
    <t xml:space="preserve">Publicar los Acuerdos de Gestión en la Pagina Web</t>
  </si>
  <si>
    <t xml:space="preserve">La Función Pública cuenta con un Sistema Propio de Evaluación del desempeño laboral ajustado mediante la Resolución 036 de 2019 para los servidores de carrera administrativa y libre nombramiento y remoción y la Resolución 082 de 2019 para los servidores en nombramiento provisional y los nombrados en la planta temporal. Así mismo, mediante Resolución 191 de 2017, se adoptan las etapas de los acuerdos de gestión de conformidad con la guía metodológica para la gestión del rendimiento de los gerentes públicos. El Grupo de Gestión Humana realiza anualmente cronograma de sensibilización de evaluación del desempeño y acuerdos de gestión y permanentemente lleva a cabo seguimientos para convocar a los servidores y jefes de las dependencias a elaborar las evaluaciones oportunamente. De acuerdo con la política de operación y el cronograma del Grupo de Talento Humano, las evaluaciones del primer semestre de 2020 (1 febrero de 2020 a 31 de julio 2020), se deben entregar el 24 de agosto de 2020 y las del segundo semestre 2020 (1 agosto de 2020 a 31 de enero 2021), se deben entregar el 22 de febrero de 2021. De igual forma la concertación de objetivos 2021 (1 de febrero 2021-31 de enero 2022), se tiene programada para ser entregada el 22 de febrero de 2021. Verificada la información se evidencia que, a pesar de la gestión adelantada por parte de Talento Humano, a la fecha de la auditoría aún se encuentran pendientes de reporte a Talento Humano algunos acuerdos de gestión y varias concertaciones de objetivos y evaluaciones del desempeño, como se muestra a continuación: (Auditoria basada en riesgo al Proceso de Talento Humano 11.2)</t>
  </si>
  <si>
    <t xml:space="preserve">Inoportunidad en la entrega de concertación de objetivos y evaluaciones de desempeño laboral y acuerdos de gestión, a pesar de la gestión adelantada por parte del Talento Humano.</t>
  </si>
  <si>
    <t xml:space="preserve">Sensibilizar a los Servidores Públicos sobre la importancia de entregar de concertación de objetivos y evaluaciones de desempeño laboral y acuerdos de gestión.</t>
  </si>
  <si>
    <t xml:space="preserve">El Departamento Administrativo de la Función Pública suscribió el Convenio No. 020 de mayo de 1996 con el ICETEX, cuyo objeto es “La creación de un fondo para créditos educativos, con el ánimo de financiar la formación y capacitación de los funcionarios de la entidad”. De acuerdo con la Resolución 312 del 24 de abril de 2013, el crédito educativo consiste en entregar apoyos económicos para estudios de pregrado y postgrado que se adelantan a través de créditos educativos condonables. La financiación de la educación formal está dirigida a los empleados de libre nombramiento y remoción y de carrera administrativa. Durante la vigencia 2020, no se recibieron solicitudes por este concepto. En la Guía ICETEX se estableció que el supervisor del convenio semestralmente, solicita reunión con el ICETEX, para revisar los temas propios del convenio y específicamente, el estado de créditos, condonaciones, capacitaciones con presupuesto, estado de cuenta entre otros. Igualmente, se realizan conciliaciones mensuales entre el Grupo de Gestión Humana y el Grupo de Gestión Financiera, con el fin de establecer saldos reales. Una vez verificada la información, se pudo observar lo siguiente: i) El Convenio cuenta con una junta administrativa como órgano colegiado conformada por el Subdirector de Función Pública, el Coordinador del Grupo de Talento Humano y el subdirector de ICETEX, por lo tanto, no se ha definido un supervisor como lo establece la guía de ICETEX ii) Durante las vigencias 2020 y 2021 el ICETEX presentó Informe financiero y de gestión correspondiente al primero y segundo semestre de 2020 y primer trimestre de 2021 del FONDO EN ADMINISTRACION DAFP-ICETEX (120907) y iii) Se evidencian conciliaciones mensuales entre el Grupo de Talento Humano y el Grupo de Gestión Financiera, el cual permite determinar saldos reales. A 31 de diciembre de 2020 el saldo del convenio fue de $250.585.601,06 (Auditoria basada ne riesgos al Proceso de Talento Humano 12.1.1)</t>
  </si>
  <si>
    <t xml:space="preserve">inadecuado seguimiento a la ejecución del Convenio con ICETEX</t>
  </si>
  <si>
    <t xml:space="preserve">Realizar un adecuado seguimiento al Convenio con ICETEX</t>
  </si>
  <si>
    <t xml:space="preserve">Debilidades en los controles documentados, para el aval del Programa de actividades de Bienestar e Incentivos, por parte de la Secretaria General y Comisión de Personal y aprobación del Comité de Gestión y Desempeño. Origen: Informe de Auditoria basada en Riesgos al Proceso Gestión del Talento Humano, hallazgo 17.1.2.</t>
  </si>
  <si>
    <t xml:space="preserve">Debilidades en los controles documentados, para el aval del Programa de actividades de Bienestar e Incentivos.</t>
  </si>
  <si>
    <t xml:space="preserve">Actualizar el procedimiento de Bienestar Social e Incentivos.</t>
  </si>
  <si>
    <t xml:space="preserve">Bajo impacto de las actividades de bienestar social. La Oficina de Control Interno pudo determinar que el profesional designado cumplió con el control establecido, sin embargo, se pudo concluir que se presentaron debilidades en el resultado de cada una las variables establecidas en el indicador, tal como se observó en el informe de seguimiento al salario emocional, en el cual se señaló que con la declaración de la pandemia Covid-19 a mediados del mes de marzo de 2020, no se afectaron los beneficios contemplados en el salario emocional; pese lo anterior, no se presentó participación de los servidores en el programa; situación similar en los meses anteriores a la pandemia (enero a marzo 2020). Durante el año no fueron promovidas las actividades relacionadas con el salario emocional en la entidad; algunos de los beneficios como son: "Disfruta tu día" (día de cumpleaños) y "Comparte con los tuyos", hubiesen podido llevarse a cabo sin perjudicar las medidas de aislamiento, como también el beneficio de "Puente más largo", una vez levantadas las cuarentenas estrictas. Situación que generó que el indicador “Efecto del salario emocional” diera como resultado una calificación inaceptable. Se pudo observar que, de acuerdo con los lineamientos de la Alta Dirección, se establecieron horarios flexibles para quienes estuvieron en presencialidad, (septiembre a diciembre del año anterior), aún así, a pesar de estas medidas el indicador dio resultado inaceptable. Origen: Informe de auditoria basada en riesgos Proceso de Gestión de Talento Humano. Hallazgo 17.3.2</t>
  </si>
  <si>
    <t xml:space="preserve">Bajo impacto de las actividades de bienestar social.</t>
  </si>
  <si>
    <t xml:space="preserve">Socializar con los servidores el programa de Bienestar Social e Incentivos para aumentar la participación en las actividades.</t>
  </si>
  <si>
    <t xml:space="preserve">Observando el procedimiento de registro de inconsistencias a través de la Mesa de Ayuda (Proactivanet) aplicado por el proceso, cuando se han presentado eventos que causan la indisponibilidad de los sistemas SIPG, SIE y SGI, o la pérdida de integridad de la información propia del proceso, no se evidencia una plantilla general y/o unificada en Proactivanet, que permita realizar el registro de incidentes relacionados con posible pérdida de integridad de la información para todos los sistemas mencionados, así como en el caso de pérdida de disponibilidad específicamente para el sistema SIE. Auditoría basada en riesgos al proceso de Direccionamiento Estratégico de fecha 23 de septiembre 2021) numeral 2.1.1.</t>
  </si>
  <si>
    <t xml:space="preserve">Debilidades en el reporte de incidentes por pérdida de disponibilidad o integridad de la información a través de la Mesa de Ayuda – Proactivanet</t>
  </si>
  <si>
    <t xml:space="preserve">Creación de plantillas en ProactivaNet, para los sistemas de SIPG, SIE y SGI en cuanto a la posibilidad de pérdida de Integridad y Confidencialidad</t>
  </si>
  <si>
    <t xml:space="preserve">Dirección Jurídica, Oficina Asesora de Planeación</t>
  </si>
  <si>
    <t xml:space="preserve">El procedimiento menciona la intervención de Defensa Jurídica, que es un grupo perteneciente a la Dirección Jurídica, sin embargo, se encarga de la representación judicial y extrajudicial de la entidad y demás actividades relacionadas con esta gestión, diferente a la revisión de la normatividad aplicable a la entidad, además de éste, existen tres (3) grupos internos de trabajo, como son Asesoría, Conceptos y Relatoría; Estudio y Apoyo a la Formulación de Políticas y; el de Documental de Asuntos Jurídicos. Adicionalmente la Dirección Jurídica cuenta con la administración del Gestor Normativo, por lo que debería revisarse en cuál de estos corresponde aplicar el control, ya que en la prueba de validación efectiva, no se obtuvo evidencia del desarrollo de las actividades asignadas al Grupo de Defensa Jurídica, que comprende la revisión de las normas identificadas y reportadas por los líderes de proceso, y si estas son aplicables al Departamento Administrativo de la Función Pública. Auditoría Interna con enfoque basado en riesgos al proceso "Direccionamiento Estratégico" Informe de fecha 23/09/2021 Numeral 2.1.2</t>
  </si>
  <si>
    <t xml:space="preserve">Debilidades en la ejecución de los controles establecidos, para el cumplimiento del procedimiento “Normograma”.</t>
  </si>
  <si>
    <t xml:space="preserve">Actualización del procedimiento de Normograma</t>
  </si>
  <si>
    <t xml:space="preserve">Se ha identificado en la prueba de recorrido efectuada al procedimiento “Administración de la Gestión del Riesgo” (versión 6.0 del 2021-07-06), que no se precisa cuál es la Periodicidad para los siguientes cuatro (4) de los cinco (5) controles establecidos, según el Flujograma publicado en el Sistema Integrado de Planeación y Gestión -SIPG- (El Control 4, sí establece la periodicidad “Trimestralmente”). Auditoría Interna con enfoque basado en riesgos al proceso "Direccionamiento Estratégico" de fecha 23/09/2021 Numeral 6.1.2</t>
  </si>
  <si>
    <t xml:space="preserve">Debilidad en el diseño de los controles establecidos para la adecuada mitigación de los riesgos del procedimiento “Administración de la Gestión del Riesgo”.</t>
  </si>
  <si>
    <t xml:space="preserve">Actualizar procedimiento de Administración de los Riesgos</t>
  </si>
  <si>
    <t xml:space="preserve">Teniendo en cuenta lo establecido en el procedimiento (Flujograma) “Administración de la Gestión del Riesgo” versión 6.0 del 2021-07-06, al igual que en la “Política de Administración de Riesgos” versiones 14 del 2021-07-06 y 14 de Octubre 2020, en lo que corresponde al periodo enero - mayo 2021, no se observa el cumplimiento de la Oficina Asesora de Planeación en la presentación trimestral del informe de seguimiento a la gestión del riesgo y el reporte de materialización de los mismos, ante los Comités de Gestión y Desempeño Institucional (CGDI) y Coordinación de Control Interno (CICCI) - Línea Estratégica, para su correspondiente revisión y generación de recomendaciones o acciones de mejoramiento. De igual manera, cuando la OAP hace la validación previa en el SGI y evidencia que hay procesos pendientes por realizar los reportes periódicos del seguimiento a los riesgos y controles, no se evidencia el envío de alertas a aquellos líderes y enlaces que por alguna razón no llevaron a cabo los reportes de avances en el SGI (abril y mayo 2021), acción que debe realizarse los primeros 5 días hábiles de cada mes, a través de correo electrónico. Auditoría Interna con enfoque basado en riesgos al proceso "Direccionamiento Estratégico" de fecha 23/09/2021 Numeral 6.1.3</t>
  </si>
  <si>
    <t xml:space="preserve">No se observó por parte de la Oficina Asesora de Planeación (OAP), la presentación del “Informe de Seguimiento a la Gestión del Riesgo” y los correspondientes reportes de materializaciones del mismo, en los Comités Institucional de Gestión y Desempeño (CIGD) y de Coordinación de Control Interno (CICCI), durante el periodo enero - mayo 2021; así mismo, no se evidencia de manera periódica el envío de alertas a los líderes y enlaces de procesos, que por alguna razón no efectuaron los reportes de avances en el SGI, acción que debe llevarse a cabo durante los primeros 5 días hábiles de cada mes a través de correo electrónico.</t>
  </si>
  <si>
    <t xml:space="preserve">Entregar informe al comité de gestión y desempeño institucional y al comité de control interno y enviar informe mensual con el estado de reporte de riesgos y avance en la actualización, así como la materialización de los mismos</t>
  </si>
  <si>
    <t xml:space="preserve">Es así como en la sesión virtual del Comité Institucional de Coordinación de Control Interno (CICCI), Acta 002 del 30/12/2020, la OAP explicó a los miembros cómo se desarrolla el proyecto, la definición del propósito, la validación y el alcance que se estableció en su metodología, así como la ruta de trabajo definida para el 2020 y los pasos para su realización con éxito, estableciendo a dónde se quiere llegar y la visión del proyecto. Para llevar a cabo lo anteriormente expuesto, se contó con la revisión y sugerencias de todas las áreas y líderes de proceso. Considerando que el CICCI a la fecha cuenta con miembros recién vinculados a Función Pública, se sugiere a la OAP que los ilustre con la presentación del proyecto, la exposición sobre los ejes de Función Pública, el modelo de negocio y la reestructuración del mapa de operación por procesos y de paso, se subsane las demoras evidenciadas en la presente auditoría para la aprobación y puesta en marcha de este proyecto por parte de la Alta Dirección, informando además, sobre el estado actual de las tareas asignadas en el Comité antes enunciado, en el cual si bien se presentaron los resultados alcanzados en lo corrido del año 2020 del proyecto, en dicha sesión se solicitó a la OAP coordinar unas mesas de trabajo con el Equipo Directivo, por ser el espacio apropiado para revisar y debatir la propuesta de rediseño, de lo cual no se evidenció el cumplimiento del plazo (26 febrero 2021) y tampoco se observó que se cumpliera dentro del plazo el compromiso de que una vez aprobado el cronograma de trabajo presentado por la OAP, la Entidad ya contaría a marzo de 2021, con la Identificación de los riesgos institucionales acorde al nuevo Mapa de Operación por Procesos y la Construcción de Mapa de Riesgos Institucional socializado y publicado, comoquiera que este aspecto tiene relación directa con los entregables del proyecto. Auditoría Interna con enfoque basado en riesgos al proceso "Direccionamiento Estratégico" de fecha 23/09/2021 Numeral 6.1.4</t>
  </si>
  <si>
    <t xml:space="preserve">Demoras en la ejecución de los dos (2) controles establecidos en el procedimiento “Diseño y Administración Sistema Integrado Planeación y Gestión”, evidenciado en el Alcance de la auditoría (Vigencia 2020 y enero a mayo 2021), asociados a la aprobación y puesta en marcha del Proyecto “Rediseño de Procesos Institucionales”.</t>
  </si>
  <si>
    <t xml:space="preserve">Actualizar el mapa de riesgos de acuerdo</t>
  </si>
  <si>
    <t xml:space="preserve">La OCI en desarrollo de la "Prueba de control - Validación efectiva operativa", que se realiza en la etapa de ejecución del trabajo, evidenció que entre los diferentes cambios de la nueva versión de la Política, se había modificado las Guías de Acción de la "Política de Operación Gestión del Conocimiento y Grupos de Valor" y que, en especial, se eliminó el numeral 6.1 de las mismas, donde se contemplaba que “La Dirección de Gestión del Conocimiento es la encargada de liderar la construcción del PAI junto con las áreas técnicas de la Entidad”. Al respecto, es importante anotar, que en el formato "Control de cambio a la documentación", el ajuste solicitado por parte la DGC, a la Oficina Asesora de Planeación (OAP), se llevó a cabo con la siguiente justificación y observaciones a la modificación: "Se solicita actualizar la "Política de Operación", una vez efectuadas las mesas de trabajo con la OAP y la DDO para analizar la reubicación del procedimiento, concluimos que quien debería desarrollar las actividades asociadas al procedimiento para la Elaboración del Plan de Acción Integral es la Dirección de Desarrollo Organizacional, toda vez que lidera la estrategia territorial. Por lo anterior se efectuó la actualización en el Sistema Integrado de Planeación y Gestión asociado al proceso de Acción integral en la administración pública nacional y territorial." No obstante lo anterior, se debe tener en cuenta que el Alcance de la presente auditoría interna comprende del 1° de julio de 2020 al 30 de Junio de 2021 y por ende, dicho trámite es posterior porque se realizó a través de correo electrónico del 8 de octubre de 2021, con el cual la DGC remitió a la OAP, el formato "Control de cambio a la documentación" de fecha 7 de octubre de 2021, es decir, que esta gestión se materializó en fechas posteriores al referido alcance de la auditoría. Auditoría Interna con enfoque basado en riesgos al proceso de Gestión del Conocimiento y Grupos de Valor de fecha 25/11/2021.</t>
  </si>
  <si>
    <t xml:space="preserve">Falta de control durante el diligenciamiento de la información en la herramienta FURAG para la evaluación del índice de desempeño institucional.</t>
  </si>
  <si>
    <t xml:space="preserve">Reporte de información confiable y consistente a la gestión de la Entidad</t>
  </si>
  <si>
    <t xml:space="preserve">Al verificar los lineamientos establecidos en el numeral 3.2.5 de la “Guía Metodológica del Líder Territorial”, en relación con las “Encuestas de percepción del servicio”, se encontró que aunque el 99,6% de las asesorías se hicieron por canal “Virtual” por parte de todas las Direcciones Técnicas, éstas no fueron aplicadas en todos los casos, dado que de las 8.164 asesorías realizadas en el periodo comprendido entre el 1° de julio de 2020 y el 30 de septiembre de 2021, según los registros del informe de “Resultados encuesta Percepción Asesoría Integral” publicado en la página web de Función Pública, 7.146 (87,5%) no diligenciaron la encuesta en el ítem “Calidad del servicio”; igualmente, 7.145 de los encuestados no opinaron sobre si “El facilitador tuvo en cuenta sus aportes para la construcción de conocimientos”, ni registraron calificación sobre si había “Congruencia entre el objetivo y el contenido”. También llama la atención, la existencia de un número menor de encuestas que equivalen a porcentajes inferiores al 1,0%, a las que se les calificó las asesorías recibidas en “Deficiente”, en especial, cuando opinan sobre las debilidades de los Expertos Temáticos para los ítem “Capacidad de comunicación y claridad” (63 encuestas), “Contextualización y pertinencia del contenido” (62 encuestas), “Cumplimiento de horarios y temarios” (61 encuestas), “Amabilidad, empatía y trato del facilitador” (58 encuestas) y “Manejo y conocimiento de la temática” (53 encuestas), para las cuales se sugiere a las Direcciones Técnicas trabajar en la mejora continua de este procedimiento. Auditoría interna con enfoque basado en riesgos al proceso de Acción Integral - Procedimiento Asesoría de fecha 20-Dic-2021 Numeral 2.1.5 De acuerdo a la reunión sostenida el día 25 de septiembre de 2023, junto con el líder de la Dirección de Desarrollo Organizacional y el acompañamiento de las Oficinas de Control Interno y Planeación, se concluyó articular al hallazgo #362, esto debido a que se originan en una misma causa que es el bajo diligenciamiento de encuestas de percepción de nuestros servicios ofertados. Por lo que se deberán generar actividades que den alcance al cierre efectivo de dichos hallazgos.</t>
  </si>
  <si>
    <t xml:space="preserve">Bajo diligenciamiento de la totalidad de las preguntas de la encuesta de percepción de la asesoría integral</t>
  </si>
  <si>
    <t xml:space="preserve">Aumento del nivel del porcentaje de diligenciamiento de la totalidad de las preguntas de la encuesta de percepción de la asesoría integral</t>
  </si>
  <si>
    <t xml:space="preserve">Al validar el control “El líder del proceso anualmente, con el fin de establecer las necesidades, para cumplir con los compromisos establecidos con las Entidades, solicita con la anticipación necesaria los recursos ante el Comité Directivo. En caso de no tener los recursos se ajusta el número de entidades a ser atendidas y la cantidad de temas por Entidad. Como evidencia se tiene el PAI y las actas de comité.” y en especial que “Como evidencia se tiene el PAI y las actas de comité”, la Oficina de Control Interno revisó la documentación aportada por la Dirección de Desarrollo Organizacional (DDO), siguiendo la ruta indicada en el repositorio de carpetas compartidas Yaksa, encontrando que, aunque debía reposar el Plan de Acción Integral -PAI- y las actas de comité de las vigencias 2020 y 2021, solamente se contaba con el PAI del año 2021. Informe de Auditoría con enfoque basado en riesgos al proceso de Acción Integral - Procedimiento Asesoría de fecha 20-Dic-2021, Numeral 3.1.1</t>
  </si>
  <si>
    <t xml:space="preserve">El inadecuado almacenamiento de la documentación de autorización del PAI de cada vigencia, para su respectivo seguimiento</t>
  </si>
  <si>
    <t xml:space="preserve">Contar con la documentación de aprobación del PAI de cada vigencia en la ruta definida para tal fin</t>
  </si>
  <si>
    <t xml:space="preserve">Dirección de Desarrollo Organizacional, Dirección de Empleo Público,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Plan de mejora SIGEP</t>
  </si>
  <si>
    <t xml:space="preserve">Mejora – Autoevaluación</t>
  </si>
  <si>
    <t xml:space="preserve">Autodiagnósticos realizados a los registros administrativos de la entidad en el marco de la política estadística, para el sistema de información SIGEP</t>
  </si>
  <si>
    <t xml:space="preserve">Documentar los registros administrativos con los que cuenta Función Pública, para que cumplan con los requisitos de calidad exigidos por el DANE para su uso y aprovachemaiento. Sistema de Información SIGEP</t>
  </si>
  <si>
    <t xml:space="preserve">Dirección de Participación Transparencia y Servicio al Ciudadano, Oficina Asesora de Planeación,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Fortalecimiento Sistema de Información SUIT</t>
  </si>
  <si>
    <t xml:space="preserve">Autodiagnósticos realizados a los registros de la entidad en el marco de la política estadística, para el sistema de información SUIT</t>
  </si>
  <si>
    <t xml:space="preserve">Documentar los registros administrativos con los que cuenta Función Pública, para que cumplan con los requisitos de calidad exigidos por el DANE para su uso y aprovechamiento. Sistema de información SUIT</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Sistema de Información SIGEP</t>
  </si>
  <si>
    <t xml:space="preserve">Incumplimiento en la entrega oportuna de informes a los organismos de control por parte de la Dirección Jurídica, dentro de los acuerdos de nivel de servicio establecidos para cada uno de ellos.</t>
  </si>
  <si>
    <t xml:space="preserve">Ausencia de aplicación de los mecanismos para la transferencia de conocimiento en el grupo de defensa jurídica de manera adecuada, con el fin de tener en cuenta los compromisos del proceso</t>
  </si>
  <si>
    <t xml:space="preserve">Articular dentro de la caracterización del proceso actividades claves en donde se defina la entrega y seguimiento a los informes a cargo de la Dirección Jurídica</t>
  </si>
  <si>
    <t xml:space="preserve">Seguimiento y Evaluación a la Gestión</t>
  </si>
  <si>
    <t xml:space="preserve">Durante el registro del índice de desempeño institucional 2021, realizado en el mes de marzo 2022 por error se hizo un mal registro en la herramienta FURAG sobre la materialización de tres riesgos de corrupción, cuando en realidad fueron materializados uno de gestión y dos de seguridad digital, generando inconsistencias en la evaluación final de la Entidad.</t>
  </si>
  <si>
    <t xml:space="preserve">Grupo de Gestión Administrativa, Grupo de Gestión Contractual, Grupo de Gestión Documental, Grupo de Gestión Humana, Oficina de Tecnologías de la Información y las Comunicaciones, Secretaría General</t>
  </si>
  <si>
    <t xml:space="preserve">La entidad debe mantener la información actualizada y la segunda línea de defensa monitorea el cumplimiento de este lineamiento, por lo que de acuerdo al alcance del Grupo de Gestión Humana, Gestión Administrativa, Gestión Contractual, Gestión Documental y la Oficina de Tecnologías de la información y Comunicaciones, se requiere revisar y establecer acciones oportunas y coordinadas para corregir los datos inconsistentes dentro de la entidad en el tema del “directorio activo”, definir una estrategia que impida la ocurrencia de esta situación y el reporte oportuno de las modificaciones presentadas. Lo anterior requiere la revisión y ajuste del: i)directorio activo de funcionarios y colaboradores ii) formato electrónico de extensiones iii) correos electrónicos y grupos internos de trabajo para que no se relacionen personas que ya no están en la entidad, iv) revisar correos y permisos en carpetas compartidas asegurando que estén inactivos los que correspondan, v) revisar permisos y autorizaciones en los aplicativos ProactivaNet y Orfeo, y vi) establecer y documentar rutinas periódicas para la actualización de la información.</t>
  </si>
  <si>
    <t xml:space="preserve">Dirección de Empleo Público, Oficina Asesora de Planeación, Oficina de Tecnologías de la Información y las Comunicaciones</t>
  </si>
  <si>
    <t xml:space="preserve">Durante los picos o tráfico masivos del SIGEP II, ocurrió el fallo del servidor de archivos causando el colapsó del aplicativo SIGEP II e impactó el Aplicativo por La Integridad Pública que generó la perdida parcial de información.</t>
  </si>
  <si>
    <t xml:space="preserve">Se afectó el HDFS (software), distribuido en 5 Servidores (hardware)</t>
  </si>
  <si>
    <t xml:space="preserve">Restauración del servicio e implementación de la estrategia de recuperación de la información</t>
  </si>
  <si>
    <t xml:space="preserve">Debilidades en la aplicación del control “El líder del proceso revisa las encuestas de percepción de los grupos de valor, con el propósito de identificar orientaciones inadecuadas e implementar acciones de mejora”. Teniendo en cuenta el informe que presenta el Grupo de Servicio al Ciudadano Institucional denominado “Informe Unificado de PQRSD y Percepción de los Grupos de Valor”, se verificaron los tres (3) últimos informes que se presentaron durante el periodo evaluado, (el último informe incluye el mes de marzo de 2022, por cuanto se presenta de forma trimestral), en lo relacionado a las encuestas de percepción del canal escrito, se observó que para identificar las orientaciones inadecuadas, se recomendó reiteradamente en el tercer y cuarto trimestre del 2021, que “el GSCI debía solicitar a la OAP y la OTIC, las acciones adelantadas con respecto a identificar el número de radicado en las evaluaciones del canal escrito, con el objeto de implementar las acciones correctivas que haya lugar”. De acuerdo con lo informado por el Grupo de Servicio al Ciudadano, esta acción se pudo lograr hasta el mes de febrero de 2022, con lo cual se pretende hacer un análisis detallado de la petición y de las debilidades presentadas y con ello implementar acciones correctivas. A pesar de la gestión realizada y de acuerdo con lo establecido en el control, no se ejecutó en debida forma durante el periodo objeto de esta auditoría, por lo tanto, las acciones de mejora no se lograron implementar para mitigar el riesgo. Ver informe de auditoría proceso servicio al ciudadano de junio 2022 H. 2.3</t>
  </si>
  <si>
    <t xml:space="preserve">Falta de identificación de radicado calificado en las encuestas de percepción del canal escrito, con el propósito de lograr adelantar una revisión y evaluación acertada de la percepción ciudadana.</t>
  </si>
  <si>
    <t xml:space="preserve">Garantizar una revisión y evaluación acertada de la percepción ciudadana ante el servicio prestado en el canal escrito.</t>
  </si>
  <si>
    <t xml:space="preserve">Grupo de Servicio al Ciudadano Institucional, Oficina Asesora de Planeación</t>
  </si>
  <si>
    <t xml:space="preserve">Debilidades en la ejecución del control “El líder del proceso revisa que se lleven a cabo las actividades de sensibilización con el apoyo del encargado de seguridad de la información de la Oficina Asesora de Planeación” La Oficina de Control Interno para la validación del control, solicitó al Grupo de Servicio al Ciudadano Institucional, las actividades de sensibilización relacionadas con los temas de seguridad de la información con apoyo de la Oficina Asesora de Planeación, que se adelantaron durante el segundo semestre de 2021 y los meses de enero y febrero de 2022. Sin embargo, las evidencias presentadas correspondían al primer semestre de 2021. Es importante resaltar que a pesar que el riesgo se encuentra en una probabilidad de ocurrencia baja, con un impacto leve, no se registran avances en el mapa de riesgos institucional, sin embargo; de acuerdo con la política de administración del riesgo, esta señala que, a los Riesgos de Gestión y de Seguridad Digital, con zona residual “Baja”, se les debe efectuar seguimiento a los controles con periodicidad SEMESTRAL. Por lo tanto, durante el segundo semestre de 2021 no se evidenció que el control se hubiese ejecutado.. Ver Informe de Auditoría al Proceso Servicio al ciudadano Junio 30 de 2022 - Hallazgo 3..3</t>
  </si>
  <si>
    <t xml:space="preserve">Falta de sensibilización en seguridad de la información al GSCI por parte de la OAP, con el propósito de garantizar el manejo adecuado de la información sensible.</t>
  </si>
  <si>
    <t xml:space="preserve">Garantizar que los integrantes del GSCI cuenten con los conocimientos necesarios para la administración de la información de manera acertada.</t>
  </si>
  <si>
    <t xml:space="preserve">No se evidencia, i) el consolidado de la evaluación de los acuerdos de desempeño, ii) la entrega y publicación de la concertación los acuerdos de gestión de todos los directores y iii) la entrega y publicación de los acuerdos de gestión de evaluación de todos de los gerentes públicos de la entidad. Incumpliendo con los tiempos establecidos y la normatividad vigente. (Este hallazgo se asocia al hallazgo #494 el cual se cerró sin eficacia).</t>
  </si>
  <si>
    <t xml:space="preserve">Inoportunidad en la entrega de las Evaluaciones del Desempeño Laboral y Acuerdos de Gestión.</t>
  </si>
  <si>
    <t xml:space="preserve">Sensibilizar a los Directores, Jefes y Coordinadores sobre la responsabilidad de evaluar y entregar oportunamente las evaluaciones de desempeño laboral y acuerdos de gestión.</t>
  </si>
  <si>
    <t xml:space="preserve">Debilidades en la ejecución del control “El líder del proceso verifica trimestralmente el resultado del diligenciamiento de las encuestas de percepción de las dependencias con el propósito de recomendar mejoras para la prestación del servicio o trámite”, en los diferentes canales de atención. Para la validación de este control, a través del canal escrito, se verificó el “Informe Unificado de PQRSD y Percepción de los Grupos de Valor”, en el cual se identificaron las recomendaciones producto del análisis de las encuestas de percepción. Se observó en los informes de los dos (2) últimos trimestres de la vigencia 2021, no se efectuaron recomendaciones con relación al mejoramiento en la prestación del servicio o trámite, para el canal en mención. Para el Canal telefónico se pudo evidenciar que aunque se efectúan los informes trimestrales de PQRSD y percepción de los grupos de valor, en los cuales el Grupo de Servicio al Ciudadano recibió en el periodo evaluado 19.913 PQRSD a través de este medio, se evidencia que en este periodo no se aplicó la respectiva encuesta del canal telefónico, en razón a que no estaba funcionando la integración entre la planta telefónica y el CIRM. Por lo anterior, no fue posible evidenciar el cumplimiento del control establecido. De otra parte, se concluyó que las Direcciones Técnicas no están dando cumplimiento al procedimiento "Gestión de requerimientos formulados ante la Función Pública", el cual define: canal telefónico, la orientación se brinda a través de línea directa o conmutador y se registra en ORFEO. Así mismo, en la auditoría no se identificaron las recomendaciones sobre los resultados deficientes de las calificaciones de las encuestas de percepción del Chat Eva (Canal virtual), en estos informes. Durante el segundo semestre de 2021 no se dio cumplimiento al control en el canal presencial por parte del líder del proceso, debido a que no se contaba con el sistema de calificación – digiturno. Ver Hallazgo 4.1 Informe de Auditoría Proceso Servicio al ciudadano 30/06/2022.</t>
  </si>
  <si>
    <t xml:space="preserve">Falta de análisis de las encuestas de percepción, con el propósito de lograr adelantar una revisión y evolución acertada de la percepción ciudadana.</t>
  </si>
  <si>
    <t xml:space="preserve">Garantizar una revisión y evolución acertada de la percepción ciudadana ante el servicio prestado.</t>
  </si>
  <si>
    <t xml:space="preserve">Grupo de Gestión Contractual, Grupo de Gestión Documental, Grupo de Gestión Humana, Oficina de Tecnologías de la Información y las Comunicaciones</t>
  </si>
  <si>
    <t xml:space="preserve">Durante el seguimiento de la oficina de control interno al proceso de servicio al ciudadano, se manifiesta la atención extemporánea a las PQRDS a través del sistema ORFEO, así: 13 del grupo de gestión contractual, 6 del grupo de gestión humana y una en la oficina de tecnologías de la información y las comunicaciones. Lo anterior incumple los acuerdos de nivel de servicio definidos en la entidad. (Informe de auditoria al proceso de servicio al ciudadano de fecha 30-06-2022)</t>
  </si>
  <si>
    <t xml:space="preserve">Error humano al reasignar un ORFEO, a un contratista que estuvo activo del 01/09/2018 al 28/12/2018 Orfeo presenta en la lista de personas Oficina de TIC para reasignar PQRSD que se encuentran activas en la herramienta. Algunas de ellas ya no tienen vinculo con Función Pública.</t>
  </si>
  <si>
    <t xml:space="preserve">Atender las PQRSD en los tiempos establecidos.</t>
  </si>
  <si>
    <t xml:space="preserve">Durante el seguimiento de la Oficina de Control Interno al Proceso de Servicio al Ciudadano, se manifiesta la atención extemporánea a las PQRDS a través del sistema ORFEO, materializando el riesgo de “Posibilidad de pérdida reputacional por quejas de los grupos de valor debido a la extemporánea, imprecisa y/o baja calidad de respuesta a las PQRSD”. (Informe de auditoría al Proceso de Servicio al Ciudadano de fecha 30-06-2022 H 6.4 - DDO y H 6.7 - DEP) De acuerdo a la reunión sostenida el día 25 de septiembre de 2023, junto con el líder de la Dirección de Desarrollo Organizacional y el acompañamiento de las Oficinas de Control Interno y Planeación, se concluyo articular al hallazgo #530, los hallazgos #335 y #354 esto debido a que todos se originan en una misma causa que es la atención extemporánea a PQRSD presentadas por los grupos de valor. Por lo que se deberán generar actividades que den alcance al cierre efectivo de dichos hallazgos.</t>
  </si>
  <si>
    <t xml:space="preserve">Durante el seguimiento de la oficina de control interno al proceso de servicio al ciudadano, se manifiesta la atención extemporánea a las PQRDS a través del sistema ORFEO, de tres (3) peticiones contestadas fuera de termino. Lo anterior incumple los acuerdos de nivel de servicio definidos en la entidad. (Informe de auditoria al proceso de servicio al ciudadano de fecha 30-06-2022)</t>
  </si>
  <si>
    <t xml:space="preserve">Falta de seguimiento y aplicación a los controles establecidos para el riesgo evaluado por la oficina de control interno.</t>
  </si>
  <si>
    <t xml:space="preserve">fortalecer y unificar los controles del riesgo evaluado.</t>
  </si>
  <si>
    <t xml:space="preserve">Debilidad en la aplicación del control “El líder del proceso revisa el resultado del diligenciamiento de las encuestas de percepción con el propósito de analizar las causas de una evaluación deficiente a efectos de tomar los correctivos a que haya lugar” para los diferentes canales de atención. Para el canal telefónico, se reportan los resultados de la encuesta de percepción en la orientación efectuada por parte del GSC, se observan los porcentajes para los niveles deficiente y aceptable, pero en esta evaluación no se reportan los resultados de este canal, por lo cual no se hace análisis de causas para tomar correctivos, en caso de ser necesario. En el canal virtual, no se están llevando a cabo los análisis sobre las calificaciones “deficientes” de las encuestas de percepción del Chat Eva, teniendo en cuenta que los ciudadanos muestran inconformidad sobre los servicios que se están prestando. Teniendo en cuenta lo antes enunciado, las calificaciones del canal virtual en el periodo evaluado, reflejan un aumento en el primer semestre 2022 con relación a los trimestres de 2021; en las cinco (5) preguntas señaladas, cuyas evaluaciones se encuentran en promedio del 7% y 9%, requieren de un análisis por parte del GSCI, para determinar sus causas y los aspectos a mejorar en la prestación del servicio o tramite realizado por los grupos de valor. Para la Oficina de Control Interno, no se evidencia en los informes emitidos por el GSCI, un análisis de las causas a las calificaciones arrojas en las encuestas por parte de los grupos de valor. Concluyendo de esta forma, el no cumplimiento del control establecido para el riesgo “Posibilidad de pérdida reputacional por reclamos de los grupos de valor debido al deterioro en la calidad de servicio en el primer nivel”. Para los meses de octubre a diciembre 2021 se inicia la atención presencial (309), las cuales no fueron evaluadas por los grupos de valor, debido a que el Sistema de Digiturno en la entidad, estuvo suspendido. Durante el primer trimestre del año 2022, se llevaron a cabo 184 evaluaciones mediante el Sistema Digiturno, el cual calificó con resultados excelentes, buenos y aceptables a las mesas de servicios y asesores que atiende de manera personalizada a los ciudadanos, sin evidenciarse calificaciones “deficientes”. Ver hallazgo 4.2 Informe de Auditoría Proceso Servicio al ciudadano, junio 30 de 2022.</t>
  </si>
  <si>
    <t xml:space="preserve">Falta de análisis de las encuestas de percepción, con el propósito de lograr adelantar una revisión y evaluación acertada de la percepción ciudadana.</t>
  </si>
  <si>
    <t xml:space="preserve">Garantizar una revisión y evaluación acertada de la percepción ciudadana ante el servicio prestado.</t>
  </si>
  <si>
    <t xml:space="preserve">Debilidades en la ejecución del control “el líder del proceso monitorea en tiempo real el tablero de control FOP 2 con el propósito de garantizar la oportunidad en los tiempos de respuesta de acuerdo con las llamadas que llegan a las diferentes mesas de servicio y en caso de presentarse desviaciones tomar los correctivos inmediatos”. Para la validación del control enunciado, se pudo establecer que el Coordinador del Grupo de Servicio al Ciudadano a través del tablero de control, monitorea permanentemente las llamadas que entran a las diferentes mesas de ayuda, con el fin de revisar la oportunidad con la cual se responden las llamadas; sin embargo, al consultar el reporte de telefonía Voz IP, enviado por el proveedor de soporte correspondiente al primer trimestre de la vigencia 2022 (se solicitó el correspondiente al segundo semestre de la vigencia 2021, pero no tenían la información), se observó que durante este periodo entraron 17764 llamadas al Grupo de Servicio al Ciudadano, las cuales no fueron contestadas; igual situación sucedió con 291 llamadas en otras dependencias (DGDI 40, DPTSC 32, DDO 59, DJ 66, DEP 64, OAP 13 y SUBDIRECCIÓN 17). Durante la socialización del informe preliminar el GSCI aclara que, de acuerdo a la información reportada por la OTIC, el número real de llamadas recibidas al grupo durante el primer trimestre de 2022, corresponde a un total de 287.532, de las cuales se atendieron 270.026 y quedaron sin responder 17.506, aclaran además, que el porcentaje de llamadas no atendidas corresponde al 6,08 % del valor total, lo cual se considera que es bajo, a pesar de contar con un equipo de trabajo pequeño y la cantidad de llamadas desborda en los picos la capacidad de atención. Adicional a lo anterior, señalan que cada llamada para una atención adecuada oscila entre diez (10) a veinte (20) minutos por asesor y la fila de llamadas en un día con alto tráfico de usuarios, puede superar el número de veintiséis (26) personas en espera y el tiempo en ser atendidos puede llegar incluso a una (1) hora quince (15) minutos. Ver Hallazgo 5.2 del informe AUDITORIA DE SERVICIO AL CIUDADANO, junio 30 de 2022.</t>
  </si>
  <si>
    <t xml:space="preserve">Falta de recursos y estrategias institucionales, que permitan contar con lineamientos y herramientas para atender la demanda de manera oportuna de peticiones en la mesa de ayuda del SIGEP, a través del canal telefónico.</t>
  </si>
  <si>
    <t xml:space="preserve">Disminuir el número de atenciones no contestadas durante la mayor afluencia de peticiones recibidas en el canal telefónico.</t>
  </si>
  <si>
    <t xml:space="preserve">Debilidades en la ejecución del control: “el líder del proceso semestralmente verifica el cumplimiento de los protocolos de servicio al ciudadano (canal telefónico), mediante la realización de llamadas a las dependencias que brindan información a los grupos de valor, con el propósito de recomendar mejoras para la prestación del servicio"; Con el fin de verificar el cumplimiento de los protocolos establecidos en la entidad para la atención mediante el Canal Telefónico (documento “protocolos de servicio al ciudadano” establecidos por el Departamento), la Oficina de Control Interno, a través de personas externas (Jefes de Control Interno y particulares), realizó llamadas a las diferentes áreas de la Entidad, se efectuó la aplicación de cinco (5) de los protocolos definidos por Función Pública, aplicados en cuarenta y cinco (45) llamadas realizadas a las diferentes Direcciones Técnicas y al Grupo de Servicio al Ciudadano a las diferentes Direcciones Técnicas y al Grupo de Servicio al Ciudadano. Producto de lo antes enunciado, se concluyó lo siguiente: ¿ El 40% de las llamadas realizadas, no fueron contestadas. ¿ Al momento de contestar la llamada, el 37,77% lo hace antes del tercer timbre y el 22,22% no sigue este protocolo. ¿ Al responder la llamada, el 35,55% de los servidores saludan diciendo su nombre y área donde labora, mientras que el 24,44% no cumple el saludo establecido en el protocolo. ¿ Durante la llamada, el 44,44% de los servidores escuchan atentamente, resuelven la solicitud, dan información completa y se cercioran de haber prestado un buen servicio, mientras que el 15,55% no atienden el lineamiento. ¿ El 53,33% de las llamadas se atienden con amabilidad y respeto, mientras que los encuestadores consideraron que el 6,66% no cumplieron con este protocolo. ¿ Al finalizar la llamada, el 28,88% de los servidores verificaron que se entendió la información y preguntó si había algo más en lo que se le pudiera servir, mientras que el 31,11% no cumplió con este protocolo. Ver hallazgo 5.3 Informe Auditoría Proceso Servicio al Ciudadano, junio de 2022.</t>
  </si>
  <si>
    <t xml:space="preserve">Falta de apropiación por parte de los servidores de Departamento de los lineamiento de atención al ciudadano establecidos en el protocolo para brindar una adecuada y oportuna atención a los requerimientos efectuados por parte de los grupos de valor a través del canal telefónico.</t>
  </si>
  <si>
    <t xml:space="preserve">Garantizar que todos servidores del Departamento brinden una atención adecuada y oportuna a los grupos de valor de acuerdo a los lineamientos establecidos en el protocolo.</t>
  </si>
  <si>
    <t xml:space="preserve">Debilidad en el cumplimiento del control en el canal virtual “El líder del proceso revisa las conversaciones del Chat Eva Asesor, para identificar aquellas que no cumplan con lo señalado en el Protocolos de Servicio al Ciudadano, a efectos de tomar los correctivos necesarios” Para validar el control, sobre el cumplimiento de los protocolos establecidos por la entidad, se tomó una muestra de quince (15) conversaciones llevadas a cabo en el mes de julio de 2021 y en el mes de enero de 2022, se tomó una muestra de catorce (14) conversaciones, en las cuales se observó debilidades en la aplicación de los protocolos para el canal virtual (chat temático EVA), encontrándose de manera reiterativa que los asesores en los momentos de interacción con los ciudadanos, no tuvieron en cuenta los mecanismos de atención ( como los siguientes: En siete (7) momentos no cumplen el protocolo de contacto inicial, en el sentido de manifestar la disposición de servir al ciudadano con un saludo inicial de bienvenida: "Buenas días/tardes, ¿en qué le puedo servir?”. En diez (10) momentos no se cumple con el protocolo de despedida: “Gracias por su consulta. Le invitamos a cerrar esta conversación calificando al final nuestro servicio. Hasta pronto”, el cual debe aplicarse una vez se haya confirmado que el ciudadano está conforme con la respuesta. En dos (2) momentos no cumple con respetar el tiempo previsto para el chat; entre otras). Ver hallazgo 5.4 Informe de Auditoría Proceso Servicio al Ciudadano, Junio 2022.</t>
  </si>
  <si>
    <t xml:space="preserve">Falta de apropiación por parte de los integrantes del GSCI de los lineamientos de atención al ciudadano establecidos en el protocolo para brindar una adecuada y oportuna atención a los requerimientos efectuados por parte de los grupos de valor a través del canal virtual.</t>
  </si>
  <si>
    <t xml:space="preserve">Garantizar que todos integrantes de atender las mesas del Chat Eva brinden una atención adecuada y oportuna a los grupos de valor de acuerdo a los lineamientos establecidos en el protocolo.</t>
  </si>
  <si>
    <t xml:space="preserve">Grupo de Gestión Financiera, Grupo de Gestión Humana, Secretaría General</t>
  </si>
  <si>
    <t xml:space="preserve">Doble pago realizado en los aportes de seguridad social de un servidor público, con una posible pérdida económica de la Entidad.</t>
  </si>
  <si>
    <t xml:space="preserve">Incumplimiento de los lineamientos (tiempos, verificación, roles) para la liquidación, reporte, cargue y pago de los aportes de seguridad social pagados en los meses de enero y febrero 2022. Evidenciado durante la validación de las operaciones reciprocas del mes de mayo 2022.</t>
  </si>
  <si>
    <t xml:space="preserve">Cumplimiento oportuno de los lineamientos establecidos para la liquidación, reporte, cargue y pago de los aportes de seguridad social.</t>
  </si>
  <si>
    <t xml:space="preserve">Se reporta por medio de correo electrónico dirigido a la oficina asesora de planeación inconsistencias en el pago de aportes en el mes de enero del 2022 y pago inusual a un servidor en comisión en el mes de agosto del 2022, lo cual es responsabilidad del grupo de gestión humana según sus funciones; incumpliendo los procedimientos de Seguridad Social y Parafiscales y Nómina, y los controles establecidos para el desarrollo de dicha función.</t>
  </si>
  <si>
    <t xml:space="preserve">Incumplimiento de los lineamientos (tiempos, verificación, roles) para la liquidación, reporte, cargue y pago de los aportes de seguridad social y falta de autonomía por parte del responsable de ejecutar el procedimiento, afectando los tiempos para el cumplimiento oportuno de los controles establecidos.</t>
  </si>
  <si>
    <t xml:space="preserve">Defensa Jurídica / Conceptos</t>
  </si>
  <si>
    <t xml:space="preserve">Debilidades en la aplicación del control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En la validación al cumplimiento del control mencionado, se seleccionó aleatoriamente una semana de cada mes (julio 2021 a febrero 2022), con el objeto de evidenciar si se efectuaron las notificaciones de alerta a los abogados. De las ocho semanas seleccionadas, es seis no se enviaron evidencias de las notificaciones efectuadas, ni se indicó por parte de la DJ, si durante la semana no se presentaron alertas, (ver cuadro detallado en el informe). También indica el Coordinador que en algunas oportunidades se hace la alerta por llamada telefónica o cualquier otro medio autorizado o facultado en el Decreto Ley 491 de 2020, que permita alertar a los abogados y en todo caso evitar la emisión de consultas fuera de los términos legales. Adicionalmente señala que, si no se generan alertas, el coordinador no las remite a los abogados y por ello no hay evidencia que este control se efectúe de manera diaria. De acuerdo con los resultados de la prueba de validación efectiva del control, la OCI pudo observar que se presentaron algunas debilidades en su ejecución, relacionadas al cumplimiento de las actividades establecidas; teniendo en cuenta que durante el periodo evaluado se encontraron respuestas extemporáneas, además no hay evidencia de la notificación de la alerta al abogado responsable, el coordinador también indicó que la alerta la hacía por llamada telefónica u otros medios, de lo cual no remitió evidencia; cabe recordar al área, que la OCI, se encuentra evaluando la efectividad de los controles que establecen las áreas para la mitigación de los riesgos. De otra parte, no se observaron en el Sistema de Gestión Institucional - SGI, módulo de riegos, las evidencias registradas a través la ruta: \\Yaksa\11604gdaj\ATENCION_CONSULTAS_DJ_2021 2021-12-31_Matriz_peticiones_y_traslados_direccion_juridica. Además, la evidencia enunciada, una vez verificada en su contenido no es pertinente al control al cual se le está realizando el seguimiento, este archivo fue recurrente como soporte de todos los controles asociados al riesgo. Por lo anterior, se puede concluir que se presentan debilidades en la aplicación del control, por parte del Coordinador del Grupo de Asesoría, Conceptos y Relatoría. Ver hallazgo 7.4 Informe Auditoría Proceso Servicio al ciudadano.</t>
  </si>
  <si>
    <t xml:space="preserve">Debilidades en la ejecución del control “El abogado responsable de atender la consulta comprueba que la respuesta se presenta en los plazos señalados por el Director Jurídico (15 días hábiles) con el fin de dar respuesta dentro de los términos de ley” Para verificar que el control mencionado se estuvo cumpliendo por la Dirección Jurídica, se tomó una muestra de 89 PQRSD, tramitadas a través de ORFEO, se verificó el estado del semáforo en la plataforma y el cumplimiento de lo establecido por el director jurídico, para que el abogado proyecte respuesta en 15 días hábiles y radique para su revisión y aprobación. Como resultado de la prueba se concluye lo siguiente: ¿ Diez (10) PQRSD - Semáforo Verde: A pesar que estos radicados se contestaron dentro de los términos, la respuesta proyectada por el abogado, fue remitida para firma del director jurídico después de los 15 días señalados por el control. ¿ Dieciocho (18) PQRSD - Semáforo Amarillo: De la muestra tomada, en estos radicados se proyectó respuesta después de los 15 días establecidos por el control. ¿ Dos (2) PQRSD – Semáforo Naranja: Al igual que las anteriores, la respuesta proyecta por el abogado fue remitida después de los 15 días hábiles señalados por el director jurídico. Así las cosas, treinta (30) PQRSD que corresponde al 33.7% de la muestra tomada no cumplió con el control establecido. Igualmente, de las PQRSD con estado de “semáforo amarillo”, en cuatro (4) de ellas se cumplió el control. Ver hallazgo 7.3 Informe de auditoria Proceso Servicio al Ciudadano - Junio 2022.</t>
  </si>
  <si>
    <t xml:space="preserve">El control establecido para el riesgo tiene un tiempo que imposibilita el estudio de los temas, teniendo en cuenta el volumen del reparto para cada uno de los abogados del área.</t>
  </si>
  <si>
    <t xml:space="preserve">Fortalecer el control con el fin de cumplir los tiempos internos establecidos.</t>
  </si>
  <si>
    <t xml:space="preserve">Debilidades en la ejecución del control “El coordinador del grupo de conceptos verifica diariamente el reporte de lista de conceptos de ORFEO y envía por correo electrónico o mensaje instantáneo la alerta al abogado con el fin de notificar el tiempo de respuesta con el que cuenta”, La Oficina de Control Interno para validar la ejecución del control, verificó si en el periodo evaluado, se presentaron respuestas extemporáneas a cargo de la Dirección Jurídica y de ser así, solicitar al área las notificaciones producto de la revisión de la “Lista de reporte” que arroja el aplicativo Orfeo (semáforo naranja tres (3) días antes del vencimiento). Producto de la realización de la prueba, se evidenciaron los radicados Nos. 20219000689302, 20212060653462 y 20212060630382, los cuales fueron contestados fuera de los términos de Ley. En relación con el radicado No. 20212060653462 la Dirección Jurídica dio traslado a la Dirección de Desarrollo Organizacional – DDO, según histórico de ORFEO, y el vencimiento se generó bajo la responsabilidad de esta dependencia. De otra parte, señaló el Coordinador que en la plataforma ORFEO, se puede generar el denominado “Reporte de lista”, el cual se visualiza diariamente y solo en caso que tenga vencimientos cercanos, es decir, menos de tres (3) días, él procede a generar la alerta al abogado; sin embargo, al solicitar las evidencias a la aplicación del control, las mismas no fueron entregadas por el área, por lo tanto, la Oficina de Control Interno no observó trazabilidad las actividades adelantadas. Ver hallazgo 7.1 Informe de auditoria Proceso Servicio al Ciudadano - Junio 2022.</t>
  </si>
  <si>
    <t xml:space="preserve">Débil aplicación del control “El abogado responsable de resolver la consulta verifica en el sistema ORFEO el semáforo de colores y alertas de tiempo e inicia la atención de acuerdo con el tiempo asignado en el acuerdo de nivel de servicio. Con el fin de dar respuesta dentro de los plazos de ley”, teniendo en cuenta que se evidenciaron respuestas extemporáneas. Para verificar el cumplimiento del control en mención, de la muestra aleatoria de las 365 PQRSD, 89 de estás fueron tramitadas por la Dirección Jurídica, en las cuales se revisó el estado del semáforo en el sistema ORFEO, donde se observó que se hubiese dado contestación dentro de los términos de ley. Adicionalmente, se revisó en el aplicativo ORFEO, si dentro del periodo evaluado se presentaron “respuestas extemporáneas” o “PQRSD sin respuesta”. Resultado de la prueba de efectividad del control, se concluye lo siguiente: 1. De la muestra tomada el 50,5 % de las PQRSD (consultas 35 días), fueron resueltas antes de los 10,5 días para el vencimiento de la petición (semáforo verde). 2. El 24,7 % de las respuestas a las consultas (término 35 días), fueron resueltas dentro de los 10,5 días para el vencimiento de la misma (semáforo amarillo). 3. El 2.2% fue resuelta antes de los tres (3) días de vencimiento de la petición (semáforo naranja). 4. De las PQRSD tramitadas por la Dirección Jurídica, once (11) no requerían respuesta, y nueve (9) estaban relacionadas con acciones judiciales. 5. A pesar, que en la muestra no se evidenciaron PQRSD con respuestas extemporáneas, en la plataforma ORFEO se registraron en el periodo evaluado dos (2) respuestas por fuera de los términos, lo cual, dio origen a la materialización del riego. 6. Se destaca que no se presentaron PQRSD sin respuesta, desde julio 2021 a febrero 2022 por parte de la Dirección Jurídica. Conforme a lo anterior, se evidencia materialización del riesgo “Posibilidad de pérdida reputacional por tutelas o quejas de los grupos de valor o hallazgos de la oficina de control interno debido a la atención de consultas fuera de los términos de ley.” Ver hallazgo 7.2 Informe de auditoria Proceso Servicio al Ciudadano - Junio 2022.</t>
  </si>
  <si>
    <t xml:space="preserve">Oficina Asesora de Planeación, Oficina de Tecnologías de la Información y las Comunicaciones, Subdirección</t>
  </si>
  <si>
    <t xml:space="preserve">Debilidad en el establecimiento del tablero de indicadores para el PETI Institucional y Sectorial, que permita tener una visión integral de los avances y resultados en el desarrollo de la Estrategia TI. Respecto al PETI Institucional, no se ha tenido en cuenta la inclusión del indicador en la sabana de indicadores establecidos por dependencia en el SGI, ni se presenta su estado de cumplimiento en el Comité institucional de Gestión y Desempeño o Comités pertinentes. Con relación al PETI Sectorial, no se pudo evidenciar la medición cuatrimestral de este indicador, así como los reportes a los grupos de interés correspondientes, según lo especifica este Plan. A su vez, no fue posible evidenciar el registro de reunión o acta donde fue presentado este avance a través del documento mencionado, y donde se pueda por lo menos ver que asistentes participaron y que decisiones y conclusiones fueron tomadas. De otro lado, en la vigencia 2021, la OAP aplico unos instrumentos de seguimiento al Plan Estratégico Sectorial – PES 2019-2022, donde se ve a nivel general el estado de avance de la quinta línea estratégica (Transformación digital y consolidación de una comunicación estratégica del Sector Función Pública), y específicamente para el producto “PETI sectorial diseñado e implementado y alineado con la política con el gobierno digital”, indicador “Porcentaje de avance en el diseño del PETI sectorial e implementación de iniciativas definidas”, no obstante, no detalla el indicador de seguimiento al avance de las iniciativas establecidas en la hoja de ruta del PETI Sectorial (2019-2022). Fuente: Informe de Auditoría Estrategia y Gobierno de TI, septiembre 2022, hallazgo H. 1.12 Para el desarrollo del plan de mejoramiento, importante tener en cuenta las recomendaciones detalladas en el informe mencionado, página 26.</t>
  </si>
  <si>
    <t xml:space="preserve">Grupo de Apoyo a la Gestión Meritocrática</t>
  </si>
  <si>
    <t xml:space="preserve">De acuerdo con la consulta en el Sistema Integrado de Gestión, durante la vigencia 2021 únicamente se reportó avance de la actividad en el mes de diciembre, en lo corrido del 2022, se presentaron registros en el periodo establecido; sin embargo, no se dejan evidencias que permitan corroborar la aplicación del control. Así mismo, el riesgo se refiere a la disponibilidad de carpetas compartidas y el control a verificación de información en archivos físicos, lo cual no es coherente y no permite atacar las causas del riesgo. De otra parte, el diseño del control no cumple con las características del mismo, pues no se define cada cuanto se realiza (periodicidad) y las evidencias de su ejecución. (Informe de Auditoría basada en Riesgos Gestión Meritocrática - hallazgo 2.1.) publicado en https://www.funcionpublica.gov.co/informes-y-seguimientos-oficina-de-control-interno</t>
  </si>
  <si>
    <t xml:space="preserve">No atención a la metodología y lineamientos establecidos por el DAFP para la definición de los controles asociados a los riesgos identificados.</t>
  </si>
  <si>
    <t xml:space="preserve">Revisar el riesgo y ajustar los controles que mitiguen la ocurrencia del mismo.</t>
  </si>
  <si>
    <t xml:space="preserve">Una vez efectuada la verificación de la aplicación del control "Los profesionales del Grupo de Apoyo a la Gestión Meritocrática, cada vez que reciben las pruebas de conocimiento de las entidades solicitantes para efectuar los concursos públicos, firman acuerdo de confidencialidad y verifican que las pruebas vengan bajo sello de seguridad", se pudo evidenciar que en las siguientes convocatorias de Gerentes Públicos (Instituto Colombiano Agropecuario - ICA, Instituto Colombiano de Bienestar Familiar - ICBF, Instituto Nacional de Vías - INVIAS y Comisión de Regulación de Comunicaciones - CRC), el Grupo de Gestión Meritocrática, recibió las pruebas de las Entidades y/o universidades con sellos de seguridad; no obstante lo anterior, frente a la firma de acuerdos de confidencialidad establecida en el procedimiento concursos públicos y abiertos versión 6 del 08-03-2029, no fue posible evidenciar su aplicación en el periodo evaluado, lo que advierte su incumplimiento. (Informe de Auditoría basada en Riesgos Gestión Meritocrática- hallazgo H 4.1.).https://www.funcionpublica.gov.co/informes-y-seguimientos-oficina-de-control-interno</t>
  </si>
  <si>
    <t xml:space="preserve">Desconocimiento del control descrito en el procedimiento de concursos públicos y abiertos</t>
  </si>
  <si>
    <t xml:space="preserve">Actualización del procedimiento de concursos públicos y abiertos</t>
  </si>
  <si>
    <t xml:space="preserve">Debilidad en la aplicación del control “El Coordinador del Grupo de Gestión Humana y la Secretaria General, mensualmente revisan la nómina mediante una muestra aleatoria, con el fin de corroborar la correcta liquidación y dar aprobación de la misma”. (Control detectado en la prueba de recorrido). Leer el hallazgo H1.2. del Informe de Auditoria Interna con Enfoque Basado en Riesgos Administración de la Nómina de y sus recomendaciones</t>
  </si>
  <si>
    <t xml:space="preserve">Debilidad en la ejecución del control “El Coordinador del Grupo de Gestión Humana anualmente define el cronograma de administración de nómina, con el fin de establecer las fechas de recepción de novedades (diez (10) primeros días calendario de cada mes) y la entrega oportuna de la nómina al Grupo de Gestión Financiera para el respectivo pago”. (Control detectado en la prueba de recorrido). Leer el hallazgo H1.3. del Informe de Auditoria Interna con Enfoque Basado en Riesgos Administración de la Nómina de y sus recomendaciones.</t>
  </si>
  <si>
    <t xml:space="preserve">Grupo de Gestión Humana, Oficina de Tecnologías de la Información y las Comunicaciones</t>
  </si>
  <si>
    <t xml:space="preserve">Debilidades en el cumplimiento de los lineamientos de contraseña segura inmersos en las Políticas Técnicas de Seguridad de la Información, parametrizados en la herramienta KACTUS Verificado el esquema de autenticación de usuarios para el acceso a la herramienta Kactus, a usuarios administradores que están ligados a las políticas de contraseña de la propia herramienta, se evidenció que pese al análisis y gestión efectuada por el GGH y el proveedor en la vigencia 2021, donde se aseguró el ambiente de pruebas con los parámetros requeridos para el manejo de contraseña segura, estos no fueron replicados en el ambiente de producción. Durante la visita no se pudo evidenciar con el GGH y con la OTIC, las causas por las cuales no se aplicó la solución en ambiente de producción en su debido momento; sin embargo, el líder técnico actual de la herramienta adujo que se debe efectuar un análisis más acucioso de los parámetros mencionados, por cuanto hay riesgo de bloqueos de acceso a los usuarios actuales del ambiente de producción. Leer el hallazgo H4.2. del Informe de Auditoria Interna con Enfoque Basado en Riesgos Administración de la Nómina de y sus recomendaciones.</t>
  </si>
  <si>
    <t xml:space="preserve">El sistema de nómina (Kactus) es un sistema adquirido a través de un convenio con el Sector Función Pública. Por lo anterior la parametrización del sistema se encuentra establecida por el proveedor de la herramienta</t>
  </si>
  <si>
    <t xml:space="preserve">Parametrizar el sistema de acuerdo con los lineamientos de contraseña segura definidos en las políticas técnicas de seguridad de la información.</t>
  </si>
  <si>
    <t xml:space="preserve">Aspectos susceptibles a mejorar en la aplicación de procedimientos y controles periódicos de seguridad de la información a la infraestructura tecnológica que soporta el servicio de nómina Si bien hay establecidos protocolos de primera línea a nivel lógico, a través de direccionamiento privado, de controles de acceso a servidores a nivel de roles y privilegios y a nivel de servicios sobre la nube, al verificar la existencia y aplicación de procedimientos y controles periódicos de aseguramiento de la información, gestionados sobre la infraestructura en la cual esta implementada la herramienta de gestión de nómina KACTUS, no se pudo evidenciar para la vigencia 2022 y en lo corrido de esta, informes o soportes de la gestión respectiva por parte de la Entidad, que hayan sido efectuados por el profesional de seguridad de la OTIC, el líder técnico de la herramienta o el Oficial de Seguridad de la información. Estos controles periódicos permiten minimizar los riesgos de posibles intrusiones o vulnerabilidades de seguridad que afecten los tres (3) pilares básicos de seguridad (Integridad, disponibilidad y confidencialidad), sobre la información confidencial o reservada, y que irían acorde al cumplimiento de las Políticas Técnicas de Seguridad de la Información. Leer el hallazgo H5.1. del Informe de Auditoria Interna con Enfoque Basado en Riesgos Administración de la Nómina de y sus recomendaciones.</t>
  </si>
  <si>
    <t xml:space="preserve">Falta de aplicación de procedimientos y controles periódicos de seguridad de la información a la infraestructura tecnológica que soporta el sistema de nómina.</t>
  </si>
  <si>
    <t xml:space="preserve">Aplicar los procedimientos y controles periódicos de seguridad de la información a la infraestructura tecnológica que soporta el sistema de nómina.</t>
  </si>
  <si>
    <t xml:space="preserve">Debilidades en la programación, ejecución y documentación de pruebas al plan de recuperación ante desastres de la herramienta KACTUS. No obstante, la implementación del plan mencionado, no se evidencia una programación que permita la ejecución de pruebas de recorrido y de pruebas reales que permitan medir la efectividad del plan, tal y como se había recomendado en la auditoria al proceso de gestión humana ejecutada en 2021 por esta oficina. Según el Informe Final de Resultados del Plan de Continuidad de Negocio, presentado por el Oficial de seguridad de la información contratado por la OAP en la vigencia pasada, quedo pendiente la definición en conjunto con la OTIC de las fechas y equipo técnico que apoyaría las pruebas. Leer el hallazgo H6.1. del Informe de Auditoria Interna con Enfoque Basado en Riesgos Administración de la Nómina de y sus recomendaciones.</t>
  </si>
  <si>
    <t xml:space="preserve">Falta de implementación del plan de continuidad de negocio para la herramienta de nómina KACTUS-HCM.</t>
  </si>
  <si>
    <t xml:space="preserve">Actualizar e implementar el plan de continuidad de negocio para para la herramienta de nómina KACTUS-HCM.</t>
  </si>
  <si>
    <t xml:space="preserve">Desactualización de la política de respaldo, custodia y recuperación de la información. Actualmente, se tienen las siguientes instancias de base de datos para la toma de copias de respaldo: Servidor ODAX7 SCAN Nodo: RDPDAFP BD Pruebas: ODAX7-SCAN/DESA BD Producción: ODAX7-SCAN/NOMINA Al verificar dichas instancias en la política de respaldo y custodia de la información, en conjunto con el Administrador de Bases de datos de la OTIC, se evidenció que la política esta desactualizada en el numeral 6.3, encontrándose que tiene registrada una información anterior y que no se ha incluido la instancia actual correspondiente al sistema Kactus. Finalmente, en la actualidad ya no existe el procedimiento de pre-envío, envío y post-envío de cintas a custodia externa mediante el contrato con una empresa especializada, como lo establece la política en sus numeral “ 6.7. Proceso envío de cintas para custodia”. Leer el hallazgo H7.2. del Informe de Auditoria Interna con Enfoque Basado en Riesgos Administración de la Nómina de y sus recomendaciones.</t>
  </si>
  <si>
    <t xml:space="preserve">Desactualización de la política de respaldo, custodia y recuperación de la información.</t>
  </si>
  <si>
    <t xml:space="preserve">Actualizar la política y procedimientos asociados a la política de respaldo, custodia y recuperación de la información.</t>
  </si>
  <si>
    <t xml:space="preserve">Durante mesa de trabajo con la secretaría general y el grupo de gestión humana, se informa que se han presentado en el último año errores en los pagos de nómina, pagos erróneos en los gastos asociados a la nómina y errores en las liquidaciones de nómina.</t>
  </si>
  <si>
    <t xml:space="preserve">Ingreso de información de manera manual, por solicitud de novedades extemporáneas establecidas en el procedimiento de nómina.</t>
  </si>
  <si>
    <t xml:space="preserve">Actualizar el procedimiento de nómina, articulando los controles que permitan mitigar los errores en la liquidación de la nómina.</t>
  </si>
  <si>
    <t xml:space="preserve">Grupo de Gestión Administrativa, Grupo de Gestión Documental, Secretaría General</t>
  </si>
  <si>
    <t xml:space="preserve">Gestión de Recursos / Gestión Administrativa</t>
  </si>
  <si>
    <t xml:space="preserve">Error en el pago de impuestos y sanciones relacionados con el parque automotor de Función Pública. La Entidad canceló el impuesto total del vehículo JCQ111, por valor de $9.145.950, cuando el valor debería ser proporcional al momento de recibir el vehículo que sería $1.543.500. De igual manera, al momento del pago extemporáneo se canceló la multa correspondiente, lo cual podría representar detrimento patrimonial que fue subsanado de manera oportuna por la Entidad, devolviendo este valor.</t>
  </si>
  <si>
    <t xml:space="preserve">Gastos imprevistos de funcionamiento del parque automotor debido a las dificultades para conocer previamente el estado mecánico y documental de los vehículos asignados provisionalmente por la SAE.</t>
  </si>
  <si>
    <t xml:space="preserve">Actualizar las políticas y documentación asociada al proceso de gestión de recursos, subproceso administrativa</t>
  </si>
  <si>
    <t xml:space="preserve">Acumulación de vacaciones demás de 2 periodos en un número importante de servidores públicos. A través del seguimiento de la Oficina de Control Interno se establece una alerta frente a la acumulación de vacaciones del personal (25 personas – 2 periodos / 3 personas – 3 periodos), lo cual requiere ser atendido desde el grupo de talento humano y la Secretaría General, lo cual puede generar sobrecostos en la liquidación de vacaciones y afectación en el bienestar de los servidores.</t>
  </si>
  <si>
    <t xml:space="preserve">Seguimientos OCI</t>
  </si>
  <si>
    <t xml:space="preserve">Ausencia de lineamientos institucionales y apropiación en los servidores públicos de la Entidad, sobre la necesidad de tomar el periodo de vacaciones en cada vigencia</t>
  </si>
  <si>
    <t xml:space="preserve">Lineamientos institucionales sobre las vacaciones de los servidores públicos, socializados.</t>
  </si>
  <si>
    <t xml:space="preserve">Dirección de Gestión y Desempeño Institucional, Grupo de Gestión Contractual, Oficina de Tecnologías de la Información y las Comunicaciones</t>
  </si>
  <si>
    <t xml:space="preserve">Analizando la carpeta contractual digital o expediente del Convenio interadministrativo N° 306 de 2021, no se encontraron digitalizados en el expediente mencionado los siguientes documentos: 1. Registro Presupuestal de la Adición y la Prorroga 2. Anexo de la Adición N. 1 y Prorroga N. 1 3. Informe de Supervisión Director de Desarrollo Organizacional (Encargado de la DGDI en el período septiembre 2022 a marzo 2023) 4. Informes mensuales 5. Acta de Inicio. 6. Actas de reunión o registros 7. Certificados de recibo a satisfacción 8. Solicitudes y respuestas dadas 9. Compromiso presupuestal del gasto de la adición (323.098.000) 10. Formato Único de Pago proveedores de la adición 11. Obligación Presupuestal de la adición. 12. Orden de Pago Presupuestal de la adición 13. Cronograma y plan de trabajo de adición y prorroga Origen: Informe de auditoría basada en riesgos al sistema de información FURAG – junio 2023, hallazgo H2.2</t>
  </si>
  <si>
    <t xml:space="preserve">Oficina de Tecnologías de la Información y las Comunicaciones, Secretaría General</t>
  </si>
  <si>
    <t xml:space="preserve">No se evidencia la implementación y ejecución de un programa o cronograma de pruebas de restauración de los respaldos efectuados al Sistema FURAG. Dichos respaldos se han aplicado por demanda y se prueba la integridad de los datos y del backup como tal. Según lo argumentado por la OTIC, se debe tener una debida asignación de recursos por parte de la administración, para poder contar con la infraestructura necesaria y así poderlos efectuar, debido a que con la actual no es posible. Origen: Informe de auditoría basada en riesgos al sistema de información FURAG – junio 2023, hallazgo H4.2</t>
  </si>
  <si>
    <t xml:space="preserve">Con relación al tema de copias de respaldo de las quince (15) Bases de Datos por cada servicio que maneja FURAG y que son almacenadas en el servidor de carpetas compartidas YAKSA a nivel local, no se tiene establecido el debido procedimiento documentado de toma de estas copias y las instancias requeridas para ello, en la Política de Respaldo y Recuperación propia de la entidad. Origen: Informe de auditoría basada en riesgos al sistema de información FURAG – junio 2023, hallazgo H4.2</t>
  </si>
  <si>
    <t xml:space="preserve">Dirección de Gestión y Desempeño Institucional, Oficina Asesora de Planeación, Oficina de Tecnologías de la Información y las Comunicaciones, Secretaría General</t>
  </si>
  <si>
    <t xml:space="preserve">Para el plan de recuperación del servicio del sistema FURAG, denominado “2023-05-16_Plan_de_continuidad_furag”, versión 3 de mayo 2023, no se evidencia el establecimiento y ejecución de una programación periódica para la ejecución de pruebas integrales de recorrido y de pruebas reales que permitan medir la efectividad del plan, tal y como se había recomendado en la auditoria al Sistema efectuada por la Oficina de Control Interno en la vigencia 2017. Según lo aducido por la OTIC, se deja como antecedente y argumento las necesidades de presupuesto que esta Oficina ha plasmado vigencia tras vigencia en los proyectos de inversión, donde cada rubro se ha justificado por temas de mejora y fortalecimiento de infraestructura, en pro de mantener la operación y el respaldo de los sistemas y la información. Por tales razones, el desarrollo de las pruebas continúa supeditado a la inversión en recursos de infraestructura que la Entidad pueda aplicar para su desarrollo. De otro lado, verificando la participación y articulación operativa de las dependencias misionales a nivel transversal, en la ejecución operativa sobre el plan de contingencia, no se pudo evidenciar a la Dirección de Gestión y Desempeño Institucional - DGDI como partícipe y actora de la estrategia de continuidad para FURAG. Finalmente, se recomienda seguir el paso a paso de actividades, teniendo en cuenta los actores correspondientes y sus debidos responsables, sugeridas en el informe (Hallazgo 5.1) Origen: Informe de auditoría basada en riesgos al sistema de información FURAG – junio 2023, hallazgo H5.1</t>
  </si>
  <si>
    <t xml:space="preserve">Durante la atención realizada a PQRSD se evidencia ORFEOS vencidos con fecha desde el 30 de junio del 2023, los cuales estaban a cargo del servidor público Juan Sebastian Ortiz .</t>
  </si>
  <si>
    <t xml:space="preserve">Falta de conocimiento en el procedimiento asociado al manejo del aplicativo ORFEO y atención de PQRSD</t>
  </si>
  <si>
    <t xml:space="preserve">Verificar el cumplimiento del procedimiento de atención a requerimientos por parte de los grupos de valor</t>
  </si>
  <si>
    <t xml:space="preserve">Cuenta de NO. HALLAZGO</t>
  </si>
  <si>
    <t xml:space="preserve">Total</t>
  </si>
  <si>
    <t xml:space="preserve">Total gene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4"/>
      <color rgb="FF333333"/>
      <name val="Arial"/>
      <family val="0"/>
    </font>
    <font>
      <b val="true"/>
      <sz val="16"/>
      <color rgb="FF333333"/>
      <name val="Arial"/>
      <family val="0"/>
    </font>
    <font>
      <b val="true"/>
      <sz val="10"/>
      <color rgb="FFFFFFFF"/>
      <name val="Arial"/>
      <family val="0"/>
    </font>
    <font>
      <sz val="10"/>
      <color rgb="FF333333"/>
      <name val="Arial"/>
      <family val="0"/>
    </font>
  </fonts>
  <fills count="4">
    <fill>
      <patternFill patternType="none"/>
    </fill>
    <fill>
      <patternFill patternType="gray125"/>
    </fill>
    <fill>
      <patternFill patternType="solid">
        <fgColor rgb="FF333333"/>
        <bgColor rgb="FF333300"/>
      </patternFill>
    </fill>
    <fill>
      <patternFill patternType="solid">
        <fgColor rgb="FF0066CC"/>
        <bgColor rgb="FF008080"/>
      </patternFill>
    </fill>
  </fills>
  <borders count="16">
    <border diagonalUp="false" diagonalDown="false">
      <left/>
      <right/>
      <top/>
      <bottom/>
      <diagonal/>
    </border>
    <border diagonalUp="false" diagonalDown="false">
      <left/>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right style="hair"/>
      <top style="hair"/>
      <bottom style="hair"/>
      <diagonal/>
    </border>
    <border diagonalUp="false" diagonalDown="false">
      <left style="hair">
        <color rgb="FF333399"/>
      </left>
      <right/>
      <top style="thin">
        <color rgb="FF969696"/>
      </top>
      <bottom/>
      <diagonal/>
    </border>
    <border diagonalUp="false" diagonalDown="false">
      <left style="thin">
        <color rgb="FF969696"/>
      </left>
      <right style="hair">
        <color rgb="FF333399"/>
      </right>
      <top style="thin">
        <color rgb="FF969696"/>
      </top>
      <bottom/>
      <diagonal/>
    </border>
    <border diagonalUp="false" diagonalDown="false">
      <left style="hair">
        <color rgb="FF333399"/>
      </left>
      <right style="hair">
        <color rgb="FF333399"/>
      </right>
      <top style="hair">
        <color rgb="FF333399"/>
      </top>
      <bottom/>
      <diagonal/>
    </border>
    <border diagonalUp="false" diagonalDown="false">
      <left style="hair">
        <color rgb="FF333399"/>
      </left>
      <right/>
      <top/>
      <bottom/>
      <diagonal/>
    </border>
    <border diagonalUp="false" diagonalDown="false">
      <left style="hair">
        <color rgb="FF333399"/>
      </left>
      <right style="hair">
        <color rgb="FF333399"/>
      </right>
      <top/>
      <bottom/>
      <diagonal/>
    </border>
    <border diagonalUp="false" diagonalDown="false">
      <left style="hair">
        <color rgb="FF333399"/>
      </left>
      <right style="hair">
        <color rgb="FF333399"/>
      </right>
      <top style="thin">
        <color rgb="FF969696"/>
      </top>
      <bottom style="hair">
        <color rgb="FF333399"/>
      </bottom>
      <diagonal/>
    </border>
    <border diagonalUp="false" diagonalDown="false">
      <left style="dotted">
        <color rgb="FF333399"/>
      </left>
      <right style="dotted">
        <color rgb="FF333399"/>
      </right>
      <top style="dotted">
        <color rgb="FF333399"/>
      </top>
      <bottom style="dotted">
        <color rgb="FF333399"/>
      </bottom>
      <diagonal/>
    </border>
    <border diagonalUp="false" diagonalDown="false">
      <left style="thin">
        <color rgb="FF969696"/>
      </left>
      <right style="dotted">
        <color rgb="FF333399"/>
      </right>
      <top style="thin">
        <color rgb="FF969696"/>
      </top>
      <bottom/>
      <diagonal/>
    </border>
    <border diagonalUp="false" diagonalDown="false">
      <left style="dotted">
        <color rgb="FF333399"/>
      </left>
      <right style="dotted">
        <color rgb="FF333399"/>
      </right>
      <top style="dotted">
        <color rgb="FF333399"/>
      </top>
      <bottom/>
      <diagonal/>
    </border>
    <border diagonalUp="false" diagonalDown="false">
      <left style="dotted">
        <color rgb="FF333399"/>
      </left>
      <right style="dotted">
        <color rgb="FF333399"/>
      </right>
      <top/>
      <bottom/>
      <diagonal/>
    </border>
    <border diagonalUp="false" diagonalDown="false">
      <left style="dotted">
        <color rgb="FF333399"/>
      </left>
      <right style="dotted">
        <color rgb="FF333399"/>
      </right>
      <top/>
      <bottom style="dotted">
        <color rgb="FF333399"/>
      </bottom>
      <diagonal/>
    </border>
    <border diagonalUp="false" diagonalDown="false">
      <left style="dotted">
        <color rgb="FF333399"/>
      </left>
      <right style="dotted">
        <color rgb="FF333399"/>
      </right>
      <top style="thin">
        <color rgb="FF969696"/>
      </top>
      <bottom style="dotted">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154080</xdr:rowOff>
    </xdr:from>
    <xdr:to>
      <xdr:col>1</xdr:col>
      <xdr:colOff>1540080</xdr:colOff>
      <xdr:row>0</xdr:row>
      <xdr:rowOff>858600</xdr:rowOff>
    </xdr:to>
    <xdr:pic>
      <xdr:nvPicPr>
        <xdr:cNvPr id="0" name="Imagen 1" descr=""/>
        <xdr:cNvPicPr/>
      </xdr:nvPicPr>
      <xdr:blipFill>
        <a:blip r:embed="rId1"/>
        <a:srcRect l="0" t="10184" r="0" b="12229"/>
        <a:stretch/>
      </xdr:blipFill>
      <xdr:spPr>
        <a:xfrm>
          <a:off x="51120" y="154080"/>
          <a:ext cx="1930320" cy="704520"/>
        </a:xfrm>
        <a:prstGeom prst="rect">
          <a:avLst/>
        </a:prstGeom>
        <a:ln w="0">
          <a:noFill/>
        </a:ln>
      </xdr:spPr>
    </xdr:pic>
    <xdr:clientData/>
  </xdr:twoCellAnchor>
  <xdr:twoCellAnchor editAs="oneCell">
    <xdr:from>
      <xdr:col>10</xdr:col>
      <xdr:colOff>885240</xdr:colOff>
      <xdr:row>0</xdr:row>
      <xdr:rowOff>64800</xdr:rowOff>
    </xdr:from>
    <xdr:to>
      <xdr:col>11</xdr:col>
      <xdr:colOff>698760</xdr:colOff>
      <xdr:row>0</xdr:row>
      <xdr:rowOff>858600</xdr:rowOff>
    </xdr:to>
    <xdr:pic>
      <xdr:nvPicPr>
        <xdr:cNvPr id="1" name="Imagen 2" descr=""/>
        <xdr:cNvPicPr/>
      </xdr:nvPicPr>
      <xdr:blipFill>
        <a:blip r:embed="rId2"/>
        <a:srcRect l="0" t="11427" r="0" b="17161"/>
        <a:stretch/>
      </xdr:blipFill>
      <xdr:spPr>
        <a:xfrm>
          <a:off x="14052600" y="64800"/>
          <a:ext cx="2331360" cy="7938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8" createdVersion="3">
  <cacheSource type="worksheet">
    <worksheetSource ref="A4:L122" sheet="Informe"/>
  </cacheSource>
  <cacheFields count="12">
    <cacheField name="#" numFmtId="0">
      <sharedItems containsSemiMixedTypes="0" containsString="0" containsNumber="1" containsInteger="1" minValue="1" maxValue="118" count="11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sharedItems>
    </cacheField>
    <cacheField name="DEPENDENCIA" numFmtId="0">
      <sharedItems count="58" longText="1">
        <s v="Dirección de Desarrollo Organizacional"/>
        <s v="Dirección de Desarrollo Organizacional, Dirección de Empleo Público"/>
        <s v="Dirección de Desarrollo Organizacional, Dirección de Empleo Público, Dirección de Gestión y Desempeño Institucional, Dirección de Participación Transparencia y Servicio al Ciudadano"/>
        <s v="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
        <s v="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Oficina Asesora de Planeación, Subdirección"/>
        <s v="Dirección de Desarrollo Organizacional, Dirección de Empleo Público, Dirección de Gestión y Desempeño Institucional, Dirección de Participación Transparencia y Servicio al Ciudadano, Dirección Gestión del Conocimiento, Dirección Jurídica, Oficina Asesora de Planeación"/>
        <s v="Dirección de Desarrollo Organizacional, Dirección de Empleo Público, Dirección de Gestión y Desempeño Institucional, Dirección de Participación Transparencia y Servicio al Ciudadano, Dirección Gestión del Conocimiento, Dirección Jurídica, Oficina Asesora de Planeación, Subdirección"/>
        <s v="Dirección de Desarrollo Organizacional, Dirección de Empleo Público, Dirección de Gestión y Desempeño Institucional, Dirección de Participación Transparencia y Servicio al Ciudadano, Grupo de Apoyo a la Gestión Meritocrática, Oficina Asesora de Planeación"/>
        <s v="Dirección de Desarrollo Organizacional, Dirección de Empleo Público, Oficina de Tecnologías de la Información y las Comunicaciones"/>
        <s v="Dirección de Desarrollo Organizacional, Dirección Jurídica, Subdirección"/>
        <s v="Dirección de Desarrollo Organizacional, Oficina Asesora de Planeación"/>
        <s v="Dirección de Empleo Público, Dirección de Desarrollo Organizacional"/>
        <s v="Dirección de Empleo Público, Dirección de Gestión y Desempeño Institucional, Dirección de Participación Transparencia y Servicio al Ciudadano, Oficina Asesora de Planeación, Oficina de Tecnologías de la Información y las Comunicaciones"/>
        <s v="Dirección de Empleo Público, Grupo de Servicio al Ciudadano Institucional, Oficina de Tecnologías de la Información y las Comunicaciones"/>
        <s v="Dirección de Empleo Público, Oficina Asesora de Planeación, Oficina de Tecnologías de la Información y las Comunicaciones"/>
        <s v="Dirección de Empleo Público, Oficina de Tecnologías de la Información y las Comunicaciones"/>
        <s v="Dirección de Gestión y Desempeño Institucional"/>
        <s v="Dirección de Gestión y Desempeño Institucional, Grupo de Gestión Contractual, Oficina de Tecnologías de la Información y las Comunicaciones"/>
        <s v="Dirección de Gestión y Desempeño Institucional, Oficina Asesora de Planeación, Oficina de Tecnologías de la Información y las Comunicaciones, Secretaría General"/>
        <s v="Dirección de Gestión y Desempeño Institucional, Oficina de Tecnologías de la Información y las Comunicaciones"/>
        <s v="Dirección de Participación Transparencia y Servicio al Ciudadano"/>
        <s v="Dirección de Participación Transparencia y Servicio al Ciudadano, Dirección General, Oficina Asesora de Planeación, Oficina de Tecnologías de la Información y las Comunicaciones"/>
        <s v="Dirección de Participación Transparencia y Servicio al Ciudadano, Dirección Gestión del Conocimiento, Oficina Asesora de Planeación"/>
        <s v="Dirección de Participación Transparencia y Servicio al Ciudadano, Grupo de Gestión Humana, Secretaría General"/>
        <s v="Dirección de Participación Transparencia y Servicio al Ciudadano, Grupo de Servicio al Ciudadano Institucional, Oficina de Tecnologías de la Información y las Comunicaciones"/>
        <s v="Dirección de Participación Transparencia y Servicio al Ciudadano, Oficina Asesora de Planeación, Oficina de Tecnologías de la Información y las Comunicaciones"/>
        <s v="Dirección General, Oficina Asesora de Planeación"/>
        <s v="Dirección Gestión del Conocimiento, Grupo de Servicio al Ciudadano Institucional, Oficina Asesora de Planeación"/>
        <s v="Dirección Gestión del Conocimiento, Oficina Asesora de Planeación"/>
        <s v="Dirección Jurídica"/>
        <s v="Dirección Jurídica, Dirección de Participación Transparencia y Servicio al Ciudadano, Dirección de Gestión y Desempeño Institucional, Dirección de Empleo Público, Dirección de Desarrollo Organizacional"/>
        <s v="Dirección Jurídica, Oficina Asesora de Planeación"/>
        <s v="Dirección Jurídica, Oficina Asesora de Planeación, Subdirección"/>
        <s v="Grupo de Apoyo a la Gestión Meritocrática"/>
        <s v="Grupo de Gestión Administrativa, Grupo de Gestión Contractual, Grupo de Gestión Documental, Grupo de Gestión Humana, Oficina de Tecnologías de la Información y las Comunicaciones, Secretaría General"/>
        <s v="Grupo de Gestión Administrativa, Grupo de Gestión Documental, Secretaría General"/>
        <s v="Grupo de Gestión Administrativa, Oficina Asesora de Planeación, Oficina de Tecnologías de la Información y las Comunicaciones"/>
        <s v="Grupo de Gestión Contractual, Grupo de Gestión Documental, Grupo de Gestión Humana, Oficina de Tecnologías de la Información y las Comunicaciones"/>
        <s v="Grupo de Gestión Documental"/>
        <s v="Grupo de Gestión Documental, Oficina Asesora de Planeación, Oficina de Tecnologías de la Información y las Comunicaciones"/>
        <s v="Grupo de Gestión Documental, Secretaría General"/>
        <s v="Grupo de Gestión Financiera, Grupo de Gestión Humana, Secretaría General"/>
        <s v="Grupo de Gestión Humana"/>
        <s v="Grupo de Gestión Humana, Grupo de Servicio al Ciudadano Institucional, Oficina Asesora de Planeación, Oficina de Tecnologías de la Información y las Comunicaciones, Secretaría General"/>
        <s v="Grupo de Gestión Humana, Oficina Asesora de Planeación, Oficina de Tecnologías de la Información y las Comunicaciones"/>
        <s v="Grupo de Gestión Humana, Oficina Asesora de Planeación, Secretaría General"/>
        <s v="Grupo de Gestión Humana, Oficina de Tecnologías de la Información y las Comunicaciones"/>
        <s v="Grupo de Gestión Humana, Secretaría General"/>
        <s v="Grupo de Gestión Humana, Subdirección"/>
        <s v="Grupo de Servicio al Ciudadano Institucional"/>
        <s v="Grupo de Servicio al Ciudadano Institucional, Oficina Asesora de Planeación"/>
        <s v="Oficina Asesora de Comunicaciones"/>
        <s v="Oficina Asesora de Planeación"/>
        <s v="Oficina Asesora de Planeación, Oficina de Control Interno"/>
        <s v="Oficina Asesora de Planeación, Oficina de Tecnologías de la Información y las Comunicaciones"/>
        <s v="Oficina Asesora de Planeación, Oficina de Tecnologías de la Información y las Comunicaciones, Subdirección"/>
        <s v="Oficina de Tecnologías de la Información y las Comunicaciones"/>
        <s v="Oficina de Tecnologías de la Información y las Comunicaciones, Secretaría General"/>
      </sharedItems>
    </cacheField>
    <cacheField name="NO. HALLAZGO" numFmtId="0">
      <sharedItems containsSemiMixedTypes="0" containsString="0" containsNumber="1" containsInteger="1" minValue="158" maxValue="564" count="118">
        <n v="158"/>
        <n v="257"/>
        <n v="261"/>
        <n v="267"/>
        <n v="269"/>
        <n v="294"/>
        <n v="295"/>
        <n v="296"/>
        <n v="305"/>
        <n v="307"/>
        <n v="309"/>
        <n v="312"/>
        <n v="318"/>
        <n v="341"/>
        <n v="342"/>
        <n v="352"/>
        <n v="354"/>
        <n v="355"/>
        <n v="358"/>
        <n v="359"/>
        <n v="362"/>
        <n v="363"/>
        <n v="364"/>
        <n v="365"/>
        <n v="366"/>
        <n v="367"/>
        <n v="368"/>
        <n v="377"/>
        <n v="390"/>
        <n v="405"/>
        <n v="410"/>
        <n v="418"/>
        <n v="421"/>
        <n v="422"/>
        <n v="424"/>
        <n v="425"/>
        <n v="426"/>
        <n v="427"/>
        <n v="428"/>
        <n v="429"/>
        <n v="432"/>
        <n v="433"/>
        <n v="453"/>
        <n v="454"/>
        <n v="455"/>
        <n v="456"/>
        <n v="457"/>
        <n v="458"/>
        <n v="459"/>
        <n v="460"/>
        <n v="461"/>
        <n v="462"/>
        <n v="463"/>
        <n v="464"/>
        <n v="465"/>
        <n v="466"/>
        <n v="468"/>
        <n v="469"/>
        <n v="470"/>
        <n v="471"/>
        <n v="479"/>
        <n v="486"/>
        <n v="487"/>
        <n v="488"/>
        <n v="494"/>
        <n v="495"/>
        <n v="496"/>
        <n v="497"/>
        <n v="499"/>
        <n v="501"/>
        <n v="502"/>
        <n v="505"/>
        <n v="506"/>
        <n v="507"/>
        <n v="512"/>
        <n v="513"/>
        <n v="514"/>
        <n v="515"/>
        <n v="516"/>
        <n v="518"/>
        <n v="519"/>
        <n v="520"/>
        <n v="521"/>
        <n v="524"/>
        <n v="525"/>
        <n v="526"/>
        <n v="527"/>
        <n v="528"/>
        <n v="529"/>
        <n v="530"/>
        <n v="531"/>
        <n v="533"/>
        <n v="534"/>
        <n v="535"/>
        <n v="536"/>
        <n v="537"/>
        <n v="538"/>
        <n v="539"/>
        <n v="540"/>
        <n v="541"/>
        <n v="543"/>
        <n v="544"/>
        <n v="545"/>
        <n v="546"/>
        <n v="550"/>
        <n v="551"/>
        <n v="552"/>
        <n v="553"/>
        <n v="554"/>
        <n v="555"/>
        <n v="556"/>
        <n v="558"/>
        <n v="559"/>
        <n v="560"/>
        <n v="561"/>
        <n v="562"/>
        <n v="563"/>
        <n v="564"/>
      </sharedItems>
    </cacheField>
    <cacheField name="FECHA HALLAZGO" numFmtId="0">
      <sharedItems containsSemiMixedTypes="0" containsNonDate="0" containsDate="1" containsString="0" minDate="2016-08-12T00:00:00" maxDate="2023-08-28T00:00:00" count="46">
        <d v="2016-08-12T00:00:00"/>
        <d v="2017-08-01T00:00:00"/>
        <d v="2017-09-28T00:00:00"/>
        <d v="2017-12-13T00:00:00"/>
        <d v="2018-06-19T00:00:00"/>
        <d v="2018-06-20T00:00:00"/>
        <d v="2018-06-25T00:00:00"/>
        <d v="2019-08-16T00:00:00"/>
        <d v="2019-11-07T00:00:00"/>
        <d v="2019-11-08T00:00:00"/>
        <d v="2020-01-22T00:00:00"/>
        <d v="2020-05-21T00:00:00"/>
        <d v="2020-09-01T00:00:00"/>
        <d v="2020-11-17T00:00:00"/>
        <d v="2020-11-30T00:00:00"/>
        <d v="2021-06-24T00:00:00"/>
        <d v="2021-08-02T00:00:00"/>
        <d v="2021-08-03T00:00:00"/>
        <d v="2021-08-04T00:00:00"/>
        <d v="2021-08-06T00:00:00"/>
        <d v="2021-08-10T00:00:00"/>
        <d v="2021-08-18T00:00:00"/>
        <d v="2021-08-23T00:00:00"/>
        <d v="2021-11-17T00:00:00"/>
        <d v="2021-12-13T00:00:00"/>
        <d v="2021-12-20T00:00:00"/>
        <d v="2022-03-08T00:00:00"/>
        <d v="2022-03-09T00:00:00"/>
        <d v="2022-03-23T00:00:00"/>
        <d v="2022-03-30T00:00:00"/>
        <d v="2022-05-06T00:00:00"/>
        <d v="2022-05-19T00:00:00"/>
        <d v="2022-07-12T00:00:00"/>
        <d v="2022-08-04T00:00:00"/>
        <d v="2022-08-05T00:00:00"/>
        <d v="2022-08-09T00:00:00"/>
        <d v="2022-08-16T00:00:00"/>
        <d v="2022-08-24T00:00:00"/>
        <d v="2022-09-05T00:00:00"/>
        <d v="2022-09-06T00:00:00"/>
        <d v="2022-11-10T00:00:00"/>
        <d v="2022-11-28T00:00:00"/>
        <d v="2023-05-31T00:00:00"/>
        <d v="2023-06-16T00:00:00"/>
        <d v="2023-08-16T00:00:00"/>
        <d v="2023-08-28T00:00:00"/>
      </sharedItems>
    </cacheField>
    <cacheField name="PROCESO" numFmtId="0">
      <sharedItems count="14">
        <s v="Acción Integral en la Administración Pública Nacional y Territorial"/>
        <s v="Comunicación"/>
        <s v="Defensa Jurídica"/>
        <s v="Defensa Jurídica / Conceptos"/>
        <s v="Direccionamiento Estratégico"/>
        <s v="Generación de Productos y Servicios para la Gestión Pública"/>
        <s v="Gestión de Recursos"/>
        <s v="Gestión de Recursos / Gestión Administrativa"/>
        <s v="Gestión del conocimiento y Grupos de Valor"/>
        <s v="Gestión del Talento Humano"/>
        <s v="Gestión Documental"/>
        <s v="Seguimiento y Evaluación a la Gestión"/>
        <s v="Servicio al Ciudadano"/>
        <s v="Tecnologías de la Información"/>
      </sharedItems>
    </cacheField>
    <cacheField name="DESCRIPCION" numFmtId="0">
      <sharedItems count="118" longText="1">
        <s v="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
        <s v="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
        <s v="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
        <s v="Actualizar la documentación técnica y funcional de los sistemas de información, asi como los manuales técnicos y los manuales de usuario."/>
        <s v="Acumulación de vacaciones demás de 2 periodos en un número importante de servidores públicos. A través del seguimiento de la Oficina de Control Interno se establece una alerta frente a la acumulación de vacaciones del personal (25 personas – 2 periodos / 3 personas – 3 periodos), lo cual requiere ser atendido desde el grupo de talento humano y la Secretaría General, lo cual puede generar sobrecostos en la liquidación de vacaciones y afectación en el bienestar de los servidores."/>
        <s v="Ajustar los procesos que intervienen en el logro de resultados a partir del análisis de los indicadores de la gestión institucional"/>
        <s v="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quot;Proyecto_tic_curva_s&quot; en la Hoja &quot;Curva_S_Oblig_2019_Inv&quot;, la vigencia &quot;2018&quot;, en la línea que describe: PORCENTAJE OBLIGACIONES ENTIDAD-2018, porque corresponde a 2019 y 2020, respectivamente en los archivos de cada vigencia. Igualmente, actualizar el logo del actual gobierno en el encabezado de este informe."/>
        <s v="Al validar el control “El líder del proceso anualmente, con el fin de establecer las necesidades, para cumplir con los compromisos establecidos con las Entidades, solicita con la anticipación necesaria los recursos ante el Comité Directivo. En caso de no tener los recursos se ajusta el número de entidades a ser atendidas y la cantidad de temas por Entidad. Como evidencia se tiene el PAI y las actas de comité.” y en especial que “Como evidencia se tiene el PAI y las actas de comité”, la Oficina de Control Interno revisó la documentación aportada por la Dirección de Desarrollo Organizacional (DDO), siguiendo la ruta indicada en el repositorio de carpetas compartidas Yaksa, encontrando que, aunque debía reposar el Plan de Acción Integral -PAI- y las actas de comité de las vigencias 2020 y 2021, solamente se contaba con el PAI del año 2021. Informe de Auditoría con enfoque basado en riesgos al proceso de Acción Integral - Procedimiento Asesoría de fecha 20-Dic-2021, Numeral 3.1.1"/>
        <s v="Al verificar los lineamientos establecidos en el numeral 3.2.5 de la “Guía Metodológica del Líder Territorial”, en relación con las “Encuestas de percepción del servicio”, se encontró que aunque el 99,6% de las asesorías se hicieron por canal “Virtual” por parte de todas las Direcciones Técnicas, éstas no fueron aplicadas en todos los casos, dado que de las 8.164 asesorías realizadas en el periodo comprendido entre el 1° de julio de 2020 y el 30 de septiembre de 2021, según los registros del informe de “Resultados encuesta Percepción Asesoría Integral” publicado en la página web de Función Pública, 7.146 (87,5%) no diligenciaron la encuesta en el ítem “Calidad del servicio”; igualmente, 7.145 de los encuestados no opinaron sobre si “El facilitador tuvo en cuenta sus aportes para la construcción de conocimientos”, ni registraron calificación sobre si había “Congruencia entre el objetivo y el contenido”. También llama la atención, la existencia de un número menor de encuestas que equivalen a porcentajes inferiores al 1,0%, a las que se les calificó las asesorías recibidas en “Deficiente”, en especial, cuando opinan sobre las debilidades de los Expertos Temáticos para los ítem “Capacidad de comunicación y claridad” (63 encuestas), “Contextualización y pertinencia del contenido” (62 encuestas), “Cumplimiento de horarios y temarios” (61 encuestas), “Amabilidad, empatía y trato del facilitador” (58 encuestas) y “Manejo y conocimiento de la temática” (53 encuestas), para las cuales se sugiere a las Direcciones Técnicas trabajar en la mejora continua de este procedimiento. Auditoría interna con enfoque basado en riesgos al proceso de Acción Integral - Procedimiento Asesoría de fecha 20-Dic-2021 Numeral 2.1.5 De acuerdo a la reunión sostenida el día 25 de septiembre de 2023, junto con el líder de la Dirección de Desarrollo Organizacional y el acompañamiento de las Oficinas de Control Interno y Planeación, se concluyó articular al hallazgo #362, esto debido a que se originan en una misma causa que es el bajo diligenciamiento de encuestas de percepción de nuestros servicios ofertados. Por lo que se deberán generar actividades que den alcance al cierre efectivo de dichos hallazgos."/>
        <s v="Algunas de las peticiones de no competencia del Departamento, están siendo remitidas a las entidades competentes vencidos los términos de Ley (5 días). (Informe de Auditoria Transversal de servicio al Ciudadano - Periodo Julio 2015/ Abril 15 /16 - Entregado en el mes de Julio 2016)"/>
        <s v="Analizando la carpeta contractual digital o expediente del Convenio interadministrativo N° 306 de 2021, no se encontraron digitalizados en el expediente mencionado los siguientes documentos: 1. Registro Presupuestal de la Adición y la Prorroga 2. Anexo de la Adición N. 1 y Prorroga N. 1 3. Informe de Supervisión Director de Desarrollo Organizacional (Encargado de la DGDI en el período septiembre 2022 a marzo 2023) 4. Informes mensuales 5. Acta de Inicio. 6. Actas de reunión o registros 7. Certificados de recibo a satisfacción 8. Solicitudes y respuestas dadas 9. Compromiso presupuestal del gasto de la adición (323.098.000) 10. Formato Único de Pago proveedores de la adición 11. Obligación Presupuestal de la adición. 12. Orden de Pago Presupuestal de la adición 13. Cronograma y plan de trabajo de adición y prorroga Origen: Informe de auditoría basada en riesgos al sistema de información FURAG – junio 2023, hallazgo H2.2"/>
        <s v="Aspectos susceptibles a mejorar en la aplicación de procedimientos y controles periódicos de seguridad de la información a la infraestructura tecnológica que soporta el servicio de nómina Si bien hay establecidos protocolos de primera línea a nivel lógico, a través de direccionamiento privado, de controles de acceso a servidores a nivel de roles y privilegios y a nivel de servicios sobre la nube, al verificar la existencia y aplicación de procedimientos y controles periódicos de aseguramiento de la información, gestionados sobre la infraestructura en la cual esta implementada la herramienta de gestión de nómina KACTUS, no se pudo evidenciar para la vigencia 2022 y en lo corrido de esta, informes o soportes de la gestión respectiva por parte de la Entidad, que hayan sido efectuados por el profesional de seguridad de la OTIC, el líder técnico de la herramienta o el Oficial de Seguridad de la información. Estos controles periódicos permiten minimizar los riesgos de posibles intrusiones o vulnerabilidades de seguridad que afecten los tres (3) pilares básicos de seguridad (Integridad, disponibilidad y confidencialidad), sobre la información confidencial o reservada, y que irían acorde al cumplimiento de las Políticas Técnicas de Seguridad de la Información. Leer el hallazgo H5.1. del Informe de Auditoria Interna con Enfoque Basado en Riesgos Administración de la Nómina de y sus recomendaciones."/>
        <s v="Ausencia de Acuerdos de Nivel Operacional “OLA” entre áreas responsables de soporte al SUIT. A la fecha de evaluación no se tienen definidos OLA´s (Acuerdo de Nivel Operacional) internos entre las áreas de soporte (OTIC, DPTSC y GSCI). Informe auditoria SUIT 30-11-2017."/>
        <s v="Bajo impacto de las actividades de bienestar social. La Oficina de Control Interno pudo determinar que el profesional designado cumplió con el control establecido, sin embargo, se pudo concluir que se presentaron debilidades en el resultado de cada una las variables establecidas en el indicador, tal como se observó en el informe de seguimiento al salario emocional, en el cual se señaló que con la declaración de la pandemia Covid-19 a mediados del mes de marzo de 2020, no se afectaron los beneficios contemplados en el salario emocional; pese lo anterior, no se presentó participación de los servidores en el programa; situación similar en los meses anteriores a la pandemia (enero a marzo 2020). Durante el año no fueron promovidas las actividades relacionadas con el salario emocional en la entidad; algunos de los beneficios como son: &quot;Disfruta tu día&quot; (día de cumpleaños) y &quot;Comparte con los tuyos&quot;, hubiesen podido llevarse a cabo sin perjudicar las medidas de aislamiento, como también el beneficio de &quot;Puente más largo&quot;, una vez levantadas las cuarentenas estrictas. Situación que generó que el indicador “Efecto del salario emocional” diera como resultado una calificación inaceptable. Se pudo observar que, de acuerdo con los lineamientos de la Alta Dirección, se establecieron horarios flexibles para quienes estuvieron en presencialidad, (septiembre a diciembre del año anterior), aún así, a pesar de estas medidas el indicador dio resultado inaceptable. Origen: Informe de auditoria basada en riesgos Proceso de Gestión de Talento Humano. Hallazgo 17.3.2"/>
        <s v="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
        <s v="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
        <s v="Basados en las mejores prácticas soportadas por la norma ISO 22301:2012 para la Gestión de la Continuidad del Negocio. Esta auditoría no evidenció un plan de contingencia o de recuperación ante desastres de la herramienta KACTUS, el cual permita dar continuidad a la operación y a la recuperación del servicio de administración de nómina, ante incidentes o desastres que sufra la infraestructura tecnológica que soporta el software. Origen: Informe de la auditoria basada en riesgos al proceso de Gestión del Talento Humano del 17/06/2021"/>
        <s v="Carencia de un modulo automatizado para el manejo de inventario documental (se lleva en excel). Se recomienda incluirlo en el Sistema de Gestión Documental Electrónica de Archivo - SGDEA por trazabilidad del documento"/>
        <s v="Carencia del componente de archivo del sistema ORFEO, según las especificaciones dadas por el AGN, por lo cual se requiere un Sistema de Gestión Documental Electrónica de Archivo"/>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quot;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
        <s v="Con relación al tema de copias de respaldo de las quince (15) Bases de Datos por cada servicio que maneja FURAG y que son almacenadas en el servidor de carpetas compartidas YAKSA a nivel local, no se tiene establecido el debido procedimiento documentado de toma de estas copias y las instancias requeridas para ello, en la Política de Respaldo y Recuperación propia de la entidad. Origen: Informe de auditoría basada en riesgos al sistema de información FURAG – junio 2023, hallazgo H4.2"/>
        <s v="Cumplir con los requisitos de accesibilidad, participación y transparencia en el portal web."/>
        <s v="De acuerdo con la consulta en el Sistema Integrado de Gestión, durante la vigencia 2021 únicamente se reportó avance de la actividad en el mes de diciembre, en lo corrido del 2022, se presentaron registros en el periodo establecido; sin embargo, no se dejan evidencias que permitan corroborar la aplicación del control. Así mismo, el riesgo se refiere a la disponibilidad de carpetas compartidas y el control a verificación de información en archivos físicos, lo cual no es coherente y no permite atacar las causas del riesgo. De otra parte, el diseño del control no cumple con las características del mismo, pues no se define cada cuanto se realiza (periodicidad) y las evidencias de su ejecución. (Informe de Auditoría basada en Riesgos Gestión Meritocrática - hallazgo 2.1.) publicado en https://www.funcionpublica.gov.co/informes-y-seguimientos-oficina-de-control-interno"/>
        <s v="Débil aplicación del control “El abogado responsable de resolver la consulta verifica en el sistema ORFEO el semáforo de colores y alertas de tiempo e inicia la atención de acuerdo con el tiempo asignado en el acuerdo de nivel de servicio. Con el fin de dar respuesta dentro de los plazos de ley”, teniendo en cuenta que se evidenciaron respuestas extemporáneas. Para verificar el cumplimiento del control en mención, de la muestra aleatoria de las 365 PQRSD, 89 de estás fueron tramitadas por la Dirección Jurídica, en las cuales se revisó el estado del semáforo en el sistema ORFEO, donde se observó que se hubiese dado contestación dentro de los términos de ley. Adicionalmente, se revisó en el aplicativo ORFEO, si dentro del periodo evaluado se presentaron “respuestas extemporáneas” o “PQRSD sin respuesta”. Resultado de la prueba de efectividad del control, se concluye lo siguiente: 1. De la muestra tomada el 50,5 % de las PQRSD (consultas 35 días), fueron resueltas antes de los 10,5 días para el vencimiento de la petición (semáforo verde). 2. El 24,7 % de las respuestas a las consultas (término 35 días), fueron resueltas dentro de los 10,5 días para el vencimiento de la misma (semáforo amarillo). 3. El 2.2% fue resuelta antes de los tres (3) días de vencimiento de la petición (semáforo naranja). 4. De las PQRSD tramitadas por la Dirección Jurídica, once (11) no requerían respuesta, y nueve (9) estaban relacionadas con acciones judiciales. 5. A pesar, que en la muestra no se evidenciaron PQRSD con respuestas extemporáneas, en la plataforma ORFEO se registraron en el periodo evaluado dos (2) respuestas por fuera de los términos, lo cual, dio origen a la materialización del riego. 6. Se destaca que no se presentaron PQRSD sin respuesta, desde julio 2021 a febrero 2022 por parte de la Dirección Jurídica. Conforme a lo anterior, se evidencia materialización del riesgo “Posibilidad de pérdida reputacional por tutelas o quejas de los grupos de valor o hallazgos de la oficina de control interno debido a la atención de consultas fuera de los términos de ley.” Ver hallazgo 7.2 Informe de auditoria Proceso Servicio al Ciudadano - Junio 2022."/>
        <s v="Debilidad en el cumplimiento del control en el canal virtual “El líder del proceso revisa las conversaciones del Chat Eva Asesor, para identificar aquellas que no cumplan con lo señalado en el Protocolos de Servicio al Ciudadano, a efectos de tomar los correctivos necesarios” Para validar el control, sobre el cumplimiento de los protocolos establecidos por la entidad, se tomó una muestra de quince (15) conversaciones llevadas a cabo en el mes de julio de 2021 y en el mes de enero de 2022, se tomó una muestra de catorce (14) conversaciones, en las cuales se observó debilidades en la aplicación de los protocolos para el canal virtual (chat temático EVA), encontrándose de manera reiterativa que los asesores en los momentos de interacción con los ciudadanos, no tuvieron en cuenta los mecanismos de atención ( como los siguientes: En siete (7) momentos no cumplen el protocolo de contacto inicial, en el sentido de manifestar la disposición de servir al ciudadano con un saludo inicial de bienvenida: &quot;Buenas días/tardes, ¿en qué le puedo servir?”. En diez (10) momentos no se cumple con el protocolo de despedida: “Gracias por su consulta. Le invitamos a cerrar esta conversación calificando al final nuestro servicio. Hasta pronto”, el cual debe aplicarse una vez se haya confirmado que el ciudadano está conforme con la respuesta. En dos (2) momentos no cumple con respetar el tiempo previsto para el chat; entre otras). Ver hallazgo 5.4 Informe de Auditoría Proceso Servicio al Ciudadano, Junio 2022."/>
        <s v="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
        <s v="Debilidad en el establecimiento del tablero de indicadores para el PETI Institucional y Sectorial, que permita tener una visión integral de los avances y resultados en el desarrollo de la Estrategia TI. Respecto al PETI Institucional, no se ha tenido en cuenta la inclusión del indicador en la sabana de indicadores establecidos por dependencia en el SGI, ni se presenta su estado de cumplimiento en el Comité institucional de Gestión y Desempeño o Comités pertinentes. Con relación al PETI Sectorial, no se pudo evidenciar la medición cuatrimestral de este indicador, así como los reportes a los grupos de interés correspondientes, según lo especifica este Plan. A su vez, no fue posible evidenciar el registro de reunión o acta donde fue presentado este avance a través del documento mencionado, y donde se pueda por lo menos ver que asistentes participaron y que decisiones y conclusiones fueron tomadas. De otro lado, en la vigencia 2021, la OAP aplico unos instrumentos de seguimiento al Plan Estratégico Sectorial – PES 2019-2022, donde se ve a nivel general el estado de avance de la quinta línea estratégica (Transformación digital y consolidación de una comunicación estratégica del Sector Función Pública), y específicamente para el producto “PETI sectorial diseñado e implementado y alineado con la política con el gobierno digital”, indicador “Porcentaje de avance en el diseño del PETI sectorial e implementación de iniciativas definidas”, no obstante, no detalla el indicador de seguimiento al avance de las iniciativas establecidas en la hoja de ruta del PETI Sectorial (2019-2022). Fuente: Informe de Auditoría Estrategia y Gobierno de TI, septiembre 2022, hallazgo H. 1.12 Para el desarrollo del plan de mejoramiento, importante tener en cuenta las recomendaciones detalladas en el informe mencionado, página 26."/>
        <s v="Debilidad en la aplicación del control “El Coordinador del Grupo de Gestión Humana y la Secretaria General, mensualmente revisan la nómina mediante una muestra aleatoria, con el fin de corroborar la correcta liquidación y dar aprobación de la misma”. (Control detectado en la prueba de recorrido). Leer el hallazgo H1.2. del Informe de Auditoria Interna con Enfoque Basado en Riesgos Administración de la Nómina de y sus recomendaciones"/>
        <s v="Debilidad en la aplicación del control “El líder del proceso revisa el resultado del diligenciamiento de las encuestas de percepción con el propósito de analizar las causas de una evaluación deficiente a efectos de tomar los correctivos a que haya lugar” para los diferentes canales de atención. Para el canal telefónico, se reportan los resultados de la encuesta de percepción en la orientación efectuada por parte del GSC, se observan los porcentajes para los niveles deficiente y aceptable, pero en esta evaluación no se reportan los resultados de este canal, por lo cual no se hace análisis de causas para tomar correctivos, en caso de ser necesario. En el canal virtual, no se están llevando a cabo los análisis sobre las calificaciones “deficientes” de las encuestas de percepción del Chat Eva, teniendo en cuenta que los ciudadanos muestran inconformidad sobre los servicios que se están prestando. Teniendo en cuenta lo antes enunciado, las calificaciones del canal virtual en el periodo evaluado, reflejan un aumento en el primer semestre 2022 con relación a los trimestres de 2021; en las cinco (5) preguntas señaladas, cuyas evaluaciones se encuentran en promedio del 7% y 9%, requieren de un análisis por parte del GSCI, para determinar sus causas y los aspectos a mejorar en la prestación del servicio o tramite realizado por los grupos de valor. Para la Oficina de Control Interno, no se evidencia en los informes emitidos por el GSCI, un análisis de las causas a las calificaciones arrojas en las encuestas por parte de los grupos de valor. Concluyendo de esta forma, el no cumplimiento del control establecido para el riesgo “Posibilidad de pérdida reputacional por reclamos de los grupos de valor debido al deterioro en la calidad de servicio en el primer nivel”. Para los meses de octubre a diciembre 2021 se inicia la atención presencial (309), las cuales no fueron evaluadas por los grupos de valor, debido a que el Sistema de Digiturno en la entidad, estuvo suspendido. Durante el primer trimestre del año 2022, se llevaron a cabo 184 evaluaciones mediante el Sistema Digiturno, el cual calificó con resultados excelentes, buenos y aceptables a las mesas de servicios y asesores que atiende de manera personalizada a los ciudadanos, sin evidenciarse calificaciones “deficientes”. Ver hallazgo 4.2 Informe de Auditoría Proceso Servicio al ciudadano, junio 30 de 2022."/>
        <s v="Debilidad en la ejecución del control “El Coordinador del Grupo de Gestión Humana anualmente define el cronograma de administración de nómina, con el fin de establecer las fechas de recepción de novedades (diez (10) primeros días calendario de cada mes) y la entrega oportuna de la nómina al Grupo de Gestión Financiera para el respectivo pago”. (Control detectado en la prueba de recorrido). Leer el hallazgo H1.3. del Informe de Auditoria Interna con Enfoque Basado en Riesgos Administración de la Nómina de y sus recomendaciones."/>
        <s v="Debilidad en la evaluación de la implementación de la Estrategia territorial de la vigencia 2018. Informe de auditoría al Proceso de Acción Integral en la Administración Pública Nacional y Territorial, vigencia 2019."/>
        <s v="Debilidades en el cumplimiento de los lineamientos de contraseña segura inmersos en las Políticas Técnicas de Seguridad de la Información, parametrizados en la herramienta KACTUS Verificado el esquema de autenticación de usuarios para el acceso a la herramienta Kactus, a usuarios administradores que están ligados a las políticas de contraseña de la propia herramienta, se evidenció que pese al análisis y gestión efectuada por el GGH y el proveedor en la vigencia 2021, donde se aseguró el ambiente de pruebas con los parámetros requeridos para el manejo de contraseña segura, estos no fueron replicados en el ambiente de producción. Durante la visita no se pudo evidenciar con el GGH y con la OTIC, las causas por las cuales no se aplicó la solución en ambiente de producción en su debido momento; sin embargo, el líder técnico actual de la herramienta adujo que se debe efectuar un análisis más acucioso de los parámetros mencionados, por cuanto hay riesgo de bloqueos de acceso a los usuarios actuales del ambiente de producción. Leer el hallazgo H4.2. del Informe de Auditoria Interna con Enfoque Basado en Riesgos Administración de la Nómina de y sus recomendaciones."/>
        <s v="Debilidades en el seguimiento a la gestión de la DPTSC efectuado a través del “Tablero Control de Gestión. Informe de auditoría al Proceso de Acción Integral en la Administración Pública Nacional y Territorial, vigencia 2019"/>
        <s v="Debilidades en la aplicación del control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En la validación al cumplimiento del control mencionado, se seleccionó aleatoriamente una semana de cada mes (julio 2021 a febrero 2022), con el objeto de evidenciar si se efectuaron las notificaciones de alerta a los abogados. De las ocho semanas seleccionadas, es seis no se enviaron evidencias de las notificaciones efectuadas, ni se indicó por parte de la DJ, si durante la semana no se presentaron alertas, (ver cuadro detallado en el informe). También indica el Coordinador que en algunas oportunidades se hace la alerta por llamada telefónica o cualquier otro medio autorizado o facultado en el Decreto Ley 491 de 2020, que permita alertar a los abogados y en todo caso evitar la emisión de consultas fuera de los términos legales. Adicionalmente señala que, si no se generan alertas, el coordinador no las remite a los abogados y por ello no hay evidencia que este control se efectúe de manera diaria. De acuerdo con los resultados de la prueba de validación efectiva del control, la OCI pudo observar que se presentaron algunas debilidades en su ejecución, relacionadas al cumplimiento de las actividades establecidas; teniendo en cuenta que durante el periodo evaluado se encontraron respuestas extemporáneas, además no hay evidencia de la notificación de la alerta al abogado responsable, el coordinador también indicó que la alerta la hacía por llamada telefónica u otros medios, de lo cual no remitió evidencia; cabe recordar al área, que la OCI, se encuentra evaluando la efectividad de los controles que establecen las áreas para la mitigación de los riesgos. De otra parte, no se observaron en el Sistema de Gestión Institucional - SGI, módulo de riegos, las evidencias registradas a través la ruta: \\Yaksa\11604gdaj\ATENCION_CONSULTAS_DJ_2021 2021-12-31_Matriz_peticiones_y_traslados_direccion_juridica. Además, la evidencia enunciada, una vez verificada en su contenido no es pertinente al control al cual se le está realizando el seguimiento, este archivo fue recurrente como soporte de todos los controles asociados al riesgo. Por lo anterior, se puede concluir que se presentan debilidades en la aplicación del control, por parte del Coordinador del Grupo de Asesoría, Conceptos y Relatoría. Ver hallazgo 7.4 Informe Auditoría Proceso Servicio al ciudadano."/>
        <s v="Debilidades en la aplicación del control “El líder del proceso revisa las encuestas de percepción de los grupos de valor, con el propósito de identificar orientaciones inadecuadas e implementar acciones de mejora”. Teniendo en cuenta el informe que presenta el Grupo de Servicio al Ciudadano Institucional denominado “Informe Unificado de PQRSD y Percepción de los Grupos de Valor”, se verificaron los tres (3) últimos informes que se presentaron durante el periodo evaluado, (el último informe incluye el mes de marzo de 2022, por cuanto se presenta de forma trimestral), en lo relacionado a las encuestas de percepción del canal escrito, se observó que para identificar las orientaciones inadecuadas, se recomendó reiteradamente en el tercer y cuarto trimestre del 2021, que “el GSCI debía solicitar a la OAP y la OTIC, las acciones adelantadas con respecto a identificar el número de radicado en las evaluaciones del canal escrito, con el objeto de implementar las acciones correctivas que haya lugar”. De acuerdo con lo informado por el Grupo de Servicio al Ciudadano, esta acción se pudo lograr hasta el mes de febrero de 2022, con lo cual se pretende hacer un análisis detallado de la petición y de las debilidades presentadas y con ello implementar acciones correctivas. A pesar de la gestión realizada y de acuerdo con lo establecido en el control, no se ejecutó en debida forma durante el periodo objeto de esta auditoría, por lo tanto, las acciones de mejora no se lograron implementar para mitigar el riesgo. Ver informe de auditoría proceso servicio al ciudadano de junio 2022 H. 2.3"/>
        <s v="Debilidades en la atención oportuna a los Grupos de Valor. Informe de auditoria al Proceso de Acción Integral en la Administración Pública Nacional y Territorial, vigencia 2019"/>
        <s v="Debilidades en la ejecución del control “El abogado responsable de atender la consulta comprueba que la respuesta se presenta en los plazos señalados por el Director Jurídico (15 días hábiles) con el fin de dar respuesta dentro de los términos de ley” Para verificar que el control mencionado se estuvo cumpliendo por la Dirección Jurídica, se tomó una muestra de 89 PQRSD, tramitadas a través de ORFEO, se verificó el estado del semáforo en la plataforma y el cumplimiento de lo establecido por el director jurídico, para que el abogado proyecte respuesta en 15 días hábiles y radique para su revisión y aprobación. Como resultado de la prueba se concluye lo siguiente: ¿ Diez (10) PQRSD - Semáforo Verde: A pesar que estos radicados se contestaron dentro de los términos, la respuesta proyectada por el abogado, fue remitida para firma del director jurídico después de los 15 días señalados por el control. ¿ Dieciocho (18) PQRSD - Semáforo Amarillo: De la muestra tomada, en estos radicados se proyectó respuesta después de los 15 días establecidos por el control. ¿ Dos (2) PQRSD – Semáforo Naranja: Al igual que las anteriores, la respuesta proyecta por el abogado fue remitida después de los 15 días hábiles señalados por el director jurídico. Así las cosas, treinta (30) PQRSD que corresponde al 33.7% de la muestra tomada no cumplió con el control establecido. Igualmente, de las PQRSD con estado de “semáforo amarillo”, en cuatro (4) de ellas se cumplió el control. Ver hallazgo 7.3 Informe de auditoria Proceso Servicio al Ciudadano - Junio 2022."/>
        <s v="Debilidades en la ejecución del control “El coordinador del grupo de conceptos verifica diariamente el reporte de lista de conceptos de ORFEO y envía por correo electrónico o mensaje instantáneo la alerta al abogado con el fin de notificar el tiempo de respuesta con el que cuenta”, La Oficina de Control Interno para validar la ejecución del control, verificó si en el periodo evaluado, se presentaron respuestas extemporáneas a cargo de la Dirección Jurídica y de ser así, solicitar al área las notificaciones producto de la revisión de la “Lista de reporte” que arroja el aplicativo Orfeo (semáforo naranja tres (3) días antes del vencimiento). Producto de la realización de la prueba, se evidenciaron los radicados Nos. 20219000689302, 20212060653462 y 20212060630382, los cuales fueron contestados fuera de los términos de Ley. En relación con el radicado No. 20212060653462 la Dirección Jurídica dio traslado a la Dirección de Desarrollo Organizacional – DDO, según histórico de ORFEO, y el vencimiento se generó bajo la responsabilidad de esta dependencia. De otra parte, señaló el Coordinador que en la plataforma ORFEO, se puede generar el denominado “Reporte de lista”, el cual se visualiza diariamente y solo en caso que tenga vencimientos cercanos, es decir, menos de tres (3) días, él procede a generar la alerta al abogado; sin embargo, al solicitar las evidencias a la aplicación del control, las mismas no fueron entregadas por el área, por lo tanto, la Oficina de Control Interno no observó trazabilidad las actividades adelantadas. Ver hallazgo 7.1 Informe de auditoria Proceso Servicio al Ciudadano - Junio 2022."/>
        <s v="Debilidades en la ejecución del control “el líder del proceso monitorea en tiempo real el tablero de control FOP 2 con el propósito de garantizar la oportunidad en los tiempos de respuesta de acuerdo con las llamadas que llegan a las diferentes mesas de servicio y en caso de presentarse desviaciones tomar los correctivos inmediatos”. Para la validación del control enunciado, se pudo establecer que el Coordinador del Grupo de Servicio al Ciudadano a través del tablero de control, monitorea permanentemente las llamadas que entran a las diferentes mesas de ayuda, con el fin de revisar la oportunidad con la cual se responden las llamadas; sin embargo, al consultar el reporte de telefonía Voz IP, enviado por el proveedor de soporte correspondiente al primer trimestre de la vigencia 2022 (se solicitó el correspondiente al segundo semestre de la vigencia 2021, pero no tenían la información), se observó que durante este periodo entraron 17764 llamadas al Grupo de Servicio al Ciudadano, las cuales no fueron contestadas; igual situación sucedió con 291 llamadas en otras dependencias (DGDI 40, DPTSC 32, DDO 59, DJ 66, DEP 64, OAP 13 y SUBDIRECCIÓN 17). Durante la socialización del informe preliminar el GSCI aclara que, de acuerdo a la información reportada por la OTIC, el número real de llamadas recibidas al grupo durante el primer trimestre de 2022, corresponde a un total de 287.532, de las cuales se atendieron 270.026 y quedaron sin responder 17.506, aclaran además, que el porcentaje de llamadas no atendidas corresponde al 6,08 % del valor total, lo cual se considera que es bajo, a pesar de contar con un equipo de trabajo pequeño y la cantidad de llamadas desborda en los picos la capacidad de atención. Adicional a lo anterior, señalan que cada llamada para una atención adecuada oscila entre diez (10) a veinte (20) minutos por asesor y la fila de llamadas en un día con alto tráfico de usuarios, puede superar el número de veintiséis (26) personas en espera y el tiempo en ser atendidos puede llegar incluso a una (1) hora quince (15) minutos. Ver Hallazgo 5.2 del informe AUDITORIA DE SERVICIO AL CIUDADANO, junio 30 de 2022."/>
        <s v="Debilidades en la ejecución del control “El líder del proceso revisa que se lleven a cabo las actividades de sensibilización con el apoyo del encargado de seguridad de la información de la Oficina Asesora de Planeación” La Oficina de Control Interno para la validación del control, solicitó al Grupo de Servicio al Ciudadano Institucional, las actividades de sensibilización relacionadas con los temas de seguridad de la información con apoyo de la Oficina Asesora de Planeación, que se adelantaron durante el segundo semestre de 2021 y los meses de enero y febrero de 2022. Sin embargo, las evidencias presentadas correspondían al primer semestre de 2021. Es importante resaltar que a pesar que el riesgo se encuentra en una probabilidad de ocurrencia baja, con un impacto leve, no se registran avances en el mapa de riesgos institucional, sin embargo; de acuerdo con la política de administración del riesgo, esta señala que, a los Riesgos de Gestión y de Seguridad Digital, con zona residual “Baja”, se les debe efectuar seguimiento a los controles con periodicidad SEMESTRAL. Por lo tanto, durante el segundo semestre de 2021 no se evidenció que el control se hubiese ejecutado.. Ver Informe de Auditoría al Proceso Servicio al ciudadano Junio 30 de 2022 - Hallazgo 3..3"/>
        <s v="Debilidades en la ejecución del control “El líder del proceso verifica trimestralmente el resultado del diligenciamiento de las encuestas de percepción de las dependencias con el propósito de recomendar mejoras para la prestación del servicio o trámite”, en los diferentes canales de atención. Para la validación de este control, a través del canal escrito, se verificó el “Informe Unificado de PQRSD y Percepción de los Grupos de Valor”, en el cual se identificaron las recomendaciones producto del análisis de las encuestas de percepción. Se observó en los informes de los dos (2) últimos trimestres de la vigencia 2021, no se efectuaron recomendaciones con relación al mejoramiento en la prestación del servicio o trámite, para el canal en mención. Para el Canal telefónico se pudo evidenciar que aunque se efectúan los informes trimestrales de PQRSD y percepción de los grupos de valor, en los cuales el Grupo de Servicio al Ciudadano recibió en el periodo evaluado 19.913 PQRSD a través de este medio, se evidencia que en este periodo no se aplicó la respectiva encuesta del canal telefónico, en razón a que no estaba funcionando la integración entre la planta telefónica y el CIRM. Por lo anterior, no fue posible evidenciar el cumplimiento del control establecido. De otra parte, se concluyó que las Direcciones Técnicas no están dando cumplimiento al procedimiento &quot;Gestión de requerimientos formulados ante la Función Pública&quot;, el cual define: canal telefónico, la orientación se brinda a través de línea directa o conmutador y se registra en ORFEO. Así mismo, en la auditoría no se identificaron las recomendaciones sobre los resultados deficientes de las calificaciones de las encuestas de percepción del Chat Eva (Canal virtual), en estos informes. Durante el segundo semestre de 2021 no se dio cumplimiento al control en el canal presencial por parte del líder del proceso, debido a que no se contaba con el sistema de calificación – digiturno. Ver Hallazgo 4.1 Informe de Auditoría Proceso Servicio al ciudadano 30/06/2022."/>
        <s v="Debilidades en la ejecución del control: “el líder del proceso semestralmente verifica el cumplimiento de los protocolos de servicio al ciudadano (canal telefónico), mediante la realización de llamadas a las dependencias que brindan información a los grupos de valor, con el propósito de recomendar mejoras para la prestación del servicio&quot;; Con el fin de verificar el cumplimiento de los protocolos establecidos en la entidad para la atención mediante el Canal Telefónico (documento “protocolos de servicio al ciudadano” establecidos por el Departamento), la Oficina de Control Interno, a través de personas externas (Jefes de Control Interno y particulares), realizó llamadas a las diferentes áreas de la Entidad, se efectuó la aplicación de cinco (5) de los protocolos definidos por Función Pública, aplicados en cuarenta y cinco (45) llamadas realizadas a las diferentes Direcciones Técnicas y al Grupo de Servicio al Ciudadano a las diferentes Direcciones Técnicas y al Grupo de Servicio al Ciudadano. Producto de lo antes enunciado, se concluyó lo siguiente: ¿ El 40% de las llamadas realizadas, no fueron contestadas. ¿ Al momento de contestar la llamada, el 37,77% lo hace antes del tercer timbre y el 22,22% no sigue este protocolo. ¿ Al responder la llamada, el 35,55% de los servidores saludan diciendo su nombre y área donde labora, mientras que el 24,44% no cumple el saludo establecido en el protocolo. ¿ Durante la llamada, el 44,44% de los servidores escuchan atentamente, resuelven la solicitud, dan información completa y se cercioran de haber prestado un buen servicio, mientras que el 15,55% no atienden el lineamiento. ¿ El 53,33% de las llamadas se atienden con amabilidad y respeto, mientras que los encuestadores consideraron que el 6,66% no cumplieron con este protocolo. ¿ Al finalizar la llamada, el 28,88% de los servidores verificaron que se entendió la información y preguntó si había algo más en lo que se le pudiera servir, mientras que el 31,11% no cumplió con este protocolo. Ver hallazgo 5.3 Informe Auditoría Proceso Servicio al Ciudadano, junio de 2022."/>
        <s v="Debilidades en la programación, ejecución y documentación de pruebas al plan de recuperación ante desastres de la herramienta KACTUS. No obstante, la implementación del plan mencionado, no se evidencia una programación que permita la ejecución de pruebas de recorrido y de pruebas reales que permitan medir la efectividad del plan, tal y como se había recomendado en la auditoria al proceso de gestión humana ejecutada en 2021 por esta oficina. Según el Informe Final de Resultados del Plan de Continuidad de Negocio, presentado por el Oficial de seguridad de la información contratado por la OAP en la vigencia pasada, quedo pendiente la definición en conjunto con la OTIC de las fechas y equipo técnico que apoyaría las pruebas. Leer el hallazgo H6.1. del Informe de Auditoria Interna con Enfoque Basado en Riesgos Administración de la Nómina de y sus recomendaciones."/>
        <s v="Debilidades en la segregación de funciones de las Direcciones que intervienen en la creación de entidades en el SIGEP. Informe de auditoria al Proceso de Acción Integral en la Administración Pública Nacional y Territorial, vigencia 2019"/>
        <s v="Debilidades en los controles documentados, para el aval del Programa de actividades de Bienestar e Incentivos, por parte de la Secretaria General y Comisión de Personal y aprobación del Comité de Gestión y Desempeño. Origen: Informe de Auditoria basada en Riesgos al Proceso Gestión del Talento Humano, hallazgo 17.1.2."/>
        <s v="Deficiencias en la aprobación de perfiles del equipo de trabajo - ADA S.A. e INGENIAN SOFTWARE Para el contrato de prestación de servicios No.254 de 2017 - ADA S.A, se evidenció lo siguiente: Frente a la obligación contractual No. 19 que establece: &quot;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quot;;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
        <s v="Deficiencias en la implementación de la &quot;Ficha Técnica de Identificación y Control de Producto&quot;, fecha actualización: 2018-09-03, asociada al proceso &quot;Acción Integral en la Administración Pública Nacional y Territorial&quot; en el producto &quot;Servidores públicos y Ciudadanos Formados y Capacitados&quot;. Informe de auditoría al Proceso de Acción Integral en la Administración Pública Nacional y Territorial, vigencia 2019"/>
        <s v="Definir el proceso de implementación y monitoreo de proyectos normativos, incluyendo indicadores medibles, revisión de la afectación de libre competencia e impacto fiscal"/>
        <s v="Desactualización de la política de respaldo, custodia y recuperación de la información. Actualmente, se tienen las siguientes instancias de base de datos para la toma de copias de respaldo: Servidor ODAX7 SCAN Nodo: RDPDAFP BD Pruebas: ODAX7-SCAN/DESA BD Producción: ODAX7-SCAN/NOMINA Al verificar dichas instancias en la política de respaldo y custodia de la información, en conjunto con el Administrador de Bases de datos de la OTIC, se evidenció que la política esta desactualizada en el numeral 6.3, encontrándose que tiene registrada una información anterior y que no se ha incluido la instancia actual correspondiente al sistema Kactus. Finalmente, en la actualidad ya no existe el procedimiento de pre-envío, envío y post-envío de cintas a custodia externa mediante el contrato con una empresa especializada, como lo establece la política en sus numeral “ 6.7. Proceso envío de cintas para custodia”. Leer el hallazgo H7.2. del Informe de Auditoria Interna con Enfoque Basado en Riesgos Administración de la Nómina de y sus recomendaciones."/>
        <s v="Desactualización del infograma y flujograma del procedimiento de emisión de concepto para aprobación de nuevos trámites. Informe de auditoria al Proceso de Acción Integral en la Administración Pública Nacional y Territorial, vigencia 2019"/>
        <s v="Desactualización documental - Organización documental Yaksa TRD para el seguimiento SIGEP II"/>
        <s v="Desarticulación de la planeación con el presupuesto"/>
        <s v="Diferencias en la ejecución de las actividades frente a las establecidas en el procedimiento de Reformas Administrativas. Informe de auditoria al Proceso de Acción Integral en la Administración Pública Nacional y Territorial, vigencia 2019"/>
        <s v="Doble pago realizado en los aportes de seguridad social de un servidor público, con una posible pérdida económica de la Entidad."/>
        <s v="Durante el registro del índice de desempeño institucional 2021, realizado en el mes de marzo 2022 por error se hizo un mal registro en la herramienta FURAG sobre la materialización de tres riesgos de corrupción, cuando en realidad fueron materializados uno de gestión y dos de seguridad digital, generando inconsistencias en la evaluación final de la Entidad."/>
        <s v="Durante el seguimiento de la oficina de control interno al proceso de servicio al ciudadano, se manifiesta la atención extemporánea a las PQRDS a través del sistema ORFEO, así: 13 del grupo de gestión contractual, 6 del grupo de gestión humana y una en la oficina de tecnologías de la información y las comunicaciones. Lo anterior incumple los acuerdos de nivel de servicio definidos en la entidad. (Informe de auditoria al proceso de servicio al ciudadano de fecha 30-06-2022)"/>
        <s v="Durante el seguimiento de la oficina de control interno al proceso de servicio al ciudadano, se manifiesta la atención extemporánea a las PQRDS a través del sistema ORFEO, de tres (3) peticiones contestadas fuera de termino. Lo anterior incumple los acuerdos de nivel de servicio definidos en la entidad. (Informe de auditoria al proceso de servicio al ciudadano de fecha 30-06-2022)"/>
        <s v="Durante el seguimiento de la Oficina de Control Interno al Proceso de Servicio al Ciudadano, se manifiesta la atención extemporánea a las PQRDS a través del sistema ORFEO, materializando el riesgo de “Posibilidad de pérdida reputacional por quejas de los grupos de valor debido a la extemporánea, imprecisa y/o baja calidad de respuesta a las PQRSD”. (Informe de auditoría al Proceso de Servicio al Ciudadano de fecha 30-06-2022 H 6.4 - DDO y H 6.7 - DEP) De acuerdo a la reunión sostenida el día 25 de septiembre de 2023, junto con el líder de la Dirección de Desarrollo Organizacional y el acompañamiento de las Oficinas de Control Interno y Planeación, se concluyo articular al hallazgo #530, los hallazgos #335 y #354 esto debido a que todos se originan en una misma causa que es la atención extemporánea a PQRSD presentadas por los grupos de valor. Por lo que se deberán generar actividades que den alcance al cierre efectivo de dichos hallazgos."/>
        <s v="Durante la atención realizada a PQRSD se evidencia ORFEOS vencidos con fecha desde el 30 de junio del 2023, los cuales estaban a cargo del servidor público Juan Sebastian Ortiz ."/>
        <s v="Durante los picos o tráfico masivos del SIGEP II, ocurrió el fallo del servidor de archivos causando el colapsó del aplicativo SIGEP II e impactó el Aplicativo por La Integridad Pública que generó la perdida parcial de información."/>
        <s v="Durante mesa de trabajo con la secretaría general y el grupo de gestión humana, se informa que se han presentado en el último año errores en los pagos de nómina, pagos erróneos en los gastos asociados a la nómina y errores en las liquidaciones de nómina."/>
        <s v="El 9 de agosto de 2020 el Grupo de Talento Humano presentó al Director General y a la Secretaria el informe de evaluación definitiva anual 2019, reglamentada por la ley 909 de 2004 y el Decreto 1083 de 2015, con base en el sistema propio de evaluación del desempeño de la Función Pública aprobado mediante Resolución N° CNSC 20171010071025 del 06-12-2017 “Por la cual se aprueban los ajustes del Sistema Propio de Evaluación del Desempeño de Función Pública”, la Resolución 1459 de 2017 “Por la cual se ajusta el sistema propio de Evaluación del desempeño de Función Pública” y la Resolución 069 de 2019 “Por la cual se adoptan los ajustes al Sistema Propio de Evaluación del Desempeño para los servidores vinculados en provisionalidad y en la planta temporal en el Departamento Administrativo de la Función Pública”; y la Resolución 191 de 2017, &quot;Por la cual se adoptan las etapas de los Acuerdos de Gestión de conformidad con la Guía metodológica para la gestión del rendimiento de los gerentes públicos&quot; No obstante, al verificar no se evidenció en el informe en mención, el consolidado de la evaluación de los acuerdos de gestión, de acuerdo con lo establecido en el procedimiento &quot;Evaluación del Desempeño Laboral y Acuerdos de Gestión&quot;. Al verificar las evaluaciones de los Acuerdos de Gestión de los Directores Técnicos (7 Direcciones), no se observó el registro de la evaluación final de la vigencia 2020 de los Directores de la DDO y la DPTSC. Así mismo, la Política de Operación define &quot;Una vez entregada las concertaciones, seguimiento y evaluación de los gerentes públicos, se procederá a incluir la documentación en la historia laboral y la publicación en la página WEB&quot;, no se evidencia la publicación en la página Web. De otra parte, el art. 2 de la Resolución 191 de 2017, etapa de seguimiento y evaluación define &quot;El seguimiento correspondiente al primer semestre debe realizarse a más tardar al 31 de julio de cada vigencia y el correspondiente al segundo semestre debe realizarse a más tardar el 31 de diciembre de cada vigencia. El gerente público, dentro de los quince (15) días hábiles siguientes a la evaluación, remitirá al Grupo de Gestión Humana, a la Oficina de Control Interno y a la Oficina Asesora de Planeación, el control semestral efectuado”. No se evidenció la entrega de semestral a la Oficina Asesora de Planeación y a la Oficina de Control Interno, de acuerdo con lo establecido en la referida resolución. (Auditoria basada en riesgos al proceso de Talento Humano 11.1)"/>
        <s v="El Departamento Administrativo de la Función Pública suscribió el Convenio No. 020 de mayo de 1996 con el ICETEX, cuyo objeto es “La creación de un fondo para créditos educativos, con el ánimo de financiar la formación y capacitación de los funcionarios de la entidad”. De acuerdo con la Resolución 312 del 24 de abril de 2013, el crédito educativo consiste en entregar apoyos económicos para estudios de pregrado y postgrado que se adelantan a través de créditos educativos condonables. La financiación de la educación formal está dirigida a los empleados de libre nombramiento y remoción y de carrera administrativa. Durante la vigencia 2020, no se recibieron solicitudes por este concepto. En la Guía ICETEX se estableció que el supervisor del convenio semestralmente, solicita reunión con el ICETEX, para revisar los temas propios del convenio y específicamente, el estado de créditos, condonaciones, capacitaciones con presupuesto, estado de cuenta entre otros. Igualmente, se realizan conciliaciones mensuales entre el Grupo de Gestión Humana y el Grupo de Gestión Financiera, con el fin de establecer saldos reales. Una vez verificada la información, se pudo observar lo siguiente: i) El Convenio cuenta con una junta administrativa como órgano colegiado conformada por el Subdirector de Función Pública, el Coordinador del Grupo de Talento Humano y el subdirector de ICETEX, por lo tanto, no se ha definido un supervisor como lo establece la guía de ICETEX ii) Durante las vigencias 2020 y 2021 el ICETEX presentó Informe financiero y de gestión correspondiente al primero y segundo semestre de 2020 y primer trimestre de 2021 del FONDO EN ADMINISTRACION DAFP-ICETEX (120907) y iii) Se evidencian conciliaciones mensuales entre el Grupo de Talento Humano y el Grupo de Gestión Financiera, el cual permite determinar saldos reales. A 31 de diciembre de 2020 el saldo del convenio fue de $250.585.601,06 (Auditoria basada ne riesgos al Proceso de Talento Humano 12.1.1)"/>
        <s v="El procedimiento menciona la intervención de Defensa Jurídica, que es un grupo perteneciente a la Dirección Jurídica, sin embargo, se encarga de la representación judicial y extrajudicial de la entidad y demás actividades relacionadas con esta gestión, diferente a la revisión de la normatividad aplicable a la entidad, además de éste, existen tres (3) grupos internos de trabajo, como son Asesoría, Conceptos y Relatoría; Estudio y Apoyo a la Formulación de Políticas y; el de Documental de Asuntos Jurídicos. Adicionalmente la Dirección Jurídica cuenta con la administración del Gestor Normativo, por lo que debería revisarse en cuál de estos corresponde aplicar el control, ya que en la prueba de validación efectiva, no se obtuvo evidencia del desarrollo de las actividades asignadas al Grupo de Defensa Jurídica, que comprende la revisión de las normas identificadas y reportadas por los líderes de proceso, y si estas son aplicables al Departamento Administrativo de la Función Pública. Auditoría Interna con enfoque basado en riesgos al proceso &quot;Direccionamiento Estratégico&quot; Informe de fecha 23/09/2021 Numeral 2.1.2"/>
        <s v="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
        <s v="En el año 2016 Función Pública suscribió el proyecto de inversión denominado &quot;MEJORAMIENTO TECNOLÓGICO Y OPERATIVO DE LA GESTIÓN DOCUMENTAL DEL DEPARTAMENTO ADMINISTRATIVO DE LA FUNCIÓN PÚBLICA&quot;,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
        <s v="En la vigencia 2020, se evidenciaron (53) registros de correos electrónicos remitidos por el Grupo de Gestión Humana a Nuevos Servidores Públicos que ingresaron a la entidad entre enero a diciembre de 2020, para informar el enlace del aplicativo EVA, Programa de Inducción Virtual. Sin embargo, al verificar los registros del seguimiento efectuado por el Grupo de Gestión Humana, a través del archivo denominado: 2020_06_04_Matriz_ingresos_induccion_acompañamiento_2020, se observan registros incompletos, campos sin diligenciar. Igualmente, en esta matriz no se específica quién es el Servidor designado para el acompañamiento al nuevo Servidor; fecha de terminación del acompañamiento; asistencia a la Jornada de Inducción Magistral; seguimiento a Encuesta de vinculación. Asimismo, al verificar los registros del consolidado denominado: 2020-12-24_Resultados_consolidado_2020 en \\Yaksa\12001ggh\2020\DOCUMENTOS_DE_APOYO\ 2_VINCULACION\ENCUESTA_SEGUIMIENTO_VINCULACION\RESULTADOS; se observó que (32) nuevos Servidores respondieron la Encuesta de evaluación, y entre ellas existen (9) respuestas marcadas en &quot;Desacuerdo&quot;. Se evidenciaron registros de la jornada de “Inducción Magistral” realizada el 5-agosto-2020, de forma virtual por el aplicativo de Teams. Sin embargo, fueron convocados (41) Servidores, de los cuales participaron (16) nuevos Servidores y solo (11) de ellos presentaron la encuesta de satisfacción. Se evidenciaron registros de la jornada de “Inducción Magistral” realizada el 13-abril-2021, de forma virtual por el aplicativo Teams. Se evidenció registro de asistencia de (24) nuevos Servidores, de los cuales solo (1) diligenció la encuesta de satisfacción. Programa Reinducción: En la vigencia 2020, se evidenciaron registros del seguimiento efectuado a la Jornada de Reinducción Dirección de Gestión del Conocimiento, según formato establecido en el procedimiento de Capacitación: “Actividades Programa de Bienestar Social, Seguridad y Salud en el Trabajo y Capacitación”: \\Yaksa\12001ggh\2020\DOCUMENTOS_DE_APOYO\8_CAPACITACION\REINDUCCION 2020-01-22_Formato_actividades_programa_bienestar_social_seguridad_salud_trabajo_ capacitación. Se evidenciaron en el formato “Actividades Programa de Bienestar Social, Seguridad y Salud en el Trabajo y Capacitación”, los registros de seguimiento de la Jornada de Inducción y Reinducción llevada a cabo el 19-agosto-2020 del Modelo Integrado de Planeación y Gestión - MIPG, de la Dirección de Gestión y Desempeño Institucional, con la participación de (147) Servidores. Teniendo en cuenta información enviada por la Coordinadora del Grupo de Gestión Humana, mediante correo electrónico del 9-jun-2021, se verificaron los siguientes archivos que evidencian el registro de los servidores que realizaron el curso de Inducción en la vigencia 2020, así como los reportes de avance de contenidos generados del aplicativo EVA. \\yaksa.dafp.local\12001GGH\2020\DOCUMENTOS_DE_APOYO\8_CAPACITACION\INDUCCION 2020-08-31_Reporte_Curso_Induccion_agosto 2020-12-28_Reporte_Curso_Induccion_2020_excel.xltx (Auditoria basada en riegos al proceso de Talento Humano 1.4)"/>
        <s v="En la vigencia 2020, se evidenció matriz de seguimiento y control por parte del Grupo de Gestión Humana, frente al cumplimiento de los requisitos exigidos para el retiro del cargo, denominada: “Retiros 2020”, que relaciona (27) Servidores Públicos que han presentado renuncia de sus cargos en la entidad, de los cuales (7) Exservidores, a la fecha del presente informe no han enviado “Entrega del Cargo”. Igualmente, al verificar el formato remitido a dichos Exservidores, se evidenció que en este formato no estaba incluido el “Documento Retención del Conocimiento”. Se observaron correos electrónicos enviados por el Grupo de Gestión Humana, solicitando el diligenciamiento del nuevo Documento de Retención del Conocimiento para los servidores que se retiran de la entidad a partir del mes de septiembre de 2020. (Auditoria basada en riesgos al Proceso de Talento Humano 2.1,.)"/>
        <s v="Error en el pago de impuestos y sanciones relacionados con el parque automotor de Función Pública. La Entidad canceló el impuesto total del vehículo JCQ111, por valor de $9.145.950, cuando el valor debería ser proporcional al momento de recibir el vehículo que sería $1.543.500. De igual manera, al momento del pago extemporáneo se canceló la multa correspondiente, lo cual podría representar detrimento patrimonial que fue subsanado de manera oportuna por la Entidad, devolviendo este valor."/>
        <s v="Es así como en la sesión virtual del Comité Institucional de Coordinación de Control Interno (CICCI), Acta 002 del 30/12/2020, la OAP explicó a los miembros cómo se desarrolla el proyecto, la definición del propósito, la validación y el alcance que se estableció en su metodología, así como la ruta de trabajo definida para el 2020 y los pasos para su realización con éxito, estableciendo a dónde se quiere llegar y la visión del proyecto. Para llevar a cabo lo anteriormente expuesto, se contó con la revisión y sugerencias de todas las áreas y líderes de proceso. Considerando que el CICCI a la fecha cuenta con miembros recién vinculados a Función Pública, se sugiere a la OAP que los ilustre con la presentación del proyecto, la exposición sobre los ejes de Función Pública, el modelo de negocio y la reestructuración del mapa de operación por procesos y de paso, se subsane las demoras evidenciadas en la presente auditoría para la aprobación y puesta en marcha de este proyecto por parte de la Alta Dirección, informando además, sobre el estado actual de las tareas asignadas en el Comité antes enunciado, en el cual si bien se presentaron los resultados alcanzados en lo corrido del año 2020 del proyecto, en dicha sesión se solicitó a la OAP coordinar unas mesas de trabajo con el Equipo Directivo, por ser el espacio apropiado para revisar y debatir la propuesta de rediseño, de lo cual no se evidenció el cumplimiento del plazo (26 febrero 2021) y tampoco se observó que se cumpliera dentro del plazo el compromiso de que una vez aprobado el cronograma de trabajo presentado por la OAP, la Entidad ya contaría a marzo de 2021, con la Identificación de los riesgos institucionales acorde al nuevo Mapa de Operación por Procesos y la Construcción de Mapa de Riesgos Institucional socializado y publicado, comoquiera que este aspecto tiene relación directa con los entregables del proyecto. Auditoría Interna con enfoque basado en riesgos al proceso &quot;Direccionamiento Estratégico&quot; de fecha 23/09/2021 Numeral 6.1.4"/>
        <s v="Establecer al interior de la Entidad un proceso para la gestión de los conflictos de interés, reconocimiento de los mecanismos para declararlos y monitorearlos, así como las responsabilidades de las áreas."/>
        <s v="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
        <s v="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
        <s v="Fortalecer las capacidades de seguridad digital para fortalecer la investigación, innovación, y el desarrollo; asi como cumplir los requerimientos de usabilidad de la pagina web."/>
        <s v="Identificar inventario de operaciones estadísticas, registros administrativos e indicadores para fortalecer la gestión de la información estadísticas."/>
        <s v="Implementar en los procesos de producción de información estadística los lineamientos definidos por el DANE"/>
        <s v="Inadecuada ejecución de las actividades de control establecidas en el procedimiento “Formación y Capacitación versión 3 - 2019-03-11”. Informe de auditoria al Proceso de Acción Integral en la Administración Pública Nacional y Territorial, vigencia 2019"/>
        <s v="Incumplimiento en la entrega oportuna de informes a los organismos de control por parte de la Dirección Jurídica, dentro de los acuerdos de nivel de servicio establecidos para cada uno de ellos."/>
        <s v="Insatisfacción de la Dirección de Empleo Público por falla en la visualización de los datos &quot;total de servidores públicos y demás visualizaciones en el Sistema de Información Estratégico&quot; SIE."/>
        <s v="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
        <s v="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
        <s v="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
        <s v="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
        <s v="La entidad debe mantener la información actualizada y la segunda línea de defensa monitorea el cumplimiento de este lineamiento, por lo que de acuerdo al alcance del Grupo de Gestión Humana, Gestión Administrativa, Gestión Contractual, Gestión Documental y la Oficina de Tecnologías de la información y Comunicaciones, se requiere revisar y establecer acciones oportunas y coordinadas para corregir los datos inconsistentes dentro de la entidad en el tema del “directorio activo”, definir una estrategia que impida la ocurrencia de esta situación y el reporte oportuno de las modificaciones presentadas. Lo anterior requiere la revisión y ajuste del: i)directorio activo de funcionarios y colaboradores ii) formato electrónico de extensiones iii) correos electrónicos y grupos internos de trabajo para que no se relacionen personas que ya no están en la entidad, iv) revisar correos y permisos en carpetas compartidas asegurando que estén inactivos los que correspondan, v) revisar permisos y autorizaciones en los aplicativos ProactivaNet y Orfeo, y vi) establecer y documentar rutinas periódicas para la actualización de la información."/>
        <s v="La Función Pública cuenta con un Sistema Propio de Evaluación del desempeño laboral ajustado mediante la Resolución 036 de 2019 para los servidores de carrera administrativa y libre nombramiento y remoción y la Resolución 082 de 2019 para los servidores en nombramiento provisional y los nombrados en la planta temporal. Así mismo, mediante Resolución 191 de 2017, se adoptan las etapas de los acuerdos de gestión de conformidad con la guía metodológica para la gestión del rendimiento de los gerentes públicos. El Grupo de Gestión Humana realiza anualmente cronograma de sensibilización de evaluación del desempeño y acuerdos de gestión y permanentemente lleva a cabo seguimientos para convocar a los servidores y jefes de las dependencias a elaborar las evaluaciones oportunamente. De acuerdo con la política de operación y el cronograma del Grupo de Talento Humano, las evaluaciones del primer semestre de 2020 (1 febrero de 2020 a 31 de julio 2020), se deben entregar el 24 de agosto de 2020 y las del segundo semestre 2020 (1 agosto de 2020 a 31 de enero 2021), se deben entregar el 22 de febrero de 2021. De igual forma la concertación de objetivos 2021 (1 de febrero 2021-31 de enero 2022), se tiene programada para ser entregada el 22 de febrero de 2021. Verificada la información se evidencia que, a pesar de la gestión adelantada por parte de Talento Humano, a la fecha de la auditoría aún se encuentran pendientes de reporte a Talento Humano algunos acuerdos de gestión y varias concertaciones de objetivos y evaluaciones del desempeño, como se muestra a continuación: (Auditoria basada en riesgo al Proceso de Talento Humano 11.2)"/>
        <s v="La OCI en desarrollo de la &quot;Prueba de control - Validación efectiva operativa&quot;, que se realiza en la etapa de ejecución del trabajo, evidenció que entre los diferentes cambios de la nueva versión de la Política, se había modificado las Guías de Acción de la &quot;Política de Operación Gestión del Conocimiento y Grupos de Valor&quot; y que, en especial, se eliminó el numeral 6.1 de las mismas, donde se contemplaba que “La Dirección de Gestión del Conocimiento es la encargada de liderar la construcción del PAI junto con las áreas técnicas de la Entidad”. Al respecto, es importante anotar, que en el formato &quot;Control de cambio a la documentación&quot;, el ajuste solicitado por parte la DGC, a la Oficina Asesora de Planeación (OAP), se llevó a cabo con la siguiente justificación y observaciones a la modificación: &quot;Se solicita actualizar la &quot;Política de Operación&quot;, una vez efectuadas las mesas de trabajo con la OAP y la DDO para analizar la reubicación del procedimiento, concluimos que quien debería desarrollar las actividades asociadas al procedimiento para la Elaboración del Plan de Acción Integral es la Dirección de Desarrollo Organizacional, toda vez que lidera la estrategia territorial. Por lo anterior se efectuó la actualización en el Sistema Integrado de Planeación y Gestión asociado al proceso de Acción integral en la administración pública nacional y territorial.&quot; No obstante lo anterior, se debe tener en cuenta que el Alcance de la presente auditoría interna comprende del 1° de julio de 2020 al 30 de Junio de 2021 y por ende, dicho trámite es posterior porque se realizó a través de correo electrónico del 8 de octubre de 2021, con el cual la DGC remitió a la OAP, el formato &quot;Control de cambio a la documentación&quot; de fecha 7 de octubre de 2021, es decir, que esta gestión se materializó en fechas posteriores al referido alcance de la auditoría. Auditoría Interna con enfoque basado en riesgos al proceso de Gestión del Conocimiento y Grupos de Valor de fecha 25/11/2021."/>
        <s v="Las recomendaciones de Furag 2020 sugieren el mejoramiento en la estructura de los indicadores en el sistema integrado de planeación gestión -SIPG- De acuerdo a la reunión sostenida el día 25 de septiembre de 2023, junto con el líder de la Dirección de Desarrollo Organizacional y el acompañamiento de las Oficinas de Control Interno y Planeación, se concluyó articular al hallazgo #457 esto debido a que se originan en una misma causa que es la deficiencia de los indicadores estratégicos. Por lo que se deberán generar actividades que den alcance al cierre efectivo de dichos hallazgos."/>
        <s v="Limitaciones en el recurso humano asignado para la gestión de creación y mantenimiento de estructura y organización de las Entidades en el SIGEP-. Informe de auditoría al Proceso de Acción Integral en la Administración Pública Nacional y Territorial, vigencia 2019 De acuerdo a la reunión sostenida el día 25 de septiembre de 2023, junto con el líder de la Dirección de Desarrollo Organizacional y el acompañamiento de las Oficinas de Control Interno y Planeación, se concluyó articular al hallazgo #359 al hallazgos #358 esto debido a que se originan en una misma causa que es la desactualización del procedimiento y controles asociados al sistema misional SIGEP. Por lo que se deberán generar actividades que den alcance al cierre efectivo de dicho hallazgo."/>
        <s v="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
        <s v="Los indicadores actuales no permitan identificar las características y preferencias de los grupos de valor e impiden la medición y el seguimiento con objetividad"/>
        <s v="Los indicadores actuales no permiten identificar las características y preferencias de los grupos de valor y hacer seguimiento del desempeño de los procesos."/>
        <s v="Los indicadores asociados al proceso de Direccionamiento y planeación no relacionan la ejecución presupuestal con el cumplimiento de las metas."/>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Fortalecimiento Sistema de Información SUIT"/>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Plan de mejora SIGEP"/>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Sistema de Información SIGEP"/>
        <s v="Materialización del riesgo de pérdida de confidencialidad de la información por ingreso de exfuncionario/a del área a carpetas de yaksa."/>
        <s v="Mejoramiento Continuo del SIPG"/>
        <s v="Mejorar la solución de problemas a partir de la implementación de ejercicios de innovación abierta"/>
        <s v="No se cuenta con indicadores que permitan relacionar la ejecución presupuestal con la metas sectoriales e institucionales, relacionado a la dimensión de planeación y presupuesto. Y en general las recomendaciones dl Furag 2020 sugieren el mejoramiento en la estructura de los indicadores en el sistema integrado de planeación gestión -SIPG-"/>
        <s v="No se evidencia la implementación y ejecución de un programa o cronograma de pruebas de restauración de los respaldos efectuados al Sistema FURAG. Dichos respaldos se han aplicado por demanda y se prueba la integridad de los datos y del backup como tal. Según lo argumentado por la OTIC, se debe tener una debida asignación de recursos por parte de la administración, para poder contar con la infraestructura necesaria y así poderlos efectuar, debido a que con la actual no es posible. Origen: Informe de auditoría basada en riesgos al sistema de información FURAG – junio 2023, hallazgo H4.2"/>
        <s v="No se evidencia, i) el consolidado de la evaluación de los acuerdos de desempeño, ii) la entrega y publicación de la concertación los acuerdos de gestión de todos los directores y iii) la entrega y publicación de los acuerdos de gestión de evaluación de todos de los gerentes públicos de la entidad. Incumpliendo con los tiempos establecidos y la normatividad vigente. (Este hallazgo se asocia al hallazgo #494 el cual se cerró sin eficacia)."/>
        <s v="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
        <s v="Observando el procedimiento de registro de inconsistencias a través de la Mesa de Ayuda (Proactivanet) aplicado por el proceso, cuando se han presentado eventos que causan la indisponibilidad de los sistemas SIPG, SIE y SGI, o la pérdida de integridad de la información propia del proceso, no se evidencia una plantilla general y/o unificada en Proactivanet, que permita realizar el registro de incidentes relacionados con posible pérdida de integridad de la información para todos los sistemas mencionados, así como en el caso de pérdida de disponibilidad específicamente para el sistema SIE. Auditoría basada en riesgos al proceso de Direccionamiento Estratégico de fecha 23 de septiembre 2021) numeral 2.1.1."/>
        <s v="Organizar, clasificar y validar los datos e información para mejorar el acceso a los mismo y asegurar su seguridad y confidencialidad"/>
        <s v="Para el plan de recuperación del servicio del sistema FURAG, denominado “2023-05-16_Plan_de_continuidad_furag”, versión 3 de mayo 2023, no se evidencia el establecimiento y ejecución de una programación periódica para la ejecución de pruebas integrales de recorrido y de pruebas reales que permitan medir la efectividad del plan, tal y como se había recomendado en la auditoria al Sistema efectuada por la Oficina de Control Interno en la vigencia 2017. Según lo aducido por la OTIC, se deja como antecedente y argumento las necesidades de presupuesto que esta Oficina ha plasmado vigencia tras vigencia en los proyectos de inversión, donde cada rubro se ha justificado por temas de mejora y fortalecimiento de infraestructura, en pro de mantener la operación y el respaldo de los sistemas y la información. Por tales razones, el desarrollo de las pruebas continúa supeditado a la inversión en recursos de infraestructura que la Entidad pueda aplicar para su desarrollo. De otro lado, verificando la participación y articulación operativa de las dependencias misionales a nivel transversal, en la ejecución operativa sobre el plan de contingencia, no se pudo evidenciar a la Dirección de Gestión y Desempeño Institucional - DGDI como partícipe y actora de la estrategia de continuidad para FURAG. Finalmente, se recomienda seguir el paso a paso de actividades, teniendo en cuenta los actores correspondientes y sus debidos responsables, sugeridas en el informe (Hallazgo 5.1) Origen: Informe de auditoría basada en riesgos al sistema de información FURAG – junio 2023, hallazgo H5.1"/>
        <s v="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
        <s v="Procesos y procedimientos desactualizados a la realidad y con poco uso en la gestión"/>
        <s v="Publicar en el portal web información actualizada sobre los grupos de valor y reconocer sus características para el diseño de planes y proyectos que permitan subsanar sus necesidades y expectativas"/>
        <s v="Revisar el cumplimiento de los valores y principios del servicio publico y promover la participación de la alta direccion en las actividades de promoción del codigo de integridad"/>
        <s v="Se evidenció que la &quot;Evaluación de Impacto&quot; formato vigente, corresponde a una medición de &quot;Percepción de los Servidores&quot; que se realiza al finalizar la capacitación frente a: cómo ese conocimiento puede contribuir a mejorar su desempeño laboral y qué competencia puede mejorar; si la capacitación recibida es aplicable a su actividad laboral. Igualmente, evalúa la labor del capacitador frente a: conocimiento y dominio del tema; orden y claridad en el desarrollo de los temas; habilidad para orientar al grupo hacia los objetivos de la capacitación; cómo incentiva la participación del grupo; metodología utilizada, entre otros. Sin embargo, la evaluación de impacto no evalúa el efecto posterior a la ejecución del Plan Institucional de Capacitación, que permita conocer el valor generado, cambios observados (individual y de entidad), los resultados obtenidos para que dichos resultados de evaluación sean insumo en la toma de decisiones por parte de la Alta Dirección. Se evidenció a través del cronograma del Plan Institucional de Capacitación vigencia 2020, la programación de la actividad “Planear Proyectos de Aprendizaje en Equipo – PAE” entre abril a octubre de 2020. Sin embargo, de acuerdo con la explicación presentada por la Coordinadora del Grupo de Gestión Humana, estos Proyectos de Aprendizaje en Equipo no se implementaron por cada Dependencia teniendo en cuenta que la nueva metodología del Plan Nacional de Formación y Capacitación 2020-2030 de marzo 2020, no menciona este tipo de proyectos. (Auditoria Basada en riesgos el Proceso de Talento Humano 1.3)"/>
        <s v="Se ha identificado en la prueba de recorrido efectuada al procedimiento “Administración de la Gestión del Riesgo” (versión 6.0 del 2021-07-06), que no se precisa cuál es la Periodicidad para los siguientes cuatro (4) de los cinco (5) controles establecidos, según el Flujograma publicado en el Sistema Integrado de Planeación y Gestión -SIPG- (El Control 4, sí establece la periodicidad “Trimestralmente”). Auditoría Interna con enfoque basado en riesgos al proceso &quot;Direccionamiento Estratégico&quot; de fecha 23/09/2021 Numeral 6.1.2"/>
        <s v="Se reporta por medio de correo electrónico dirigido a la oficina asesora de planeación inconsistencias en el pago de aportes en el mes de enero del 2022 y pago inusual a un servidor en comisión en el mes de agosto del 2022, lo cual es responsabilidad del grupo de gestión humana según sus funciones; incumpliendo los procedimientos de Seguridad Social y Parafiscales y Nómina, y los controles establecidos para el desarrollo de dicha función."/>
        <s v="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
        <s v="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
        <s v="Teniendo en cuenta lo establecido en el procedimiento (Flujograma) “Administración de la Gestión del Riesgo” versión 6.0 del 2021-07-06, al igual que en la “Política de Administración de Riesgos” versiones 14 del 2021-07-06 y 14 de Octubre 2020, en lo que corresponde al periodo enero - mayo 2021, no se observa el cumplimiento de la Oficina Asesora de Planeación en la presentación trimestral del informe de seguimiento a la gestión del riesgo y el reporte de materialización de los mismos, ante los Comités de Gestión y Desempeño Institucional (CGDI) y Coordinación de Control Interno (CICCI) - Línea Estratégica, para su correspondiente revisión y generación de recomendaciones o acciones de mejoramiento. De igual manera, cuando la OAP hace la validación previa en el SGI y evidencia que hay procesos pendientes por realizar los reportes periódicos del seguimiento a los riesgos y controles, no se evidencia el envío de alertas a aquellos líderes y enlaces que por alguna razón no llevaron a cabo los reportes de avances en el SGI (abril y mayo 2021), acción que debe realizarse los primeros 5 días hábiles de cada mes, a través de correo electrónico. Auditoría Interna con enfoque basado en riesgos al proceso &quot;Direccionamiento Estratégico&quot; de fecha 23/09/2021 Numeral 6.1.3"/>
        <s v="Una vez efectuada la verificación de la aplicación del control &quot;Los profesionales del Grupo de Apoyo a la Gestión Meritocrática, cada vez que reciben las pruebas de conocimiento de las entidades solicitantes para efectuar los concursos públicos, firman acuerdo de confidencialidad y verifican que las pruebas vengan bajo sello de seguridad&quot;, se pudo evidenciar que en las siguientes convocatorias de Gerentes Públicos (Instituto Colombiano Agropecuario - ICA, Instituto Colombiano de Bienestar Familiar - ICBF, Instituto Nacional de Vías - INVIAS y Comisión de Regulación de Comunicaciones - CRC), el Grupo de Gestión Meritocrática, recibió las pruebas de las Entidades y/o universidades con sellos de seguridad; no obstante lo anterior, frente a la firma de acuerdos de confidencialidad establecida en el procedimiento concursos públicos y abiertos versión 6 del 08-03-2029, no fue posible evidenciar su aplicación en el periodo evaluado, lo que advierte su incumplimiento. (Informe de Auditoría basada en Riesgos Gestión Meritocrática- hallazgo H 4.1.).https://www.funcionpublica.gov.co/informes-y-seguimientos-oficina-de-control-interno"/>
      </sharedItems>
    </cacheField>
    <cacheField name="ORIGEN" numFmtId="0">
      <sharedItems count="6">
        <s v="Auditoría de Gestión"/>
        <s v="Desempeño del Proceso - SGI"/>
        <s v="Mejora – Autoevaluación"/>
        <s v="Monitoreo de Riesgos"/>
        <s v="Resultados FURAG"/>
        <s v="Seguimientos OCI"/>
      </sharedItems>
    </cacheField>
    <cacheField name="ESTADO GENERAL" numFmtId="0">
      <sharedItems count="2">
        <s v="ABIERTO"/>
        <s v="PARA CIERRE"/>
      </sharedItems>
    </cacheField>
    <cacheField name="CAUSA" numFmtId="0">
      <sharedItems containsBlank="1" count="101" longText="1">
        <s v="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
        <s v="Ampliación en los plazos de entrega por parte del proveedor."/>
        <s v="Ausencia de aplicación de los mecanismos para la transferencia de conocimiento en el grupo de defensa jurídica de manera adecuada, con el fin de tener en cuenta los compromisos del proceso"/>
        <s v="Ausencia de lineamientos institucionales y apropiación en los servidores públicos de la Entidad, sobre la necesidad de tomar el periodo de vacaciones en cada vigencia"/>
        <s v="Ausencia de procedimientos que definan tiempos y responsables. Ausencia de OLA internos entre las áreas de soporte."/>
        <s v="Autodiagnósticos realizados a los registros administrativos de la entidad en el marco de la política estadística, para el sistema de información SIGEP"/>
        <s v="Autodiagnósticos realizados a los registros de la entidad en el marco de la política estadística, para el sistema de información SUIT"/>
        <s v="Bajo diligenciamiento de la totalidad de las preguntas de la encuesta de percepción de la asesoría integral"/>
        <s v="Bajo impacto de las actividades de bienestar social."/>
        <s v="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
        <s v="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
        <s v="Debilidad en el cumplimiento de algunas funciones y responsabilidades del Comité Institucional de Gestión y Desempeño frente a la seguridad de la información"/>
        <s v="Debilidad en el diseño de los controles establecidos para la adecuada mitigación de los riesgos del procedimiento “Administración de la Gestión del Riesgo”."/>
        <s v="Debilidades en el reporte de incidentes por pérdida de disponibilidad o integridad de la información a través de la Mesa de Ayuda – Proactivanet"/>
        <s v="Debilidades en el seguimiento y evaluación del Programa de Inducción vigencia 2020."/>
        <s v="Debilidades en la ejecución de los controles establecidos, para el cumplimiento del procedimiento “Normograma”."/>
        <s v="Debilidades en los controles documentados, para el aval del Programa de actividades de Bienestar e Incentivos."/>
        <s v="Deficiencias en el seguimiento y evaluación del Plan Institucional de Capacitación – PIC."/>
        <s v="Demoras en la ejecución de los dos (2) controles establecidos en el procedimiento “Diseño y Administración Sistema Integrado Planeación y Gestión”, evidenciado en el Alcance de la auditoría (Vigencia 2020 y enero a mayo 2021), asociados a la aprobación y puesta en marcha del Proyecto “Rediseño de Procesos Institucionales”."/>
        <s v="Desactualización de la documentación asociada al proceso de TI - ANS - - Hallazgo 9.4 Informe de Control Interno Septiembre 2020"/>
        <s v="Desactualización de la política de respaldo, custodia y recuperación de la información."/>
        <s v="Desactualización del Procedimiento de Gestión TI del Sistema Integrado de Planeación y Gestión - SIPG y no se incluyó en el PETI los proyectos de operación de TI"/>
        <s v="Desactualización documental - Organización documental Yaksa TRD para el seguimiento SIGEP II"/>
        <s v="Desarticulación de la planeación con el presupuesto"/>
        <s v="Desconocimiento de los lineamientos para el manejo de los archivos de gestión de la Oficina Asesora de Planeación y la Dirección General."/>
        <s v="Desconocimiento de los lineamientos para el manejo del archivo del Grupo de Defensa Jurídica"/>
        <s v="Desconocimiento del contenido y utilidad de la ficha."/>
        <s v="Desconocimiento del control descrito en el procedimiento de concursos públicos y abiertos"/>
        <s v="Desconocimiento del manejo y alcance de la herramienta. No se tuvo en cuenta el tiempo de respuesta para la aprobación del licenciamiento de la herramienta"/>
        <s v="Desconocimiento por parte de los servidores del procedimiento de retiro y documentos asociados."/>
        <s v="El control establecido para el riesgo tiene un tiempo que imposibilita el estudio de los temas, teniendo en cuenta el volumen del reparto para cada uno de los abogados del área."/>
        <s v="El inadecuado almacenamiento de la documentación de autorización del PAI de cada vigencia, para su respectivo seguimiento"/>
        <s v="El plan de Continuidad de SUIT se encuentra en construcción"/>
        <s v="El proyecto de rediseño y articulación de la planeación con el presupuesto esta programado para el año 2021 y se encuentra en ejecución."/>
        <s v="El rol de creación de entidades debe estar solo en cabeza de la DDO y no de DEP ni GSCI"/>
        <s v="El sistema de nómina (Kactus) es un sistema adquirido a través de un convenio con el Sector Función Pública. Por lo anterior la parametrización del sistema se encuentra establecida por el proveedor de la herramienta"/>
        <s v="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
        <s v="En la actualidad se viene realizando el proyecto de rediseño por etapas por lo cual algunos procesos no se encuentran articulados a la visión estratégica"/>
        <s v="Error humano al reasignar un ORFEO, a un contratista que estuvo activo del 01/09/2018 al 28/12/2018 Orfeo presenta en la lista de personas Oficina de TIC para reasignar PQRSD que se encuentran activas en la herramienta. Algunas de ellas ya no tienen vinculo con Función Pública."/>
        <s v="Errores por parametrización manual de los nombre de las columnas del archivo de Ejecución cualitativa presupuestal - Hallazgo 7.8 Informe de Control Interno Septiembre 2020"/>
        <s v="Falta de análisis de las encuestas de percepción, con el propósito de lograr adelantar una revisión y evaluación acertada de la percepción ciudadana."/>
        <s v="Falta de análisis de las encuestas de percepción, con el propósito de lograr adelantar una revisión y evolución acertada de la percepción ciudadana."/>
        <s v="Falta de aplicación de procedimientos y controles periódicos de seguridad de la información a la infraestructura tecnológica que soporta el sistema de nómina."/>
        <s v="Falta de apropiación por parte de los integrantes del GSCI de los lineamientos de atención al ciudadano establecidos en el protocolo para brindar una adecuada y oportuna atención a los requerimientos efectuados por parte de los grupos de valor a través del canal virtual."/>
        <s v="Falta de apropiación por parte de los servidores de Departamento de los lineamiento de atención al ciudadano establecidos en el protocolo para brindar una adecuada y oportuna atención a los requerimientos efectuados por parte de los grupos de valor a través del canal telefónico."/>
        <s v="Falta de articulación de documentos y planes completos que cubran todas las operaciones del plan de continuidad del negocio conllevando en caso de interrupción en los servicios, no se cuente con la capacidad de responder y recuperarse adecuadamente ante la ocurrencia del evento."/>
        <s v="Falta de conocimiento en el procedimiento asociado al manejo del aplicativo ORFEO y atención de PQRSD"/>
        <s v="Falta de control durante el diligenciamiento de la información en la herramienta FURAG para la evaluación del índice de desempeño institucional."/>
        <s v="Falta de identificación de radicado calificado en las encuestas de percepción del canal escrito, con el propósito de lograr adelantar una revisión y evaluación acertada de la percepción ciudadana."/>
        <s v="Falta de implementación del plan de continuidad de negocio para la herramienta de nómina KACTUS-HCM."/>
        <s v="Falta de lineamientos para organizar la documentación asociada al proyecto SIGEP II"/>
        <s v="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
        <s v="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
        <s v="Falta de recursos y estrategias institucionales, que permitan contar con lineamientos y herramientas para atender la demanda de manera oportuna de peticiones en la mesa de ayuda del SIGEP, a través del canal telefónico."/>
        <s v="Falta de seguimiento y aplicación a los controles establecidos para el riesgo evaluado por la oficina de control interno."/>
        <s v="Falta de sensibilización en seguridad de la información al GSCI por parte de la OAP, con el propósito de garantizar el manejo adecuado de la información sensible."/>
        <s v="Falta de un plan de continuidad de negocio para la herramienta KACTUS-HCM."/>
        <s v="Falta de uso de los controles de seguridad de los servicios de acceso a la red (controlador de dominio)"/>
        <s v="Falta del Plan de Continuidad de FURAG"/>
        <s v="Falta del plan de continuidad de SIGEP."/>
        <s v="Gastos imprevistos de funcionamiento del parque automotor debido a las dificultades para conocer previamente el estado mecánico y documental de los vehículos asignados provisionalmente por la SAE."/>
        <s v="Inadecuada planeación de cambios en infraestructura de servicios Ausencia de un procedimiento Gestión de Cambios Falencias de comunicación entre equipos involucrados en cambios"/>
        <s v="inadecuado seguimiento a la ejecución del Convenio con ICETEX"/>
        <s v="Incumplimiento de las metas propuestas en los Acuerdos de Desempeño vigencia 2019 y Enero - Abril vigencia 2020, para el Proyecto"/>
        <s v="Incumplimiento de los lineamientos (tiempos, verificación, roles) para la liquidación, reporte, cargue y pago de los aportes de seguridad social pagados en los meses de enero y febrero 2022. Evidenciado durante la validación de las operaciones reciprocas del mes de mayo 2022."/>
        <s v="Incumplimiento de los lineamientos (tiempos, verificación, roles) para la liquidación, reporte, cargue y pago de los aportes de seguridad social y falta de autonomía por parte del responsable de ejecutar el procedimiento, afectando los tiempos para el cumplimiento oportuno de los controles establecidos."/>
        <s v="Ingreso de información de manera manual, por solicitud de novedades extemporáneas establecidas en el procedimiento de nómina."/>
        <s v="Inoportunidad en la entrega de concertación de objetivos y evaluaciones de desempeño laboral y acuerdos de gestión, a pesar de la gestión adelantada por parte del Talento Humano."/>
        <s v="Inoportunidad en la entrega de las Evaluaciones del Desempeño Laboral y Acuerdos de Gestión."/>
        <s v="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
        <s v="La entidad adelanta la transición del sistema integrado a los resultados del proyecto de rediseño, donde se encuentra planificado el mejoramiento de indicadores posterior al ajuste de la caracterización de los procesos (segundo semestre 2021)"/>
        <s v="La entidad se encuentra en la implementación de procesos de calidad estadística gradual, por lo cual la totalidad de documentos no se encuentran actualizados."/>
        <s v="La Política de respaldo, custodia y recuperación de la información indica que se debe tener custodio externa de los backups, la Oficina de TIC no tiene contratado dicho servicio"/>
        <s v="Los Acuerdos de Gestión no se encuentran publicados en la pagina Web"/>
        <s v="Los cambios del proceso de acción integral han requerido replantear los indicadores asociados"/>
        <s v="Los procesos de innovación aun se realizan como acciones aislado y no se ha institucionalizado esta actividad al SIPG."/>
        <s v="No atención a la metodología y lineamientos establecidos por el DAFP para la definición de los controles asociados a los riesgos identificados."/>
        <s v="No se aplicaron adecuadamente los lineamientos de gestión documental al nombrar las carpetas y documentos."/>
        <s v="No se cuenta con la competencia y recursos suficientes para la traducción de toda la información a lenguaje claro e incluyente"/>
        <s v="No se cuenta con un procedimiento que permita evaluar la efectividad de los canales de comunicación y sus contenidos. De igual forma, hace falta identificar todos los canales de comunicación e información que utilizan las áreas de la entidad."/>
        <s v="No se cuenta con una caracterización de usuarios que cumpla con las caracteristicas requeridas para su reconocimiento"/>
        <s v="No se encuentra articulado el proceso de Servicio al Ciudadano con las direcciones técnicas, para la integración de las características de los usuarios en la prestación del servicio"/>
        <s v="No se encuentra documentado en el SIPG la construcción de los proyectos normativos"/>
        <s v="No se encuentran actualizados la totalidad de documentos y guías de la OTIC para el uso y apropiación de las tic, con los requerimientos establecidos."/>
        <s v="No se ha culminado la documentación de las bases de datos para generar su usabilidad"/>
        <s v="No se ha integrado el código de principios y valores a las acciones estratégicas y al sistema de control interno"/>
        <s v="No se observó por parte de la Oficina Asesora de Planeación (OAP), la presentación del “Informe de Seguimiento a la Gestión del Riesgo” y los correspondientes reportes de materializaciones del mismo, en los Comités Institucional de Gestión y Desempeño (CIGD) y de Coordinación de Control Interno (CICCI), durante el periodo enero - mayo 2021; así mismo, no se evidencia de manera periódica el envío de alertas a los líderes y enlaces de procesos, que por alguna razón no efectuaron los reportes de avances en el SGI, acción que debe llevarse a cabo durante los primeros 5 días hábiles de cada mes a través de correo electrónico."/>
        <s v="No se tienen los OLA establecidos para FURAG"/>
        <s v="No se tienen los OLA establecidos para SUIT"/>
        <s v="Plan de continuidad de SUIT realizado solo teniendo en cuenta a la Oficina de TIC"/>
        <s v="Por recomendación del plan de cierre de brechas Furag y la mayoría de recomendaciones se requiere revisar de manera integral la gestión de indicadores en todos los procesos, que fortalezcan los mecanismos de seguimiento y control."/>
        <s v="Procedimiento Seguimiento a la Ejecución Presupuestal desactualizado"/>
        <s v="Procesos y procedimientos desactualizados a la realidad y con poco uso en la gestión"/>
        <s v="Retraso en la entrega del SGDEA por parte del Convenio 191 2016"/>
        <s v="Rotación de los apoyos a la supervisión del contrato 254 de 2017 y de los gerentes del contratista ADA"/>
        <s v="Se afectó el HDFS (software), distribuido en 5 Servidores (hardware)"/>
        <s v="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
        <s v="Se esta llevando a cabo un proceso gradual de implementación de la NTC PE1000 y aun no se ha finalizado la integración de todos los requerimientos."/>
        <s v="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
        <s v="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
        <m/>
      </sharedItems>
    </cacheField>
    <cacheField name="META" numFmtId="0">
      <sharedItems containsBlank="1" count="100">
        <s v="Acciones implementadas para obtener encuestas diligenciadas"/>
        <s v="Actividades implementadas"/>
        <s v="Actualización del archivo de gestión de la Dirección General y la Oficina Asesora de Planeación conforme a los lineamientos establecidos por el Grupo de gestión Documental."/>
        <s v="Actualización del archivo del Grupo de Defensa Judicial conforme a los lineamientos entregados y socializados por el Grupo de Gestión Documental."/>
        <s v="Actualización del procedimiento de concursos públicos y abiertos"/>
        <s v="Actualización del procedimiento de Normograma"/>
        <s v="Actualización y socialización del procedimiento Seguimiento a la Ejecución Presupuestal"/>
        <s v="Actualizar e implementar el plan de continuidad de negocio para para la herramienta de nómina KACTUS-HCM."/>
        <s v="Actualizar el mapa de riesgos de acuerdo"/>
        <s v="Actualizar el procedimiento de Bienestar Social e Incentivos."/>
        <s v="Actualizar el procedimiento de nómina, articulando los controles que permitan mitigar los errores en la liquidación de la nómina."/>
        <s v="Actualizar la política y procedimientos asociados a la política de respaldo, custodia y recuperación de la información."/>
        <s v="Actualizar las políticas y documentación asociada al proceso de gestión de recursos, subproceso administrativa"/>
        <s v="Actualizar procedimiento de Administración de los Riesgos"/>
        <s v="Ajustar el procedimiento de Capacitación."/>
        <s v="Ajuste de los permisos en la carpeta compartida de Yaksa de acuerdo a los roles establecidos en la Oficina Asesora de Planeación"/>
        <s v="Analizar un nuevo procedimiento para la evaluación periódica de la efectividad de los canales de comunicación con los Grupos de Valor, así como sus contenidos, de tal forma que se puedan mejorar."/>
        <s v="Anomización de bases de datos"/>
        <s v="Aplicar los procedimientos y controles periódicos de seguridad de la información a la infraestructura tecnológica que soporta el sistema de nómina."/>
        <s v="Archivo de Ejecución cualitativa presupuestal parametrizado (Excel)"/>
        <s v="Articular dentro de la caracterización del proceso actividades claves en donde se defina la entrega y seguimiento a los informes a cargo de la Dirección Jurídica"/>
        <s v="Atender las PQRSD en los tiempos establecidos."/>
        <s v="Aumento del nivel del porcentaje de diligenciamiento de la totalidad de las preguntas de la encuesta de percepción de la asesoría integral"/>
        <s v="Caracterización de grupos de valor de la entidad"/>
        <s v="Código de Integridad Complementado"/>
        <s v="Contar con la documentación de aprobación del PAI de cada vigencia en la ruta definida para tal fin"/>
        <s v="Coordinar mesas de trabajo para establecer definir con las áreas implicas el plan de continuidad de negocio."/>
        <s v="Creación de plantillas en ProactivaNet, para los sistemas de SIPG, SIE y SGI en cuanto a la posibilidad de pérdida de Integridad y Confidencialidad"/>
        <s v="Cumplimiento oportuno de los lineamientos establecidos para la liquidación, reporte, cargue y pago de los aportes de seguridad social."/>
        <s v="Desarrollar innovación abierta y la participación ciudadana"/>
        <s v="Desarrollo de auditorias"/>
        <s v="Diseñar e implementar metodología para la articulación del plan de adquisiciones con la planeación institucional orientada a resultados"/>
        <s v="Disminuir el número de atenciones no contestadas durante la mayor afluencia de peticiones recibidas en el canal telefónico."/>
        <s v="Disponer de copias de respaldo fuera de la infraestructura interna de la entidad, sea mediante una empresa especializada en su almacenamiento o en la nube"/>
        <s v="Documentación técnica actualizada"/>
        <s v="Documentación técnica y funcional de los sistemas de información actualizada"/>
        <s v="Documentar los registros administrativos con los que cuenta Función Pública, para que cumplan con los requisitos de calidad exigidos por el DANE para su uso y aprovachemaiento. Sistema de Información SIGEP"/>
        <s v="Documentar los registros administrativos con los que cuenta Función Pública, para que cumplan con los requisitos de calidad exigidos por el DANE para su uso y aprovechamiento. Sistema de información SUIT"/>
        <s v="Documento plan de continuidad del negocio articulado"/>
        <s v="Documentos cumpliendo con los Lineamientos organización documentos electrónicos para el seguimiento SIGEP II"/>
        <s v="Entregar informe al comité de gestión y desempeño institucional y al comité de control interno y enviar informe mensual con el estado de reporte de riesgos y avance en la actualización, así como la materialización de los mismos"/>
        <s v="Establecer el Plan de Continuidad de FURAG"/>
        <s v="Establecer el Plan de Continuidad de SUIT"/>
        <s v="Evaluación de la implementación de la estrategia territorial 2019."/>
        <s v="Factores de la atención al ciudadano que afectan los objetivos institucionales"/>
        <s v="Ficha de Acuerdos de Niveles de Servicios actualizada y publicada"/>
        <s v="Formulación de proyectos normativos"/>
        <s v="Fortalecer el control con el fin de cumplir los tiempos internos establecidos."/>
        <s v="Fortalecer el seguimiento PIC"/>
        <s v="fortalecer y unificar los controles del riesgo evaluado."/>
        <s v="Fortalecimiento de datos de información estadística."/>
        <s v="Garantizar la disponibilidad de los servicios tecnológicos y realizar comités de control de cambios tanto para la Oficina de TIC como para el Grupo de Gestión Administrativa cuando intervengan servicios esenciales de infraestructura."/>
        <s v="Garantizar que los integrantes del GSCI cuenten con los conocimientos necesarios para la administración de la información de manera acertada."/>
        <s v="Garantizar que todos integrantes de atender las mesas del Chat Eva brinden una atención adecuada y oportuna a los grupos de valor de acuerdo a los lineamientos establecidos en el protocolo."/>
        <s v="Garantizar que todos servidores del Departamento brinden una atención adecuada y oportuna a los grupos de valor de acuerdo a los lineamientos establecidos en el protocolo."/>
        <s v="Garantizar una revisión y evaluación acertada de la percepción ciudadana ante el servicio prestado en el canal escrito."/>
        <s v="Garantizar una revisión y evaluación acertada de la percepción ciudadana ante el servicio prestado."/>
        <s v="Garantizar una revisión y evolución acertada de la percepción ciudadana ante el servicio prestado."/>
        <s v="Gestión del conflicto de interés"/>
        <s v="Gobierno digital Implementado"/>
        <s v="Herramienta y licenciamiento disponible"/>
        <s v="Implementación del SGDEA"/>
        <s v="Implementar el Sistema de Gestión Documental de Documentos Electrónicos de Archivo"/>
        <s v="Indicadores articulados y actualizados"/>
        <s v="Indicadores en materia de servicio al ciudadano"/>
        <s v="Lineamientos institucionales sobre las vacaciones de los servidores públicos, socializados."/>
        <s v="Mapa de Operación por Procesos actualizado y mejorado"/>
        <s v="OLA establecido para SUIT"/>
        <s v="OLA establecidos para FURAG"/>
        <s v="OLAS definidos en el aplicativo proactivanet."/>
        <s v="Organizar los archivos de asesoría y gestión de conformidad con la tabla de retención documental e identificar las carpetas, rotular los archivos de acuerdo con los paramentos establecidos por el grupo de gestión documental."/>
        <s v="Parametrizar el sistema de acuerdo con los lineamientos de contraseña segura definidos en las políticas técnicas de seguridad de la información."/>
        <s v="Peticiones de no competencia de FP, remitidas dentro de los términos de Ley a la entidad competente."/>
        <s v="Plan de continuidad de SUIT actualizado"/>
        <s v="Procedimiento actualizado y análisis de cargas elaborado para toma de decisiones"/>
        <s v="Procedimiento actualizado y socializado"/>
        <s v="Procedimiento de Gestión TI del Sistema Integrado de Planeación y Gestión - SIPG Actualizado y publicado en el SIPG"/>
        <s v="Procedimiento de reformas administrativas actualizado y socializado"/>
        <s v="Procedimiento SIGEP para creación de entidades actualizado"/>
        <s v="Procedimientos actualizados y socializados"/>
        <s v="Propuesta de indicadores"/>
        <s v="Publicar los Acuerdos de Gestión en la Pagina Web"/>
        <s v="Realizar un adecuado seguimiento al Convenio con ICETEX"/>
        <s v="Reporte de información confiable y consistente a la gestión de la Entidad"/>
        <s v="Repositorio y expediente del contrato actualizados del contrato 254 de 2017"/>
        <s v="Requisitos de accesibilidad, participación y transparencia en el portal web identificado"/>
        <s v="Restauración del servicio e implementación de la estrategia de recuperación de la información"/>
        <s v="Revisar el riesgo y ajustar los controles que mitiguen la ocurrencia del mismo."/>
        <s v="Revisar la pertinencia del contenido y utilidad de la ficha para el proceso."/>
        <s v="Seguimiento a productos a través del SGI"/>
        <s v="Seguimiento más detallado y continuo a la implementación del sistema de gestión de seguridad de la información en los Comités Institucional de Gestión y Desempeño Institucional"/>
        <s v="Seguimiento mensual al acuerdo de desempeño"/>
        <s v="Sensibilizar a los Directores, Jefes y Coordinadores sobre la responsabilidad de evaluar y entregar oportunamente las evaluaciones de desempeño laboral y acuerdos de gestión."/>
        <s v="Sensibilizar a los Servidores Públicos sobre la importancia de entregar de concertación de objetivos y evaluaciones de desempeño laboral y acuerdos de gestión."/>
        <s v="Socializar con los servidores el programa de Bienestar Social e Incentivos para aumentar la participación en las actividades."/>
        <s v="Socializar el procedimiento de retiro y documentos asociados."/>
        <s v="Tener el plan de continuidad de SIGEP."/>
        <s v="Trazabilidad de los documentos asociados al proyecto SIGEP II"/>
        <s v="Verificar el cumplimiento del procedimiento de atención a requerimientos por parte de los grupos de valor"/>
        <m/>
      </sharedItems>
    </cacheField>
    <cacheField name="FECHA INICIAL" numFmtId="0">
      <sharedItems containsNonDate="0" containsDate="1" containsString="0" containsBlank="1" minDate="2013-09-05T00:00:00" maxDate="2023-09-25T00:00:00" count="61">
        <d v="2013-09-05T00:00:00"/>
        <d v="2016-09-29T00:00:00"/>
        <d v="2017-09-11T00:00:00"/>
        <d v="2018-02-01T00:00:00"/>
        <d v="2018-03-01T00:00:00"/>
        <d v="2018-06-13T00:00:00"/>
        <d v="2018-07-01T00:00:00"/>
        <d v="2018-07-02T00:00:00"/>
        <d v="2018-07-31T00:00:00"/>
        <d v="2019-01-02T00:00:00"/>
        <d v="2019-06-01T00:00:00"/>
        <d v="2019-06-04T00:00:00"/>
        <d v="2019-12-03T00:00:00"/>
        <d v="2019-12-04T00:00:00"/>
        <d v="2019-12-13T00:00:00"/>
        <d v="2019-12-16T00:00:00"/>
        <d v="2020-01-02T00:00:00"/>
        <d v="2020-02-02T00:00:00"/>
        <d v="2020-02-03T00:00:00"/>
        <d v="2020-03-05T00:00:00"/>
        <d v="2020-05-21T00:00:00"/>
        <d v="2020-09-01T00:00:00"/>
        <d v="2020-11-02T00:00:00"/>
        <d v="2020-11-04T00:00:00"/>
        <d v="2020-11-16T00:00:00"/>
        <d v="2021-01-01T00:00:00"/>
        <d v="2021-01-19T00:00:00"/>
        <d v="2021-02-01T00:00:00"/>
        <d v="2021-06-01T00:00:00"/>
        <d v="2021-06-24T00:00:00"/>
        <d v="2021-08-02T00:00:00"/>
        <d v="2021-08-04T00:00:00"/>
        <d v="2021-08-06T00:00:00"/>
        <d v="2021-08-09T00:00:00"/>
        <d v="2021-09-01T00:00:00"/>
        <d v="2021-09-03T00:00:00"/>
        <d v="2021-09-24T00:00:00"/>
        <d v="2021-11-19T00:00:00"/>
        <d v="2022-01-01T00:00:00"/>
        <d v="2022-02-01T00:00:00"/>
        <d v="2022-03-08T00:00:00"/>
        <d v="2022-04-01T00:00:00"/>
        <d v="2022-05-06T00:00:00"/>
        <d v="2022-06-01T00:00:00"/>
        <d v="2022-08-08T00:00:00"/>
        <d v="2022-08-10T00:00:00"/>
        <d v="2022-08-11T00:00:00"/>
        <d v="2022-08-22T00:00:00"/>
        <d v="2022-08-25T00:00:00"/>
        <d v="2022-09-12T00:00:00"/>
        <d v="2022-09-13T00:00:00"/>
        <d v="2022-09-19T00:00:00"/>
        <d v="2022-09-30T00:00:00"/>
        <d v="2022-12-01T00:00:00"/>
        <d v="2023-06-30T00:00:00"/>
        <d v="2023-07-04T00:00:00"/>
        <d v="2023-08-02T00:00:00"/>
        <d v="2023-08-31T00:00:00"/>
        <d v="2023-09-05T00:00:00"/>
        <d v="2023-09-25T00:00:00"/>
        <m/>
      </sharedItems>
    </cacheField>
    <cacheField name="FECHA FINAL" numFmtId="0">
      <sharedItems containsNonDate="0" containsDate="1" containsString="0" containsBlank="1" minDate="2016-11-15T00:00:00" maxDate="2024-02-29T00:00:00" count="59">
        <d v="2016-11-15T00:00:00"/>
        <d v="2017-10-06T00:00:00"/>
        <d v="2018-04-30T00:00:00"/>
        <d v="2018-06-30T00:00:00"/>
        <d v="2018-07-31T00:00:00"/>
        <d v="2018-08-30T00:00:00"/>
        <d v="2018-08-31T00:00:00"/>
        <d v="2018-09-28T00:00:00"/>
        <d v="2018-09-30T00:00:00"/>
        <d v="2018-11-30T00:00:00"/>
        <d v="2019-10-05T00:00:00"/>
        <d v="2019-10-30T00:00:00"/>
        <d v="2019-12-07T00:00:00"/>
        <d v="2019-12-20T00:00:00"/>
        <d v="2020-02-28T00:00:00"/>
        <d v="2020-04-30T00:00:00"/>
        <d v="2020-05-29T00:00:00"/>
        <d v="2020-10-16T00:00:00"/>
        <d v="2020-11-16T00:00:00"/>
        <d v="2020-11-30T00:00:00"/>
        <d v="2020-12-04T00:00:00"/>
        <d v="2020-12-20T00:00:00"/>
        <d v="2020-12-31T00:00:00"/>
        <d v="2021-01-30T00:00:00"/>
        <d v="2021-02-26T00:00:00"/>
        <d v="2021-02-28T00:00:00"/>
        <d v="2021-06-30T00:00:00"/>
        <d v="2021-07-31T00:00:00"/>
        <d v="2021-08-15T00:00:00"/>
        <d v="2021-08-31T00:00:00"/>
        <d v="2021-09-30T00:00:00"/>
        <d v="2021-10-15T00:00:00"/>
        <d v="2021-10-30T00:00:00"/>
        <d v="2021-10-31T00:00:00"/>
        <d v="2021-11-10T00:00:00"/>
        <d v="2021-11-30T00:00:00"/>
        <d v="2021-12-15T00:00:00"/>
        <d v="2022-01-31T00:00:00"/>
        <d v="2022-02-28T00:00:00"/>
        <d v="2022-03-31T00:00:00"/>
        <d v="2022-04-01T00:00:00"/>
        <d v="2022-04-30T00:00:00"/>
        <d v="2022-08-19T00:00:00"/>
        <d v="2022-08-31T00:00:00"/>
        <d v="2022-09-23T00:00:00"/>
        <d v="2022-09-30T00:00:00"/>
        <d v="2022-11-30T00:00:00"/>
        <d v="2022-12-10T00:00:00"/>
        <d v="2022-12-15T00:00:00"/>
        <d v="2022-12-16T00:00:00"/>
        <d v="2023-03-31T00:00:00"/>
        <d v="2023-08-31T00:00:00"/>
        <d v="2023-09-29T00:00:00"/>
        <d v="2023-10-31T00:00:00"/>
        <d v="2023-11-30T00:00:00"/>
        <d v="2023-12-15T00:00:00"/>
        <d v="2023-12-29T00:00:00"/>
        <d v="2024-02-29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118">
  <r>
    <x v="0"/>
    <x v="29"/>
    <x v="0"/>
    <x v="0"/>
    <x v="0"/>
    <x v="9"/>
    <x v="0"/>
    <x v="0"/>
    <x v="0"/>
    <x v="72"/>
    <x v="1"/>
    <x v="0"/>
  </r>
  <r>
    <x v="1"/>
    <x v="13"/>
    <x v="1"/>
    <x v="1"/>
    <x v="12"/>
    <x v="1"/>
    <x v="0"/>
    <x v="0"/>
    <x v="4"/>
    <x v="69"/>
    <x v="2"/>
    <x v="1"/>
  </r>
  <r>
    <x v="2"/>
    <x v="3"/>
    <x v="2"/>
    <x v="14"/>
    <x v="13"/>
    <x v="82"/>
    <x v="0"/>
    <x v="0"/>
    <x v="59"/>
    <x v="96"/>
    <x v="3"/>
    <x v="8"/>
  </r>
  <r>
    <x v="3"/>
    <x v="19"/>
    <x v="3"/>
    <x v="2"/>
    <x v="13"/>
    <x v="0"/>
    <x v="0"/>
    <x v="0"/>
    <x v="87"/>
    <x v="68"/>
    <x v="4"/>
    <x v="3"/>
  </r>
  <r>
    <x v="4"/>
    <x v="3"/>
    <x v="4"/>
    <x v="14"/>
    <x v="13"/>
    <x v="15"/>
    <x v="0"/>
    <x v="0"/>
    <x v="58"/>
    <x v="41"/>
    <x v="3"/>
    <x v="5"/>
  </r>
  <r>
    <x v="5"/>
    <x v="24"/>
    <x v="5"/>
    <x v="3"/>
    <x v="0"/>
    <x v="12"/>
    <x v="0"/>
    <x v="0"/>
    <x v="88"/>
    <x v="67"/>
    <x v="3"/>
    <x v="3"/>
  </r>
  <r>
    <x v="6"/>
    <x v="21"/>
    <x v="6"/>
    <x v="14"/>
    <x v="0"/>
    <x v="84"/>
    <x v="0"/>
    <x v="0"/>
    <x v="89"/>
    <x v="73"/>
    <x v="3"/>
    <x v="6"/>
  </r>
  <r>
    <x v="7"/>
    <x v="54"/>
    <x v="7"/>
    <x v="14"/>
    <x v="13"/>
    <x v="83"/>
    <x v="0"/>
    <x v="0"/>
    <x v="32"/>
    <x v="42"/>
    <x v="3"/>
    <x v="2"/>
  </r>
  <r>
    <x v="8"/>
    <x v="40"/>
    <x v="8"/>
    <x v="4"/>
    <x v="10"/>
    <x v="67"/>
    <x v="0"/>
    <x v="0"/>
    <x v="1"/>
    <x v="62"/>
    <x v="7"/>
    <x v="10"/>
  </r>
  <r>
    <x v="9"/>
    <x v="29"/>
    <x v="9"/>
    <x v="4"/>
    <x v="2"/>
    <x v="19"/>
    <x v="0"/>
    <x v="0"/>
    <x v="25"/>
    <x v="3"/>
    <x v="5"/>
    <x v="4"/>
  </r>
  <r>
    <x v="10"/>
    <x v="26"/>
    <x v="10"/>
    <x v="5"/>
    <x v="4"/>
    <x v="21"/>
    <x v="0"/>
    <x v="0"/>
    <x v="24"/>
    <x v="2"/>
    <x v="6"/>
    <x v="5"/>
  </r>
  <r>
    <x v="11"/>
    <x v="39"/>
    <x v="11"/>
    <x v="5"/>
    <x v="4"/>
    <x v="103"/>
    <x v="0"/>
    <x v="0"/>
    <x v="45"/>
    <x v="38"/>
    <x v="8"/>
    <x v="7"/>
  </r>
  <r>
    <x v="12"/>
    <x v="20"/>
    <x v="12"/>
    <x v="6"/>
    <x v="5"/>
    <x v="20"/>
    <x v="0"/>
    <x v="0"/>
    <x v="77"/>
    <x v="70"/>
    <x v="7"/>
    <x v="9"/>
  </r>
  <r>
    <x v="13"/>
    <x v="15"/>
    <x v="13"/>
    <x v="7"/>
    <x v="13"/>
    <x v="47"/>
    <x v="0"/>
    <x v="1"/>
    <x v="94"/>
    <x v="84"/>
    <x v="10"/>
    <x v="11"/>
  </r>
  <r>
    <x v="14"/>
    <x v="15"/>
    <x v="14"/>
    <x v="7"/>
    <x v="13"/>
    <x v="81"/>
    <x v="0"/>
    <x v="1"/>
    <x v="50"/>
    <x v="97"/>
    <x v="11"/>
    <x v="12"/>
  </r>
  <r>
    <x v="15"/>
    <x v="9"/>
    <x v="15"/>
    <x v="8"/>
    <x v="0"/>
    <x v="54"/>
    <x v="0"/>
    <x v="0"/>
    <x v="10"/>
    <x v="77"/>
    <x v="16"/>
    <x v="15"/>
  </r>
  <r>
    <x v="16"/>
    <x v="30"/>
    <x v="16"/>
    <x v="8"/>
    <x v="0"/>
    <x v="37"/>
    <x v="0"/>
    <x v="0"/>
    <x v="96"/>
    <x v="1"/>
    <x v="15"/>
    <x v="13"/>
  </r>
  <r>
    <x v="17"/>
    <x v="20"/>
    <x v="17"/>
    <x v="8"/>
    <x v="0"/>
    <x v="51"/>
    <x v="0"/>
    <x v="0"/>
    <x v="51"/>
    <x v="79"/>
    <x v="17"/>
    <x v="15"/>
  </r>
  <r>
    <x v="18"/>
    <x v="11"/>
    <x v="18"/>
    <x v="8"/>
    <x v="0"/>
    <x v="45"/>
    <x v="0"/>
    <x v="0"/>
    <x v="34"/>
    <x v="78"/>
    <x v="13"/>
    <x v="13"/>
  </r>
  <r>
    <x v="19"/>
    <x v="0"/>
    <x v="19"/>
    <x v="8"/>
    <x v="0"/>
    <x v="89"/>
    <x v="0"/>
    <x v="0"/>
    <x v="69"/>
    <x v="74"/>
    <x v="59"/>
    <x v="55"/>
  </r>
  <r>
    <x v="20"/>
    <x v="5"/>
    <x v="20"/>
    <x v="8"/>
    <x v="0"/>
    <x v="27"/>
    <x v="0"/>
    <x v="0"/>
    <x v="98"/>
    <x v="0"/>
    <x v="9"/>
    <x v="15"/>
  </r>
  <r>
    <x v="21"/>
    <x v="0"/>
    <x v="21"/>
    <x v="8"/>
    <x v="0"/>
    <x v="32"/>
    <x v="0"/>
    <x v="1"/>
    <x v="9"/>
    <x v="43"/>
    <x v="12"/>
    <x v="15"/>
  </r>
  <r>
    <x v="22"/>
    <x v="20"/>
    <x v="22"/>
    <x v="8"/>
    <x v="0"/>
    <x v="34"/>
    <x v="0"/>
    <x v="1"/>
    <x v="36"/>
    <x v="89"/>
    <x v="14"/>
    <x v="15"/>
  </r>
  <r>
    <x v="23"/>
    <x v="1"/>
    <x v="23"/>
    <x v="8"/>
    <x v="0"/>
    <x v="48"/>
    <x v="0"/>
    <x v="0"/>
    <x v="26"/>
    <x v="88"/>
    <x v="18"/>
    <x v="14"/>
  </r>
  <r>
    <x v="24"/>
    <x v="2"/>
    <x v="24"/>
    <x v="9"/>
    <x v="0"/>
    <x v="78"/>
    <x v="0"/>
    <x v="0"/>
    <x v="52"/>
    <x v="75"/>
    <x v="18"/>
    <x v="19"/>
  </r>
  <r>
    <x v="25"/>
    <x v="16"/>
    <x v="25"/>
    <x v="9"/>
    <x v="0"/>
    <x v="73"/>
    <x v="0"/>
    <x v="0"/>
    <x v="99"/>
    <x v="75"/>
    <x v="17"/>
    <x v="15"/>
  </r>
  <r>
    <x v="26"/>
    <x v="7"/>
    <x v="26"/>
    <x v="9"/>
    <x v="0"/>
    <x v="90"/>
    <x v="0"/>
    <x v="0"/>
    <x v="52"/>
    <x v="79"/>
    <x v="59"/>
    <x v="55"/>
  </r>
  <r>
    <x v="27"/>
    <x v="36"/>
    <x v="27"/>
    <x v="10"/>
    <x v="6"/>
    <x v="107"/>
    <x v="1"/>
    <x v="0"/>
    <x v="61"/>
    <x v="51"/>
    <x v="19"/>
    <x v="16"/>
  </r>
  <r>
    <x v="28"/>
    <x v="56"/>
    <x v="28"/>
    <x v="11"/>
    <x v="13"/>
    <x v="80"/>
    <x v="0"/>
    <x v="1"/>
    <x v="28"/>
    <x v="60"/>
    <x v="20"/>
    <x v="17"/>
  </r>
  <r>
    <x v="29"/>
    <x v="52"/>
    <x v="29"/>
    <x v="12"/>
    <x v="4"/>
    <x v="108"/>
    <x v="4"/>
    <x v="1"/>
    <x v="92"/>
    <x v="66"/>
    <x v="21"/>
    <x v="21"/>
  </r>
  <r>
    <x v="30"/>
    <x v="56"/>
    <x v="30"/>
    <x v="12"/>
    <x v="13"/>
    <x v="52"/>
    <x v="4"/>
    <x v="0"/>
    <x v="22"/>
    <x v="39"/>
    <x v="21"/>
    <x v="18"/>
  </r>
  <r>
    <x v="31"/>
    <x v="51"/>
    <x v="31"/>
    <x v="12"/>
    <x v="1"/>
    <x v="98"/>
    <x v="4"/>
    <x v="0"/>
    <x v="79"/>
    <x v="16"/>
    <x v="24"/>
    <x v="20"/>
  </r>
  <r>
    <x v="32"/>
    <x v="38"/>
    <x v="32"/>
    <x v="12"/>
    <x v="10"/>
    <x v="18"/>
    <x v="4"/>
    <x v="0"/>
    <x v="93"/>
    <x v="61"/>
    <x v="23"/>
    <x v="22"/>
  </r>
  <r>
    <x v="33"/>
    <x v="38"/>
    <x v="33"/>
    <x v="12"/>
    <x v="10"/>
    <x v="17"/>
    <x v="4"/>
    <x v="0"/>
    <x v="93"/>
    <x v="61"/>
    <x v="23"/>
    <x v="22"/>
  </r>
  <r>
    <x v="34"/>
    <x v="54"/>
    <x v="34"/>
    <x v="13"/>
    <x v="13"/>
    <x v="114"/>
    <x v="0"/>
    <x v="0"/>
    <x v="21"/>
    <x v="76"/>
    <x v="25"/>
    <x v="24"/>
  </r>
  <r>
    <x v="35"/>
    <x v="54"/>
    <x v="35"/>
    <x v="13"/>
    <x v="13"/>
    <x v="115"/>
    <x v="0"/>
    <x v="0"/>
    <x v="11"/>
    <x v="90"/>
    <x v="27"/>
    <x v="27"/>
  </r>
  <r>
    <x v="36"/>
    <x v="56"/>
    <x v="36"/>
    <x v="13"/>
    <x v="13"/>
    <x v="2"/>
    <x v="0"/>
    <x v="0"/>
    <x v="72"/>
    <x v="33"/>
    <x v="22"/>
    <x v="23"/>
  </r>
  <r>
    <x v="37"/>
    <x v="54"/>
    <x v="37"/>
    <x v="13"/>
    <x v="13"/>
    <x v="14"/>
    <x v="0"/>
    <x v="0"/>
    <x v="91"/>
    <x v="6"/>
    <x v="21"/>
    <x v="22"/>
  </r>
  <r>
    <x v="38"/>
    <x v="54"/>
    <x v="38"/>
    <x v="13"/>
    <x v="13"/>
    <x v="6"/>
    <x v="0"/>
    <x v="0"/>
    <x v="63"/>
    <x v="91"/>
    <x v="27"/>
    <x v="26"/>
  </r>
  <r>
    <x v="39"/>
    <x v="54"/>
    <x v="39"/>
    <x v="13"/>
    <x v="13"/>
    <x v="74"/>
    <x v="0"/>
    <x v="0"/>
    <x v="39"/>
    <x v="19"/>
    <x v="27"/>
    <x v="24"/>
  </r>
  <r>
    <x v="40"/>
    <x v="54"/>
    <x v="40"/>
    <x v="13"/>
    <x v="13"/>
    <x v="66"/>
    <x v="0"/>
    <x v="0"/>
    <x v="19"/>
    <x v="45"/>
    <x v="26"/>
    <x v="24"/>
  </r>
  <r>
    <x v="41"/>
    <x v="52"/>
    <x v="41"/>
    <x v="12"/>
    <x v="4"/>
    <x v="53"/>
    <x v="4"/>
    <x v="1"/>
    <x v="23"/>
    <x v="31"/>
    <x v="21"/>
    <x v="25"/>
  </r>
  <r>
    <x v="42"/>
    <x v="52"/>
    <x v="42"/>
    <x v="15"/>
    <x v="4"/>
    <x v="97"/>
    <x v="3"/>
    <x v="0"/>
    <x v="57"/>
    <x v="15"/>
    <x v="29"/>
    <x v="32"/>
  </r>
  <r>
    <x v="43"/>
    <x v="52"/>
    <x v="43"/>
    <x v="16"/>
    <x v="4"/>
    <x v="100"/>
    <x v="4"/>
    <x v="0"/>
    <x v="90"/>
    <x v="34"/>
    <x v="30"/>
    <x v="28"/>
  </r>
  <r>
    <x v="44"/>
    <x v="5"/>
    <x v="44"/>
    <x v="16"/>
    <x v="4"/>
    <x v="88"/>
    <x v="4"/>
    <x v="0"/>
    <x v="70"/>
    <x v="63"/>
    <x v="33"/>
    <x v="38"/>
  </r>
  <r>
    <x v="45"/>
    <x v="43"/>
    <x v="45"/>
    <x v="16"/>
    <x v="4"/>
    <x v="93"/>
    <x v="4"/>
    <x v="0"/>
    <x v="33"/>
    <x v="63"/>
    <x v="33"/>
    <x v="33"/>
  </r>
  <r>
    <x v="46"/>
    <x v="10"/>
    <x v="46"/>
    <x v="16"/>
    <x v="0"/>
    <x v="92"/>
    <x v="4"/>
    <x v="0"/>
    <x v="74"/>
    <x v="80"/>
    <x v="30"/>
    <x v="29"/>
  </r>
  <r>
    <x v="47"/>
    <x v="27"/>
    <x v="47"/>
    <x v="16"/>
    <x v="12"/>
    <x v="91"/>
    <x v="4"/>
    <x v="1"/>
    <x v="81"/>
    <x v="64"/>
    <x v="30"/>
    <x v="30"/>
  </r>
  <r>
    <x v="48"/>
    <x v="49"/>
    <x v="48"/>
    <x v="16"/>
    <x v="12"/>
    <x v="5"/>
    <x v="4"/>
    <x v="1"/>
    <x v="37"/>
    <x v="44"/>
    <x v="30"/>
    <x v="32"/>
  </r>
  <r>
    <x v="49"/>
    <x v="6"/>
    <x v="49"/>
    <x v="17"/>
    <x v="4"/>
    <x v="109"/>
    <x v="4"/>
    <x v="0"/>
    <x v="80"/>
    <x v="23"/>
    <x v="31"/>
    <x v="29"/>
  </r>
  <r>
    <x v="50"/>
    <x v="28"/>
    <x v="50"/>
    <x v="18"/>
    <x v="8"/>
    <x v="105"/>
    <x v="4"/>
    <x v="1"/>
    <x v="84"/>
    <x v="17"/>
    <x v="31"/>
    <x v="30"/>
  </r>
  <r>
    <x v="51"/>
    <x v="45"/>
    <x v="51"/>
    <x v="19"/>
    <x v="9"/>
    <x v="72"/>
    <x v="4"/>
    <x v="1"/>
    <x v="85"/>
    <x v="58"/>
    <x v="32"/>
    <x v="29"/>
  </r>
  <r>
    <x v="52"/>
    <x v="48"/>
    <x v="52"/>
    <x v="19"/>
    <x v="9"/>
    <x v="110"/>
    <x v="4"/>
    <x v="1"/>
    <x v="85"/>
    <x v="24"/>
    <x v="32"/>
    <x v="29"/>
  </r>
  <r>
    <x v="53"/>
    <x v="54"/>
    <x v="53"/>
    <x v="19"/>
    <x v="13"/>
    <x v="75"/>
    <x v="4"/>
    <x v="0"/>
    <x v="83"/>
    <x v="59"/>
    <x v="32"/>
    <x v="34"/>
  </r>
  <r>
    <x v="54"/>
    <x v="12"/>
    <x v="54"/>
    <x v="19"/>
    <x v="13"/>
    <x v="76"/>
    <x v="4"/>
    <x v="0"/>
    <x v="71"/>
    <x v="50"/>
    <x v="32"/>
    <x v="33"/>
  </r>
  <r>
    <x v="55"/>
    <x v="54"/>
    <x v="55"/>
    <x v="19"/>
    <x v="13"/>
    <x v="3"/>
    <x v="4"/>
    <x v="0"/>
    <x v="83"/>
    <x v="35"/>
    <x v="32"/>
    <x v="31"/>
  </r>
  <r>
    <x v="56"/>
    <x v="4"/>
    <x v="56"/>
    <x v="19"/>
    <x v="12"/>
    <x v="23"/>
    <x v="4"/>
    <x v="1"/>
    <x v="78"/>
    <x v="85"/>
    <x v="32"/>
    <x v="36"/>
  </r>
  <r>
    <x v="57"/>
    <x v="22"/>
    <x v="57"/>
    <x v="19"/>
    <x v="4"/>
    <x v="99"/>
    <x v="4"/>
    <x v="0"/>
    <x v="75"/>
    <x v="29"/>
    <x v="32"/>
    <x v="31"/>
  </r>
  <r>
    <x v="58"/>
    <x v="32"/>
    <x v="58"/>
    <x v="19"/>
    <x v="5"/>
    <x v="49"/>
    <x v="4"/>
    <x v="0"/>
    <x v="82"/>
    <x v="46"/>
    <x v="32"/>
    <x v="31"/>
  </r>
  <r>
    <x v="59"/>
    <x v="53"/>
    <x v="59"/>
    <x v="19"/>
    <x v="8"/>
    <x v="77"/>
    <x v="4"/>
    <x v="0"/>
    <x v="97"/>
    <x v="30"/>
    <x v="32"/>
    <x v="35"/>
  </r>
  <r>
    <x v="60"/>
    <x v="44"/>
    <x v="60"/>
    <x v="20"/>
    <x v="9"/>
    <x v="16"/>
    <x v="0"/>
    <x v="0"/>
    <x v="56"/>
    <x v="26"/>
    <x v="34"/>
    <x v="35"/>
  </r>
  <r>
    <x v="61"/>
    <x v="47"/>
    <x v="61"/>
    <x v="21"/>
    <x v="9"/>
    <x v="111"/>
    <x v="0"/>
    <x v="0"/>
    <x v="17"/>
    <x v="48"/>
    <x v="34"/>
    <x v="30"/>
  </r>
  <r>
    <x v="62"/>
    <x v="42"/>
    <x v="62"/>
    <x v="21"/>
    <x v="9"/>
    <x v="68"/>
    <x v="0"/>
    <x v="0"/>
    <x v="14"/>
    <x v="14"/>
    <x v="34"/>
    <x v="30"/>
  </r>
  <r>
    <x v="63"/>
    <x v="47"/>
    <x v="63"/>
    <x v="21"/>
    <x v="9"/>
    <x v="69"/>
    <x v="0"/>
    <x v="0"/>
    <x v="29"/>
    <x v="95"/>
    <x v="34"/>
    <x v="30"/>
  </r>
  <r>
    <x v="64"/>
    <x v="23"/>
    <x v="64"/>
    <x v="21"/>
    <x v="9"/>
    <x v="63"/>
    <x v="0"/>
    <x v="0"/>
    <x v="73"/>
    <x v="81"/>
    <x v="34"/>
    <x v="30"/>
  </r>
  <r>
    <x v="65"/>
    <x v="47"/>
    <x v="65"/>
    <x v="21"/>
    <x v="9"/>
    <x v="86"/>
    <x v="0"/>
    <x v="0"/>
    <x v="67"/>
    <x v="93"/>
    <x v="28"/>
    <x v="30"/>
  </r>
  <r>
    <x v="66"/>
    <x v="47"/>
    <x v="66"/>
    <x v="21"/>
    <x v="9"/>
    <x v="64"/>
    <x v="0"/>
    <x v="0"/>
    <x v="62"/>
    <x v="82"/>
    <x v="34"/>
    <x v="30"/>
  </r>
  <r>
    <x v="67"/>
    <x v="47"/>
    <x v="67"/>
    <x v="22"/>
    <x v="9"/>
    <x v="46"/>
    <x v="0"/>
    <x v="0"/>
    <x v="16"/>
    <x v="9"/>
    <x v="30"/>
    <x v="30"/>
  </r>
  <r>
    <x v="68"/>
    <x v="47"/>
    <x v="68"/>
    <x v="22"/>
    <x v="9"/>
    <x v="13"/>
    <x v="0"/>
    <x v="0"/>
    <x v="8"/>
    <x v="94"/>
    <x v="35"/>
    <x v="35"/>
  </r>
  <r>
    <x v="69"/>
    <x v="54"/>
    <x v="69"/>
    <x v="23"/>
    <x v="4"/>
    <x v="104"/>
    <x v="0"/>
    <x v="0"/>
    <x v="13"/>
    <x v="27"/>
    <x v="37"/>
    <x v="37"/>
  </r>
  <r>
    <x v="70"/>
    <x v="31"/>
    <x v="70"/>
    <x v="23"/>
    <x v="4"/>
    <x v="65"/>
    <x v="0"/>
    <x v="0"/>
    <x v="15"/>
    <x v="5"/>
    <x v="37"/>
    <x v="36"/>
  </r>
  <r>
    <x v="71"/>
    <x v="52"/>
    <x v="71"/>
    <x v="23"/>
    <x v="4"/>
    <x v="112"/>
    <x v="0"/>
    <x v="0"/>
    <x v="12"/>
    <x v="13"/>
    <x v="34"/>
    <x v="36"/>
  </r>
  <r>
    <x v="72"/>
    <x v="52"/>
    <x v="72"/>
    <x v="23"/>
    <x v="4"/>
    <x v="116"/>
    <x v="0"/>
    <x v="0"/>
    <x v="86"/>
    <x v="40"/>
    <x v="36"/>
    <x v="35"/>
  </r>
  <r>
    <x v="73"/>
    <x v="52"/>
    <x v="73"/>
    <x v="23"/>
    <x v="4"/>
    <x v="71"/>
    <x v="0"/>
    <x v="0"/>
    <x v="18"/>
    <x v="8"/>
    <x v="36"/>
    <x v="36"/>
  </r>
  <r>
    <x v="74"/>
    <x v="52"/>
    <x v="74"/>
    <x v="24"/>
    <x v="4"/>
    <x v="87"/>
    <x v="0"/>
    <x v="0"/>
    <x v="47"/>
    <x v="83"/>
    <x v="42"/>
    <x v="43"/>
  </r>
  <r>
    <x v="75"/>
    <x v="0"/>
    <x v="75"/>
    <x v="25"/>
    <x v="0"/>
    <x v="8"/>
    <x v="0"/>
    <x v="0"/>
    <x v="7"/>
    <x v="22"/>
    <x v="38"/>
    <x v="38"/>
  </r>
  <r>
    <x v="76"/>
    <x v="0"/>
    <x v="76"/>
    <x v="25"/>
    <x v="0"/>
    <x v="7"/>
    <x v="0"/>
    <x v="0"/>
    <x v="31"/>
    <x v="25"/>
    <x v="39"/>
    <x v="41"/>
  </r>
  <r>
    <x v="77"/>
    <x v="8"/>
    <x v="77"/>
    <x v="26"/>
    <x v="5"/>
    <x v="95"/>
    <x v="2"/>
    <x v="1"/>
    <x v="5"/>
    <x v="36"/>
    <x v="40"/>
    <x v="39"/>
  </r>
  <r>
    <x v="78"/>
    <x v="25"/>
    <x v="78"/>
    <x v="27"/>
    <x v="5"/>
    <x v="94"/>
    <x v="2"/>
    <x v="1"/>
    <x v="6"/>
    <x v="37"/>
    <x v="39"/>
    <x v="39"/>
  </r>
  <r>
    <x v="79"/>
    <x v="15"/>
    <x v="79"/>
    <x v="28"/>
    <x v="5"/>
    <x v="96"/>
    <x v="2"/>
    <x v="1"/>
    <x v="5"/>
    <x v="36"/>
    <x v="43"/>
    <x v="46"/>
  </r>
  <r>
    <x v="80"/>
    <x v="31"/>
    <x v="80"/>
    <x v="29"/>
    <x v="2"/>
    <x v="79"/>
    <x v="0"/>
    <x v="0"/>
    <x v="2"/>
    <x v="20"/>
    <x v="41"/>
    <x v="40"/>
  </r>
  <r>
    <x v="81"/>
    <x v="52"/>
    <x v="81"/>
    <x v="30"/>
    <x v="11"/>
    <x v="56"/>
    <x v="2"/>
    <x v="0"/>
    <x v="100"/>
    <x v="99"/>
    <x v="60"/>
    <x v="58"/>
  </r>
  <r>
    <x v="82"/>
    <x v="34"/>
    <x v="82"/>
    <x v="31"/>
    <x v="13"/>
    <x v="85"/>
    <x v="2"/>
    <x v="0"/>
    <x v="100"/>
    <x v="99"/>
    <x v="60"/>
    <x v="58"/>
  </r>
  <r>
    <x v="83"/>
    <x v="14"/>
    <x v="83"/>
    <x v="32"/>
    <x v="13"/>
    <x v="61"/>
    <x v="1"/>
    <x v="1"/>
    <x v="95"/>
    <x v="86"/>
    <x v="44"/>
    <x v="42"/>
  </r>
  <r>
    <x v="84"/>
    <x v="49"/>
    <x v="84"/>
    <x v="36"/>
    <x v="12"/>
    <x v="36"/>
    <x v="0"/>
    <x v="1"/>
    <x v="48"/>
    <x v="55"/>
    <x v="47"/>
    <x v="48"/>
  </r>
  <r>
    <x v="85"/>
    <x v="50"/>
    <x v="85"/>
    <x v="36"/>
    <x v="12"/>
    <x v="41"/>
    <x v="0"/>
    <x v="0"/>
    <x v="55"/>
    <x v="52"/>
    <x v="47"/>
    <x v="48"/>
  </r>
  <r>
    <x v="86"/>
    <x v="42"/>
    <x v="86"/>
    <x v="33"/>
    <x v="9"/>
    <x v="102"/>
    <x v="0"/>
    <x v="0"/>
    <x v="68"/>
    <x v="92"/>
    <x v="56"/>
    <x v="51"/>
  </r>
  <r>
    <x v="87"/>
    <x v="49"/>
    <x v="87"/>
    <x v="36"/>
    <x v="12"/>
    <x v="42"/>
    <x v="0"/>
    <x v="1"/>
    <x v="41"/>
    <x v="57"/>
    <x v="47"/>
    <x v="48"/>
  </r>
  <r>
    <x v="88"/>
    <x v="37"/>
    <x v="88"/>
    <x v="34"/>
    <x v="9"/>
    <x v="57"/>
    <x v="1"/>
    <x v="0"/>
    <x v="38"/>
    <x v="21"/>
    <x v="45"/>
    <x v="42"/>
  </r>
  <r>
    <x v="89"/>
    <x v="1"/>
    <x v="89"/>
    <x v="34"/>
    <x v="0"/>
    <x v="59"/>
    <x v="1"/>
    <x v="0"/>
    <x v="100"/>
    <x v="99"/>
    <x v="60"/>
    <x v="58"/>
  </r>
  <r>
    <x v="90"/>
    <x v="29"/>
    <x v="90"/>
    <x v="34"/>
    <x v="2"/>
    <x v="58"/>
    <x v="1"/>
    <x v="0"/>
    <x v="54"/>
    <x v="49"/>
    <x v="49"/>
    <x v="45"/>
  </r>
  <r>
    <x v="91"/>
    <x v="49"/>
    <x v="91"/>
    <x v="36"/>
    <x v="12"/>
    <x v="30"/>
    <x v="0"/>
    <x v="0"/>
    <x v="40"/>
    <x v="56"/>
    <x v="51"/>
    <x v="48"/>
  </r>
  <r>
    <x v="92"/>
    <x v="49"/>
    <x v="92"/>
    <x v="34"/>
    <x v="12"/>
    <x v="40"/>
    <x v="0"/>
    <x v="0"/>
    <x v="53"/>
    <x v="32"/>
    <x v="46"/>
    <x v="50"/>
  </r>
  <r>
    <x v="93"/>
    <x v="49"/>
    <x v="93"/>
    <x v="35"/>
    <x v="12"/>
    <x v="43"/>
    <x v="0"/>
    <x v="0"/>
    <x v="44"/>
    <x v="54"/>
    <x v="46"/>
    <x v="50"/>
  </r>
  <r>
    <x v="94"/>
    <x v="49"/>
    <x v="94"/>
    <x v="35"/>
    <x v="12"/>
    <x v="26"/>
    <x v="0"/>
    <x v="0"/>
    <x v="43"/>
    <x v="53"/>
    <x v="46"/>
    <x v="48"/>
  </r>
  <r>
    <x v="95"/>
    <x v="41"/>
    <x v="95"/>
    <x v="37"/>
    <x v="9"/>
    <x v="55"/>
    <x v="1"/>
    <x v="0"/>
    <x v="64"/>
    <x v="28"/>
    <x v="48"/>
    <x v="47"/>
  </r>
  <r>
    <x v="96"/>
    <x v="47"/>
    <x v="96"/>
    <x v="38"/>
    <x v="9"/>
    <x v="113"/>
    <x v="1"/>
    <x v="0"/>
    <x v="65"/>
    <x v="28"/>
    <x v="52"/>
    <x v="46"/>
  </r>
  <r>
    <x v="97"/>
    <x v="29"/>
    <x v="97"/>
    <x v="39"/>
    <x v="3"/>
    <x v="35"/>
    <x v="0"/>
    <x v="0"/>
    <x v="54"/>
    <x v="49"/>
    <x v="49"/>
    <x v="45"/>
  </r>
  <r>
    <x v="98"/>
    <x v="29"/>
    <x v="98"/>
    <x v="39"/>
    <x v="3"/>
    <x v="38"/>
    <x v="0"/>
    <x v="0"/>
    <x v="30"/>
    <x v="47"/>
    <x v="50"/>
    <x v="44"/>
  </r>
  <r>
    <x v="99"/>
    <x v="29"/>
    <x v="99"/>
    <x v="39"/>
    <x v="3"/>
    <x v="39"/>
    <x v="0"/>
    <x v="0"/>
    <x v="54"/>
    <x v="49"/>
    <x v="49"/>
    <x v="45"/>
  </r>
  <r>
    <x v="100"/>
    <x v="29"/>
    <x v="100"/>
    <x v="39"/>
    <x v="3"/>
    <x v="25"/>
    <x v="0"/>
    <x v="0"/>
    <x v="54"/>
    <x v="49"/>
    <x v="49"/>
    <x v="45"/>
  </r>
  <r>
    <x v="101"/>
    <x v="55"/>
    <x v="101"/>
    <x v="40"/>
    <x v="13"/>
    <x v="28"/>
    <x v="0"/>
    <x v="0"/>
    <x v="100"/>
    <x v="99"/>
    <x v="60"/>
    <x v="58"/>
  </r>
  <r>
    <x v="102"/>
    <x v="33"/>
    <x v="102"/>
    <x v="41"/>
    <x v="0"/>
    <x v="24"/>
    <x v="0"/>
    <x v="0"/>
    <x v="76"/>
    <x v="87"/>
    <x v="53"/>
    <x v="49"/>
  </r>
  <r>
    <x v="103"/>
    <x v="33"/>
    <x v="103"/>
    <x v="41"/>
    <x v="0"/>
    <x v="117"/>
    <x v="0"/>
    <x v="1"/>
    <x v="27"/>
    <x v="4"/>
    <x v="53"/>
    <x v="51"/>
  </r>
  <r>
    <x v="104"/>
    <x v="47"/>
    <x v="104"/>
    <x v="42"/>
    <x v="9"/>
    <x v="29"/>
    <x v="0"/>
    <x v="0"/>
    <x v="100"/>
    <x v="99"/>
    <x v="60"/>
    <x v="58"/>
  </r>
  <r>
    <x v="105"/>
    <x v="42"/>
    <x v="105"/>
    <x v="42"/>
    <x v="9"/>
    <x v="31"/>
    <x v="0"/>
    <x v="0"/>
    <x v="100"/>
    <x v="99"/>
    <x v="60"/>
    <x v="58"/>
  </r>
  <r>
    <x v="106"/>
    <x v="46"/>
    <x v="106"/>
    <x v="42"/>
    <x v="9"/>
    <x v="33"/>
    <x v="0"/>
    <x v="0"/>
    <x v="35"/>
    <x v="71"/>
    <x v="55"/>
    <x v="52"/>
  </r>
  <r>
    <x v="107"/>
    <x v="44"/>
    <x v="107"/>
    <x v="42"/>
    <x v="9"/>
    <x v="11"/>
    <x v="0"/>
    <x v="0"/>
    <x v="42"/>
    <x v="18"/>
    <x v="0"/>
    <x v="56"/>
  </r>
  <r>
    <x v="108"/>
    <x v="44"/>
    <x v="108"/>
    <x v="42"/>
    <x v="9"/>
    <x v="44"/>
    <x v="0"/>
    <x v="0"/>
    <x v="49"/>
    <x v="7"/>
    <x v="58"/>
    <x v="56"/>
  </r>
  <r>
    <x v="109"/>
    <x v="46"/>
    <x v="109"/>
    <x v="42"/>
    <x v="9"/>
    <x v="50"/>
    <x v="0"/>
    <x v="0"/>
    <x v="20"/>
    <x v="11"/>
    <x v="58"/>
    <x v="56"/>
  </r>
  <r>
    <x v="110"/>
    <x v="47"/>
    <x v="110"/>
    <x v="43"/>
    <x v="9"/>
    <x v="62"/>
    <x v="3"/>
    <x v="0"/>
    <x v="66"/>
    <x v="10"/>
    <x v="54"/>
    <x v="51"/>
  </r>
  <r>
    <x v="111"/>
    <x v="35"/>
    <x v="111"/>
    <x v="43"/>
    <x v="7"/>
    <x v="70"/>
    <x v="1"/>
    <x v="0"/>
    <x v="60"/>
    <x v="12"/>
    <x v="56"/>
    <x v="54"/>
  </r>
  <r>
    <x v="112"/>
    <x v="47"/>
    <x v="112"/>
    <x v="43"/>
    <x v="9"/>
    <x v="4"/>
    <x v="5"/>
    <x v="0"/>
    <x v="3"/>
    <x v="65"/>
    <x v="54"/>
    <x v="53"/>
  </r>
  <r>
    <x v="113"/>
    <x v="17"/>
    <x v="113"/>
    <x v="44"/>
    <x v="13"/>
    <x v="10"/>
    <x v="0"/>
    <x v="0"/>
    <x v="100"/>
    <x v="99"/>
    <x v="60"/>
    <x v="58"/>
  </r>
  <r>
    <x v="114"/>
    <x v="57"/>
    <x v="114"/>
    <x v="44"/>
    <x v="13"/>
    <x v="101"/>
    <x v="0"/>
    <x v="0"/>
    <x v="100"/>
    <x v="99"/>
    <x v="60"/>
    <x v="58"/>
  </r>
  <r>
    <x v="115"/>
    <x v="56"/>
    <x v="115"/>
    <x v="44"/>
    <x v="13"/>
    <x v="22"/>
    <x v="0"/>
    <x v="0"/>
    <x v="100"/>
    <x v="99"/>
    <x v="60"/>
    <x v="58"/>
  </r>
  <r>
    <x v="116"/>
    <x v="18"/>
    <x v="116"/>
    <x v="44"/>
    <x v="13"/>
    <x v="106"/>
    <x v="0"/>
    <x v="0"/>
    <x v="100"/>
    <x v="99"/>
    <x v="60"/>
    <x v="58"/>
  </r>
  <r>
    <x v="117"/>
    <x v="49"/>
    <x v="117"/>
    <x v="45"/>
    <x v="12"/>
    <x v="60"/>
    <x v="1"/>
    <x v="0"/>
    <x v="46"/>
    <x v="98"/>
    <x v="57"/>
    <x v="5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1:B5" firstHeaderRow="2" firstDataRow="2" firstDataCol="1"/>
  <pivotFields count="12">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Row" compact="0" showAll="0" defaultSubtotal="0" outline="0">
      <items count="2">
        <item x="0"/>
        <item x="1"/>
      </items>
    </pivotField>
    <pivotField compact="0" showAll="0" outline="0"/>
    <pivotField compact="0" showAll="0" outline="0"/>
    <pivotField compact="0" showAll="0" outline="0"/>
    <pivotField compact="0" showAll="0" outline="0"/>
  </pivotFields>
  <rowFields count="1">
    <field x="7"/>
  </rowFields>
  <dataFields count="1">
    <dataField name="Cuenta de NO. HALLAZGO"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4" cacheId="1" applyNumberFormats="0" applyBorderFormats="0" applyFontFormats="0" applyPatternFormats="0" applyAlignmentFormats="0" applyWidthHeightFormats="0" dataCaption="Values" useAutoFormatting="0" itemPrintTitles="1" indent="0" outline="0" outlineData="0" compact="0" compactData="0">
  <location ref="A36:B44" firstHeaderRow="2" firstDataRow="2" firstDataCol="1"/>
  <pivotFields count="12">
    <pivotField compact="0" showAll="0" outline="0"/>
    <pivotField compact="0" showAll="0" outline="0"/>
    <pivotField dataField="1" compact="0" showAll="0"/>
    <pivotField compact="0" showAll="0" outline="0"/>
    <pivotField compact="0" showAll="0" outline="0"/>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s>
  <rowFields count="1">
    <field x="6"/>
  </rowFields>
  <dataFields count="1">
    <dataField name="Cuenta de NO. HALLAZGO"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12:B28" firstHeaderRow="2" firstDataRow="2" firstDataCol="1"/>
  <pivotFields count="12">
    <pivotField compact="0" showAll="0" outline="0"/>
    <pivotField compact="0" showAll="0" outline="0"/>
    <pivotField dataField="1" compact="0" showAll="0"/>
    <pivotField compact="0" showAll="0" outline="0"/>
    <pivotField axis="axisRow" compact="0" showAll="0" outline="0">
      <items count="15">
        <item x="0"/>
        <item x="1"/>
        <item x="2"/>
        <item x="3"/>
        <item x="4"/>
        <item x="5"/>
        <item x="6"/>
        <item x="7"/>
        <item x="8"/>
        <item x="9"/>
        <item x="10"/>
        <item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4"/>
  </rowFields>
  <dataFields count="1">
    <dataField name="Cuenta de NO. HALLAZGO"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true" showOutlineSymbols="true" defaultGridColor="true" view="pageBreakPreview" topLeftCell="A2" colorId="64" zoomScale="85" zoomScaleNormal="85" zoomScalePageLayoutView="85" workbookViewId="0">
      <selection pane="topLeft" activeCell="E4" activeCellId="0" sqref="E4"/>
    </sheetView>
  </sheetViews>
  <sheetFormatPr defaultColWidth="8.8125" defaultRowHeight="12.5" zeroHeight="false" outlineLevelRow="0" outlineLevelCol="0"/>
  <cols>
    <col collapsed="false" customWidth="true" hidden="false" outlineLevel="0" max="1" min="1" style="1" width="6.26"/>
    <col collapsed="false" customWidth="true" hidden="false" outlineLevel="0" max="2" min="2" style="1" width="34.26"/>
    <col collapsed="false" customWidth="true" hidden="false" outlineLevel="0" max="3" min="3" style="2" width="10.81"/>
    <col collapsed="false" customWidth="true" hidden="false" outlineLevel="0" max="4" min="4" style="1" width="12.17"/>
    <col collapsed="false" customWidth="true" hidden="false" outlineLevel="0" max="5" min="5" style="1" width="31.44"/>
    <col collapsed="false" customWidth="true" hidden="false" outlineLevel="0" max="6" min="6" style="1" width="26.44"/>
    <col collapsed="false" customWidth="true" hidden="false" outlineLevel="0" max="7" min="7" style="1" width="24.72"/>
    <col collapsed="false" customWidth="true" hidden="false" outlineLevel="0" max="8" min="8" style="1" width="16.72"/>
    <col collapsed="false" customWidth="true" hidden="false" outlineLevel="0" max="10" min="9" style="1" width="11.99"/>
    <col collapsed="false" customWidth="true" hidden="false" outlineLevel="0" max="11" min="11" style="1" width="35.72"/>
    <col collapsed="false" customWidth="true" hidden="false" outlineLevel="0" max="12" min="12" style="1" width="13.17"/>
    <col collapsed="false" customWidth="false" hidden="false" outlineLevel="0" max="257" min="13" style="1" width="8.81"/>
  </cols>
  <sheetData>
    <row r="1" customFormat="false" ht="81.65" hidden="false" customHeight="true" outlineLevel="0" collapsed="false">
      <c r="A1" s="3" t="s">
        <v>0</v>
      </c>
      <c r="B1" s="3"/>
      <c r="C1" s="3"/>
      <c r="D1" s="3"/>
      <c r="E1" s="3"/>
      <c r="F1" s="3"/>
      <c r="G1" s="3"/>
      <c r="H1" s="3"/>
      <c r="I1" s="3"/>
      <c r="J1" s="3"/>
      <c r="K1" s="3"/>
      <c r="L1" s="3"/>
    </row>
    <row r="2" customFormat="false" ht="298.9" hidden="false" customHeight="true" outlineLevel="0" collapsed="false">
      <c r="A2" s="4" t="s">
        <v>1</v>
      </c>
      <c r="B2" s="4"/>
      <c r="C2" s="4"/>
      <c r="D2" s="4"/>
      <c r="E2" s="4"/>
      <c r="F2" s="4"/>
      <c r="G2" s="4"/>
      <c r="H2" s="4"/>
      <c r="I2" s="4"/>
      <c r="J2" s="4"/>
      <c r="K2" s="4"/>
      <c r="L2" s="4"/>
    </row>
    <row r="3" customFormat="false" ht="12.5" hidden="false" customHeight="false" outlineLevel="0" collapsed="false">
      <c r="A3" s="5"/>
      <c r="B3" s="5"/>
      <c r="C3" s="5"/>
      <c r="D3" s="5"/>
      <c r="E3" s="5"/>
      <c r="F3" s="5"/>
      <c r="G3" s="5"/>
      <c r="H3" s="5"/>
      <c r="I3" s="5"/>
      <c r="J3" s="5"/>
      <c r="K3" s="5"/>
      <c r="L3" s="5"/>
    </row>
    <row r="4" customFormat="false" ht="37.15" hidden="false" customHeight="true" outlineLevel="0" collapsed="false">
      <c r="A4" s="6" t="s">
        <v>2</v>
      </c>
      <c r="B4" s="6" t="s">
        <v>3</v>
      </c>
      <c r="C4" s="6" t="s">
        <v>4</v>
      </c>
      <c r="D4" s="6" t="s">
        <v>5</v>
      </c>
      <c r="E4" s="6" t="s">
        <v>6</v>
      </c>
      <c r="F4" s="6" t="s">
        <v>7</v>
      </c>
      <c r="G4" s="6" t="s">
        <v>8</v>
      </c>
      <c r="H4" s="6" t="s">
        <v>9</v>
      </c>
      <c r="I4" s="6" t="s">
        <v>10</v>
      </c>
      <c r="J4" s="6" t="s">
        <v>11</v>
      </c>
      <c r="K4" s="6" t="s">
        <v>12</v>
      </c>
      <c r="L4" s="6" t="s">
        <v>13</v>
      </c>
    </row>
    <row r="5" customFormat="false" ht="12.5" hidden="false" customHeight="false" outlineLevel="0" collapsed="false">
      <c r="A5" s="7" t="n">
        <v>1</v>
      </c>
      <c r="B5" s="7" t="s">
        <v>14</v>
      </c>
      <c r="C5" s="7" t="n">
        <v>158</v>
      </c>
      <c r="D5" s="8" t="n">
        <v>42594</v>
      </c>
      <c r="E5" s="7" t="s">
        <v>15</v>
      </c>
      <c r="F5" s="7" t="s">
        <v>16</v>
      </c>
      <c r="G5" s="7" t="s">
        <v>17</v>
      </c>
      <c r="H5" s="7" t="s">
        <v>18</v>
      </c>
      <c r="I5" s="7" t="s">
        <v>19</v>
      </c>
      <c r="J5" s="7" t="s">
        <v>20</v>
      </c>
      <c r="K5" s="8" t="n">
        <v>42642</v>
      </c>
      <c r="L5" s="8" t="n">
        <v>42689</v>
      </c>
    </row>
    <row r="6" customFormat="false" ht="12.5" hidden="false" customHeight="false" outlineLevel="0" collapsed="false">
      <c r="A6" s="7" t="n">
        <v>2</v>
      </c>
      <c r="B6" s="7" t="s">
        <v>21</v>
      </c>
      <c r="C6" s="7" t="n">
        <v>257</v>
      </c>
      <c r="D6" s="8" t="n">
        <v>42948</v>
      </c>
      <c r="E6" s="7" t="s">
        <v>22</v>
      </c>
      <c r="F6" s="7" t="s">
        <v>23</v>
      </c>
      <c r="G6" s="7" t="s">
        <v>17</v>
      </c>
      <c r="H6" s="7" t="s">
        <v>18</v>
      </c>
      <c r="I6" s="7" t="s">
        <v>24</v>
      </c>
      <c r="J6" s="7" t="s">
        <v>25</v>
      </c>
      <c r="K6" s="8" t="n">
        <v>42989</v>
      </c>
      <c r="L6" s="8" t="n">
        <v>43014</v>
      </c>
    </row>
    <row r="7" customFormat="false" ht="12.5" hidden="false" customHeight="false" outlineLevel="0" collapsed="false">
      <c r="A7" s="7" t="n">
        <v>3</v>
      </c>
      <c r="B7" s="7" t="s">
        <v>26</v>
      </c>
      <c r="C7" s="7" t="n">
        <v>261</v>
      </c>
      <c r="D7" s="8" t="n">
        <v>44165</v>
      </c>
      <c r="E7" s="7" t="s">
        <v>27</v>
      </c>
      <c r="F7" s="7" t="s">
        <v>28</v>
      </c>
      <c r="G7" s="7" t="s">
        <v>17</v>
      </c>
      <c r="H7" s="7" t="s">
        <v>18</v>
      </c>
      <c r="I7" s="7" t="s">
        <v>29</v>
      </c>
      <c r="J7" s="7" t="s">
        <v>30</v>
      </c>
      <c r="K7" s="8" t="n">
        <v>43132</v>
      </c>
      <c r="L7" s="8" t="n">
        <v>43373</v>
      </c>
    </row>
    <row r="8" customFormat="false" ht="12.5" hidden="false" customHeight="false" outlineLevel="0" collapsed="false">
      <c r="A8" s="7" t="n">
        <v>4</v>
      </c>
      <c r="B8" s="7" t="s">
        <v>31</v>
      </c>
      <c r="C8" s="7" t="n">
        <v>267</v>
      </c>
      <c r="D8" s="8" t="n">
        <v>43006</v>
      </c>
      <c r="E8" s="7" t="s">
        <v>27</v>
      </c>
      <c r="F8" s="7" t="s">
        <v>32</v>
      </c>
      <c r="G8" s="7" t="s">
        <v>17</v>
      </c>
      <c r="H8" s="7" t="s">
        <v>18</v>
      </c>
      <c r="I8" s="7" t="s">
        <v>33</v>
      </c>
      <c r="J8" s="7" t="s">
        <v>34</v>
      </c>
      <c r="K8" s="8" t="n">
        <v>43160</v>
      </c>
      <c r="L8" s="8" t="n">
        <v>43281</v>
      </c>
    </row>
    <row r="9" customFormat="false" ht="12.5" hidden="false" customHeight="false" outlineLevel="0" collapsed="false">
      <c r="A9" s="7" t="n">
        <v>5</v>
      </c>
      <c r="B9" s="7" t="s">
        <v>26</v>
      </c>
      <c r="C9" s="7" t="n">
        <v>269</v>
      </c>
      <c r="D9" s="8" t="n">
        <v>44165</v>
      </c>
      <c r="E9" s="7" t="s">
        <v>27</v>
      </c>
      <c r="F9" s="7" t="s">
        <v>35</v>
      </c>
      <c r="G9" s="7" t="s">
        <v>17</v>
      </c>
      <c r="H9" s="7" t="s">
        <v>18</v>
      </c>
      <c r="I9" s="7" t="s">
        <v>36</v>
      </c>
      <c r="J9" s="7" t="s">
        <v>37</v>
      </c>
      <c r="K9" s="8" t="n">
        <v>43132</v>
      </c>
      <c r="L9" s="8" t="n">
        <v>43342</v>
      </c>
    </row>
    <row r="10" customFormat="false" ht="12.5" hidden="false" customHeight="false" outlineLevel="0" collapsed="false">
      <c r="A10" s="7" t="n">
        <v>6</v>
      </c>
      <c r="B10" s="7" t="s">
        <v>38</v>
      </c>
      <c r="C10" s="7" t="n">
        <v>294</v>
      </c>
      <c r="D10" s="8" t="n">
        <v>43082</v>
      </c>
      <c r="E10" s="7" t="s">
        <v>15</v>
      </c>
      <c r="F10" s="7" t="s">
        <v>39</v>
      </c>
      <c r="G10" s="7" t="s">
        <v>17</v>
      </c>
      <c r="H10" s="7" t="s">
        <v>18</v>
      </c>
      <c r="I10" s="7" t="s">
        <v>40</v>
      </c>
      <c r="J10" s="7" t="s">
        <v>41</v>
      </c>
      <c r="K10" s="8" t="n">
        <v>43132</v>
      </c>
      <c r="L10" s="8" t="n">
        <v>43281</v>
      </c>
    </row>
    <row r="11" customFormat="false" ht="12.5" hidden="false" customHeight="false" outlineLevel="0" collapsed="false">
      <c r="A11" s="7" t="n">
        <v>7</v>
      </c>
      <c r="B11" s="7" t="s">
        <v>42</v>
      </c>
      <c r="C11" s="7" t="n">
        <v>295</v>
      </c>
      <c r="D11" s="8" t="n">
        <v>44165</v>
      </c>
      <c r="E11" s="7" t="s">
        <v>15</v>
      </c>
      <c r="F11" s="7" t="s">
        <v>43</v>
      </c>
      <c r="G11" s="7" t="s">
        <v>17</v>
      </c>
      <c r="H11" s="7" t="s">
        <v>18</v>
      </c>
      <c r="I11" s="7" t="s">
        <v>44</v>
      </c>
      <c r="J11" s="7" t="s">
        <v>45</v>
      </c>
      <c r="K11" s="8" t="n">
        <v>43132</v>
      </c>
      <c r="L11" s="8" t="n">
        <v>43343</v>
      </c>
    </row>
    <row r="12" customFormat="false" ht="12.5" hidden="false" customHeight="false" outlineLevel="0" collapsed="false">
      <c r="A12" s="7" t="n">
        <v>8</v>
      </c>
      <c r="B12" s="7" t="s">
        <v>46</v>
      </c>
      <c r="C12" s="7" t="n">
        <v>296</v>
      </c>
      <c r="D12" s="8" t="n">
        <v>44165</v>
      </c>
      <c r="E12" s="7" t="s">
        <v>27</v>
      </c>
      <c r="F12" s="7" t="s">
        <v>47</v>
      </c>
      <c r="G12" s="7" t="s">
        <v>17</v>
      </c>
      <c r="H12" s="7" t="s">
        <v>18</v>
      </c>
      <c r="I12" s="7" t="s">
        <v>48</v>
      </c>
      <c r="J12" s="7" t="s">
        <v>49</v>
      </c>
      <c r="K12" s="8" t="n">
        <v>43132</v>
      </c>
      <c r="L12" s="8" t="n">
        <v>43220</v>
      </c>
    </row>
    <row r="13" customFormat="false" ht="12.5" hidden="false" customHeight="false" outlineLevel="0" collapsed="false">
      <c r="A13" s="7" t="n">
        <v>9</v>
      </c>
      <c r="B13" s="7" t="s">
        <v>50</v>
      </c>
      <c r="C13" s="7" t="n">
        <v>305</v>
      </c>
      <c r="D13" s="8" t="n">
        <v>43270</v>
      </c>
      <c r="E13" s="7" t="s">
        <v>51</v>
      </c>
      <c r="F13" s="7" t="s">
        <v>52</v>
      </c>
      <c r="G13" s="7" t="s">
        <v>17</v>
      </c>
      <c r="H13" s="7" t="s">
        <v>18</v>
      </c>
      <c r="I13" s="7" t="s">
        <v>53</v>
      </c>
      <c r="J13" s="7" t="s">
        <v>54</v>
      </c>
      <c r="K13" s="8" t="n">
        <v>43283</v>
      </c>
      <c r="L13" s="8" t="n">
        <v>43743</v>
      </c>
    </row>
    <row r="14" customFormat="false" ht="12.5" hidden="false" customHeight="false" outlineLevel="0" collapsed="false">
      <c r="A14" s="7" t="n">
        <v>10</v>
      </c>
      <c r="B14" s="7" t="s">
        <v>14</v>
      </c>
      <c r="C14" s="7" t="n">
        <v>307</v>
      </c>
      <c r="D14" s="8" t="n">
        <v>43270</v>
      </c>
      <c r="E14" s="7" t="s">
        <v>55</v>
      </c>
      <c r="F14" s="7" t="s">
        <v>56</v>
      </c>
      <c r="G14" s="7" t="s">
        <v>17</v>
      </c>
      <c r="H14" s="7" t="s">
        <v>18</v>
      </c>
      <c r="I14" s="7" t="s">
        <v>57</v>
      </c>
      <c r="J14" s="7" t="s">
        <v>58</v>
      </c>
      <c r="K14" s="8" t="n">
        <v>43264</v>
      </c>
      <c r="L14" s="8" t="n">
        <v>43312</v>
      </c>
    </row>
    <row r="15" customFormat="false" ht="12.5" hidden="false" customHeight="false" outlineLevel="0" collapsed="false">
      <c r="A15" s="7" t="n">
        <v>11</v>
      </c>
      <c r="B15" s="7" t="s">
        <v>59</v>
      </c>
      <c r="C15" s="7" t="n">
        <v>309</v>
      </c>
      <c r="D15" s="8" t="n">
        <v>43271</v>
      </c>
      <c r="E15" s="7" t="s">
        <v>60</v>
      </c>
      <c r="F15" s="7" t="s">
        <v>61</v>
      </c>
      <c r="G15" s="7" t="s">
        <v>17</v>
      </c>
      <c r="H15" s="7" t="s">
        <v>18</v>
      </c>
      <c r="I15" s="7" t="s">
        <v>62</v>
      </c>
      <c r="J15" s="7" t="s">
        <v>63</v>
      </c>
      <c r="K15" s="8" t="n">
        <v>43282</v>
      </c>
      <c r="L15" s="8" t="n">
        <v>43342</v>
      </c>
    </row>
    <row r="16" customFormat="false" ht="12.5" hidden="false" customHeight="false" outlineLevel="0" collapsed="false">
      <c r="A16" s="7" t="n">
        <v>12</v>
      </c>
      <c r="B16" s="7" t="s">
        <v>64</v>
      </c>
      <c r="C16" s="7" t="n">
        <v>312</v>
      </c>
      <c r="D16" s="8" t="n">
        <v>43271</v>
      </c>
      <c r="E16" s="7" t="s">
        <v>60</v>
      </c>
      <c r="F16" s="7" t="s">
        <v>65</v>
      </c>
      <c r="G16" s="7" t="s">
        <v>17</v>
      </c>
      <c r="H16" s="7" t="s">
        <v>18</v>
      </c>
      <c r="I16" s="7" t="s">
        <v>66</v>
      </c>
      <c r="J16" s="7" t="s">
        <v>67</v>
      </c>
      <c r="K16" s="8" t="n">
        <v>43312</v>
      </c>
      <c r="L16" s="8" t="n">
        <v>43371</v>
      </c>
    </row>
    <row r="17" customFormat="false" ht="12.5" hidden="false" customHeight="false" outlineLevel="0" collapsed="false">
      <c r="A17" s="7" t="n">
        <v>13</v>
      </c>
      <c r="B17" s="7" t="s">
        <v>68</v>
      </c>
      <c r="C17" s="7" t="n">
        <v>318</v>
      </c>
      <c r="D17" s="8" t="n">
        <v>43276</v>
      </c>
      <c r="E17" s="7" t="s">
        <v>69</v>
      </c>
      <c r="F17" s="7" t="s">
        <v>70</v>
      </c>
      <c r="G17" s="7" t="s">
        <v>17</v>
      </c>
      <c r="H17" s="7" t="s">
        <v>18</v>
      </c>
      <c r="I17" s="7" t="s">
        <v>71</v>
      </c>
      <c r="J17" s="7" t="s">
        <v>72</v>
      </c>
      <c r="K17" s="8" t="n">
        <v>43283</v>
      </c>
      <c r="L17" s="8" t="n">
        <v>43434</v>
      </c>
    </row>
    <row r="18" customFormat="false" ht="12.5" hidden="false" customHeight="false" outlineLevel="0" collapsed="false">
      <c r="A18" s="7" t="n">
        <v>14</v>
      </c>
      <c r="B18" s="7" t="s">
        <v>73</v>
      </c>
      <c r="C18" s="7" t="n">
        <v>341</v>
      </c>
      <c r="D18" s="8" t="n">
        <v>43693</v>
      </c>
      <c r="E18" s="7" t="s">
        <v>27</v>
      </c>
      <c r="F18" s="7" t="s">
        <v>74</v>
      </c>
      <c r="G18" s="7" t="s">
        <v>17</v>
      </c>
      <c r="H18" s="7" t="s">
        <v>75</v>
      </c>
      <c r="I18" s="7" t="s">
        <v>76</v>
      </c>
      <c r="J18" s="7" t="s">
        <v>77</v>
      </c>
      <c r="K18" s="8" t="n">
        <v>43617</v>
      </c>
      <c r="L18" s="8" t="n">
        <v>43768</v>
      </c>
    </row>
    <row r="19" customFormat="false" ht="12.5" hidden="false" customHeight="false" outlineLevel="0" collapsed="false">
      <c r="A19" s="7" t="n">
        <v>15</v>
      </c>
      <c r="B19" s="7" t="s">
        <v>73</v>
      </c>
      <c r="C19" s="7" t="n">
        <v>342</v>
      </c>
      <c r="D19" s="8" t="n">
        <v>43693</v>
      </c>
      <c r="E19" s="7" t="s">
        <v>27</v>
      </c>
      <c r="F19" s="7" t="s">
        <v>78</v>
      </c>
      <c r="G19" s="7" t="s">
        <v>17</v>
      </c>
      <c r="H19" s="7" t="s">
        <v>75</v>
      </c>
      <c r="I19" s="7" t="s">
        <v>79</v>
      </c>
      <c r="J19" s="7" t="s">
        <v>80</v>
      </c>
      <c r="K19" s="8" t="n">
        <v>43620</v>
      </c>
      <c r="L19" s="8" t="n">
        <v>43806</v>
      </c>
    </row>
    <row r="20" customFormat="false" ht="12.5" hidden="false" customHeight="false" outlineLevel="0" collapsed="false">
      <c r="A20" s="7" t="n">
        <v>16</v>
      </c>
      <c r="B20" s="7" t="s">
        <v>81</v>
      </c>
      <c r="C20" s="7" t="n">
        <v>352</v>
      </c>
      <c r="D20" s="8" t="n">
        <v>43776</v>
      </c>
      <c r="E20" s="7" t="s">
        <v>15</v>
      </c>
      <c r="F20" s="7" t="s">
        <v>82</v>
      </c>
      <c r="G20" s="7" t="s">
        <v>17</v>
      </c>
      <c r="H20" s="7" t="s">
        <v>18</v>
      </c>
      <c r="I20" s="7" t="s">
        <v>83</v>
      </c>
      <c r="J20" s="7" t="s">
        <v>84</v>
      </c>
      <c r="K20" s="8" t="n">
        <v>43832</v>
      </c>
      <c r="L20" s="8" t="n">
        <v>43951</v>
      </c>
    </row>
    <row r="21" customFormat="false" ht="12.5" hidden="false" customHeight="false" outlineLevel="0" collapsed="false">
      <c r="A21" s="7" t="n">
        <v>17</v>
      </c>
      <c r="B21" s="7" t="s">
        <v>85</v>
      </c>
      <c r="C21" s="7" t="n">
        <v>354</v>
      </c>
      <c r="D21" s="8" t="n">
        <v>43776</v>
      </c>
      <c r="E21" s="7" t="s">
        <v>15</v>
      </c>
      <c r="F21" s="7" t="s">
        <v>86</v>
      </c>
      <c r="G21" s="7" t="s">
        <v>17</v>
      </c>
      <c r="H21" s="7" t="s">
        <v>18</v>
      </c>
      <c r="I21" s="7" t="s">
        <v>87</v>
      </c>
      <c r="J21" s="7" t="s">
        <v>88</v>
      </c>
      <c r="K21" s="8" t="n">
        <v>43815</v>
      </c>
      <c r="L21" s="8" t="n">
        <v>43819</v>
      </c>
    </row>
    <row r="22" customFormat="false" ht="12.5" hidden="false" customHeight="false" outlineLevel="0" collapsed="false">
      <c r="A22" s="7" t="n">
        <v>18</v>
      </c>
      <c r="B22" s="7" t="s">
        <v>68</v>
      </c>
      <c r="C22" s="7" t="n">
        <v>355</v>
      </c>
      <c r="D22" s="8" t="n">
        <v>43776</v>
      </c>
      <c r="E22" s="7" t="s">
        <v>15</v>
      </c>
      <c r="F22" s="7" t="s">
        <v>89</v>
      </c>
      <c r="G22" s="7" t="s">
        <v>17</v>
      </c>
      <c r="H22" s="7" t="s">
        <v>18</v>
      </c>
      <c r="I22" s="7" t="s">
        <v>90</v>
      </c>
      <c r="J22" s="7" t="s">
        <v>91</v>
      </c>
      <c r="K22" s="8" t="n">
        <v>43863</v>
      </c>
      <c r="L22" s="8" t="n">
        <v>43951</v>
      </c>
    </row>
    <row r="23" customFormat="false" ht="12.5" hidden="false" customHeight="false" outlineLevel="0" collapsed="false">
      <c r="A23" s="7" t="n">
        <v>19</v>
      </c>
      <c r="B23" s="7" t="s">
        <v>92</v>
      </c>
      <c r="C23" s="7" t="n">
        <v>358</v>
      </c>
      <c r="D23" s="8" t="n">
        <v>43776</v>
      </c>
      <c r="E23" s="7" t="s">
        <v>15</v>
      </c>
      <c r="F23" s="7" t="s">
        <v>93</v>
      </c>
      <c r="G23" s="7" t="s">
        <v>17</v>
      </c>
      <c r="H23" s="7" t="s">
        <v>18</v>
      </c>
      <c r="I23" s="7" t="s">
        <v>94</v>
      </c>
      <c r="J23" s="7" t="s">
        <v>95</v>
      </c>
      <c r="K23" s="8" t="n">
        <v>43803</v>
      </c>
      <c r="L23" s="8" t="n">
        <v>43819</v>
      </c>
    </row>
    <row r="24" customFormat="false" ht="12.5" hidden="false" customHeight="false" outlineLevel="0" collapsed="false">
      <c r="A24" s="7" t="n">
        <v>20</v>
      </c>
      <c r="B24" s="7" t="s">
        <v>96</v>
      </c>
      <c r="C24" s="7" t="n">
        <v>359</v>
      </c>
      <c r="D24" s="8" t="n">
        <v>43776</v>
      </c>
      <c r="E24" s="7" t="s">
        <v>15</v>
      </c>
      <c r="F24" s="7" t="s">
        <v>97</v>
      </c>
      <c r="G24" s="7" t="s">
        <v>17</v>
      </c>
      <c r="H24" s="7" t="s">
        <v>18</v>
      </c>
      <c r="I24" s="7" t="s">
        <v>98</v>
      </c>
      <c r="J24" s="7" t="s">
        <v>99</v>
      </c>
      <c r="K24" s="8" t="n">
        <v>45194</v>
      </c>
      <c r="L24" s="8" t="n">
        <v>45275</v>
      </c>
    </row>
    <row r="25" customFormat="false" ht="12.5" hidden="false" customHeight="false" outlineLevel="0" collapsed="false">
      <c r="A25" s="7" t="n">
        <v>21</v>
      </c>
      <c r="B25" s="7" t="s">
        <v>100</v>
      </c>
      <c r="C25" s="7" t="n">
        <v>362</v>
      </c>
      <c r="D25" s="8" t="n">
        <v>43776</v>
      </c>
      <c r="E25" s="7" t="s">
        <v>15</v>
      </c>
      <c r="F25" s="7" t="s">
        <v>101</v>
      </c>
      <c r="G25" s="7" t="s">
        <v>17</v>
      </c>
      <c r="H25" s="7" t="s">
        <v>18</v>
      </c>
      <c r="I25" s="7" t="s">
        <v>102</v>
      </c>
      <c r="J25" s="7" t="s">
        <v>103</v>
      </c>
      <c r="K25" s="8" t="n">
        <v>43467</v>
      </c>
      <c r="L25" s="8" t="n">
        <v>43951</v>
      </c>
    </row>
    <row r="26" customFormat="false" ht="12.5" hidden="false" customHeight="false" outlineLevel="0" collapsed="false">
      <c r="A26" s="7" t="n">
        <v>22</v>
      </c>
      <c r="B26" s="7" t="s">
        <v>96</v>
      </c>
      <c r="C26" s="7" t="n">
        <v>363</v>
      </c>
      <c r="D26" s="8" t="n">
        <v>43776</v>
      </c>
      <c r="E26" s="7" t="s">
        <v>15</v>
      </c>
      <c r="F26" s="7" t="s">
        <v>104</v>
      </c>
      <c r="G26" s="7" t="s">
        <v>17</v>
      </c>
      <c r="H26" s="7" t="s">
        <v>75</v>
      </c>
      <c r="I26" s="7" t="s">
        <v>105</v>
      </c>
      <c r="J26" s="7" t="s">
        <v>106</v>
      </c>
      <c r="K26" s="8" t="n">
        <v>43802</v>
      </c>
      <c r="L26" s="8" t="n">
        <v>43951</v>
      </c>
    </row>
    <row r="27" customFormat="false" ht="12.5" hidden="false" customHeight="false" outlineLevel="0" collapsed="false">
      <c r="A27" s="7" t="n">
        <v>23</v>
      </c>
      <c r="B27" s="7" t="s">
        <v>68</v>
      </c>
      <c r="C27" s="7" t="n">
        <v>364</v>
      </c>
      <c r="D27" s="8" t="n">
        <v>43776</v>
      </c>
      <c r="E27" s="7" t="s">
        <v>15</v>
      </c>
      <c r="F27" s="7" t="s">
        <v>107</v>
      </c>
      <c r="G27" s="7" t="s">
        <v>17</v>
      </c>
      <c r="H27" s="7" t="s">
        <v>75</v>
      </c>
      <c r="I27" s="7" t="s">
        <v>108</v>
      </c>
      <c r="J27" s="7" t="s">
        <v>109</v>
      </c>
      <c r="K27" s="8" t="n">
        <v>43812</v>
      </c>
      <c r="L27" s="8" t="n">
        <v>43951</v>
      </c>
    </row>
    <row r="28" customFormat="false" ht="12.5" hidden="false" customHeight="false" outlineLevel="0" collapsed="false">
      <c r="A28" s="7" t="n">
        <v>24</v>
      </c>
      <c r="B28" s="7" t="s">
        <v>110</v>
      </c>
      <c r="C28" s="7" t="n">
        <v>365</v>
      </c>
      <c r="D28" s="8" t="n">
        <v>43776</v>
      </c>
      <c r="E28" s="7" t="s">
        <v>15</v>
      </c>
      <c r="F28" s="7" t="s">
        <v>111</v>
      </c>
      <c r="G28" s="7" t="s">
        <v>17</v>
      </c>
      <c r="H28" s="7" t="s">
        <v>18</v>
      </c>
      <c r="I28" s="7" t="s">
        <v>112</v>
      </c>
      <c r="J28" s="7" t="s">
        <v>113</v>
      </c>
      <c r="K28" s="8" t="n">
        <v>43864</v>
      </c>
      <c r="L28" s="8" t="n">
        <v>43889</v>
      </c>
    </row>
    <row r="29" customFormat="false" ht="12.5" hidden="false" customHeight="false" outlineLevel="0" collapsed="false">
      <c r="A29" s="7" t="n">
        <v>25</v>
      </c>
      <c r="B29" s="7" t="s">
        <v>114</v>
      </c>
      <c r="C29" s="7" t="n">
        <v>366</v>
      </c>
      <c r="D29" s="8" t="n">
        <v>43777</v>
      </c>
      <c r="E29" s="7" t="s">
        <v>15</v>
      </c>
      <c r="F29" s="7" t="s">
        <v>115</v>
      </c>
      <c r="G29" s="7" t="s">
        <v>17</v>
      </c>
      <c r="H29" s="7" t="s">
        <v>18</v>
      </c>
      <c r="I29" s="7" t="s">
        <v>116</v>
      </c>
      <c r="J29" s="7" t="s">
        <v>117</v>
      </c>
      <c r="K29" s="8" t="n">
        <v>43864</v>
      </c>
      <c r="L29" s="8" t="n">
        <v>44165</v>
      </c>
    </row>
    <row r="30" customFormat="false" ht="12.5" hidden="false" customHeight="false" outlineLevel="0" collapsed="false">
      <c r="A30" s="7" t="n">
        <v>26</v>
      </c>
      <c r="B30" s="7" t="s">
        <v>118</v>
      </c>
      <c r="C30" s="7" t="n">
        <v>367</v>
      </c>
      <c r="D30" s="8" t="n">
        <v>43777</v>
      </c>
      <c r="E30" s="7" t="s">
        <v>15</v>
      </c>
      <c r="F30" s="7" t="s">
        <v>119</v>
      </c>
      <c r="G30" s="7" t="s">
        <v>17</v>
      </c>
      <c r="H30" s="7" t="s">
        <v>18</v>
      </c>
      <c r="I30" s="7" t="s">
        <v>120</v>
      </c>
      <c r="J30" s="7" t="s">
        <v>117</v>
      </c>
      <c r="K30" s="8" t="n">
        <v>43863</v>
      </c>
      <c r="L30" s="8" t="n">
        <v>43951</v>
      </c>
    </row>
    <row r="31" customFormat="false" ht="12.5" hidden="false" customHeight="false" outlineLevel="0" collapsed="false">
      <c r="A31" s="7" t="n">
        <v>27</v>
      </c>
      <c r="B31" s="7" t="s">
        <v>121</v>
      </c>
      <c r="C31" s="7" t="n">
        <v>368</v>
      </c>
      <c r="D31" s="8" t="n">
        <v>43777</v>
      </c>
      <c r="E31" s="7" t="s">
        <v>15</v>
      </c>
      <c r="F31" s="7" t="s">
        <v>122</v>
      </c>
      <c r="G31" s="7" t="s">
        <v>17</v>
      </c>
      <c r="H31" s="7" t="s">
        <v>18</v>
      </c>
      <c r="I31" s="7" t="s">
        <v>116</v>
      </c>
      <c r="J31" s="7" t="s">
        <v>91</v>
      </c>
      <c r="K31" s="8" t="n">
        <v>45194</v>
      </c>
      <c r="L31" s="8" t="n">
        <v>45275</v>
      </c>
    </row>
    <row r="32" customFormat="false" ht="12.5" hidden="false" customHeight="false" outlineLevel="0" collapsed="false">
      <c r="A32" s="7" t="n">
        <v>28</v>
      </c>
      <c r="B32" s="7" t="s">
        <v>123</v>
      </c>
      <c r="C32" s="7" t="n">
        <v>377</v>
      </c>
      <c r="D32" s="8" t="n">
        <v>43852</v>
      </c>
      <c r="E32" s="7" t="s">
        <v>124</v>
      </c>
      <c r="F32" s="7" t="s">
        <v>125</v>
      </c>
      <c r="G32" s="7" t="s">
        <v>126</v>
      </c>
      <c r="H32" s="7" t="s">
        <v>18</v>
      </c>
      <c r="I32" s="7" t="s">
        <v>127</v>
      </c>
      <c r="J32" s="7" t="s">
        <v>128</v>
      </c>
      <c r="K32" s="8" t="n">
        <v>43895</v>
      </c>
      <c r="L32" s="8" t="n">
        <v>43980</v>
      </c>
    </row>
    <row r="33" customFormat="false" ht="12.5" hidden="false" customHeight="false" outlineLevel="0" collapsed="false">
      <c r="A33" s="7" t="n">
        <v>29</v>
      </c>
      <c r="B33" s="7" t="s">
        <v>129</v>
      </c>
      <c r="C33" s="7" t="n">
        <v>390</v>
      </c>
      <c r="D33" s="8" t="n">
        <v>43972</v>
      </c>
      <c r="E33" s="7" t="s">
        <v>27</v>
      </c>
      <c r="F33" s="7" t="s">
        <v>130</v>
      </c>
      <c r="G33" s="7" t="s">
        <v>17</v>
      </c>
      <c r="H33" s="7" t="s">
        <v>75</v>
      </c>
      <c r="I33" s="7" t="s">
        <v>131</v>
      </c>
      <c r="J33" s="7" t="s">
        <v>132</v>
      </c>
      <c r="K33" s="8" t="n">
        <v>43972</v>
      </c>
      <c r="L33" s="8" t="n">
        <v>44120</v>
      </c>
    </row>
    <row r="34" customFormat="false" ht="12.5" hidden="false" customHeight="false" outlineLevel="0" collapsed="false">
      <c r="A34" s="7" t="n">
        <v>30</v>
      </c>
      <c r="B34" s="7" t="s">
        <v>133</v>
      </c>
      <c r="C34" s="7" t="n">
        <v>405</v>
      </c>
      <c r="D34" s="8" t="n">
        <v>44075</v>
      </c>
      <c r="E34" s="7" t="s">
        <v>60</v>
      </c>
      <c r="F34" s="7" t="s">
        <v>134</v>
      </c>
      <c r="G34" s="7" t="s">
        <v>135</v>
      </c>
      <c r="H34" s="7" t="s">
        <v>75</v>
      </c>
      <c r="I34" s="7" t="s">
        <v>134</v>
      </c>
      <c r="J34" s="7" t="s">
        <v>136</v>
      </c>
      <c r="K34" s="8" t="n">
        <v>44075</v>
      </c>
      <c r="L34" s="8" t="n">
        <v>44185</v>
      </c>
    </row>
    <row r="35" customFormat="false" ht="12.5" hidden="false" customHeight="false" outlineLevel="0" collapsed="false">
      <c r="A35" s="7" t="n">
        <v>31</v>
      </c>
      <c r="B35" s="7" t="s">
        <v>129</v>
      </c>
      <c r="C35" s="7" t="n">
        <v>410</v>
      </c>
      <c r="D35" s="8" t="n">
        <v>44075</v>
      </c>
      <c r="E35" s="7" t="s">
        <v>27</v>
      </c>
      <c r="F35" s="7" t="s">
        <v>137</v>
      </c>
      <c r="G35" s="7" t="s">
        <v>135</v>
      </c>
      <c r="H35" s="7" t="s">
        <v>18</v>
      </c>
      <c r="I35" s="7" t="s">
        <v>137</v>
      </c>
      <c r="J35" s="7" t="s">
        <v>138</v>
      </c>
      <c r="K35" s="8" t="n">
        <v>44075</v>
      </c>
      <c r="L35" s="8" t="n">
        <v>44151</v>
      </c>
    </row>
    <row r="36" customFormat="false" ht="12.5" hidden="false" customHeight="false" outlineLevel="0" collapsed="false">
      <c r="A36" s="7" t="n">
        <v>32</v>
      </c>
      <c r="B36" s="7" t="s">
        <v>139</v>
      </c>
      <c r="C36" s="7" t="n">
        <v>418</v>
      </c>
      <c r="D36" s="8" t="n">
        <v>44075</v>
      </c>
      <c r="E36" s="7" t="s">
        <v>140</v>
      </c>
      <c r="F36" s="7" t="s">
        <v>141</v>
      </c>
      <c r="G36" s="7" t="s">
        <v>135</v>
      </c>
      <c r="H36" s="7" t="s">
        <v>18</v>
      </c>
      <c r="I36" s="7" t="s">
        <v>142</v>
      </c>
      <c r="J36" s="7" t="s">
        <v>143</v>
      </c>
      <c r="K36" s="8" t="n">
        <v>44151</v>
      </c>
      <c r="L36" s="8" t="n">
        <v>44169</v>
      </c>
    </row>
    <row r="37" customFormat="false" ht="12.5" hidden="false" customHeight="false" outlineLevel="0" collapsed="false">
      <c r="A37" s="7" t="n">
        <v>33</v>
      </c>
      <c r="B37" s="7" t="s">
        <v>144</v>
      </c>
      <c r="C37" s="7" t="n">
        <v>421</v>
      </c>
      <c r="D37" s="8" t="n">
        <v>44075</v>
      </c>
      <c r="E37" s="7" t="s">
        <v>51</v>
      </c>
      <c r="F37" s="7" t="s">
        <v>145</v>
      </c>
      <c r="G37" s="7" t="s">
        <v>135</v>
      </c>
      <c r="H37" s="7" t="s">
        <v>18</v>
      </c>
      <c r="I37" s="7" t="s">
        <v>146</v>
      </c>
      <c r="J37" s="7" t="s">
        <v>147</v>
      </c>
      <c r="K37" s="8" t="n">
        <v>44139</v>
      </c>
      <c r="L37" s="8" t="n">
        <v>44196</v>
      </c>
    </row>
    <row r="38" customFormat="false" ht="12.5" hidden="false" customHeight="false" outlineLevel="0" collapsed="false">
      <c r="A38" s="7" t="n">
        <v>34</v>
      </c>
      <c r="B38" s="7" t="s">
        <v>144</v>
      </c>
      <c r="C38" s="7" t="n">
        <v>422</v>
      </c>
      <c r="D38" s="8" t="n">
        <v>44075</v>
      </c>
      <c r="E38" s="7" t="s">
        <v>51</v>
      </c>
      <c r="F38" s="7" t="s">
        <v>148</v>
      </c>
      <c r="G38" s="7" t="s">
        <v>135</v>
      </c>
      <c r="H38" s="7" t="s">
        <v>18</v>
      </c>
      <c r="I38" s="7" t="s">
        <v>146</v>
      </c>
      <c r="J38" s="7" t="s">
        <v>147</v>
      </c>
      <c r="K38" s="8" t="n">
        <v>44139</v>
      </c>
      <c r="L38" s="8" t="n">
        <v>44196</v>
      </c>
    </row>
    <row r="39" customFormat="false" ht="12.5" hidden="false" customHeight="false" outlineLevel="0" collapsed="false">
      <c r="A39" s="7" t="n">
        <v>35</v>
      </c>
      <c r="B39" s="7" t="s">
        <v>46</v>
      </c>
      <c r="C39" s="7" t="n">
        <v>424</v>
      </c>
      <c r="D39" s="8" t="n">
        <v>44152</v>
      </c>
      <c r="E39" s="7" t="s">
        <v>27</v>
      </c>
      <c r="F39" s="7" t="s">
        <v>149</v>
      </c>
      <c r="G39" s="7" t="s">
        <v>17</v>
      </c>
      <c r="H39" s="7" t="s">
        <v>18</v>
      </c>
      <c r="I39" s="7" t="s">
        <v>150</v>
      </c>
      <c r="J39" s="7" t="s">
        <v>151</v>
      </c>
      <c r="K39" s="8" t="n">
        <v>44197</v>
      </c>
      <c r="L39" s="8" t="n">
        <v>44253</v>
      </c>
    </row>
    <row r="40" customFormat="false" ht="12.5" hidden="false" customHeight="false" outlineLevel="0" collapsed="false">
      <c r="A40" s="7" t="n">
        <v>36</v>
      </c>
      <c r="B40" s="7" t="s">
        <v>46</v>
      </c>
      <c r="C40" s="7" t="n">
        <v>425</v>
      </c>
      <c r="D40" s="8" t="n">
        <v>44152</v>
      </c>
      <c r="E40" s="7" t="s">
        <v>27</v>
      </c>
      <c r="F40" s="7" t="s">
        <v>152</v>
      </c>
      <c r="G40" s="7" t="s">
        <v>17</v>
      </c>
      <c r="H40" s="7" t="s">
        <v>18</v>
      </c>
      <c r="I40" s="7" t="s">
        <v>153</v>
      </c>
      <c r="J40" s="7" t="s">
        <v>154</v>
      </c>
      <c r="K40" s="8" t="n">
        <v>44228</v>
      </c>
      <c r="L40" s="8" t="n">
        <v>44408</v>
      </c>
    </row>
    <row r="41" customFormat="false" ht="12.5" hidden="false" customHeight="false" outlineLevel="0" collapsed="false">
      <c r="A41" s="7" t="n">
        <v>37</v>
      </c>
      <c r="B41" s="7" t="s">
        <v>129</v>
      </c>
      <c r="C41" s="7" t="n">
        <v>426</v>
      </c>
      <c r="D41" s="8" t="n">
        <v>44152</v>
      </c>
      <c r="E41" s="7" t="s">
        <v>27</v>
      </c>
      <c r="F41" s="7" t="s">
        <v>155</v>
      </c>
      <c r="G41" s="7" t="s">
        <v>17</v>
      </c>
      <c r="H41" s="7" t="s">
        <v>18</v>
      </c>
      <c r="I41" s="7" t="s">
        <v>156</v>
      </c>
      <c r="J41" s="7" t="s">
        <v>157</v>
      </c>
      <c r="K41" s="8" t="n">
        <v>44137</v>
      </c>
      <c r="L41" s="8" t="n">
        <v>44226</v>
      </c>
    </row>
    <row r="42" customFormat="false" ht="12.5" hidden="false" customHeight="false" outlineLevel="0" collapsed="false">
      <c r="A42" s="7" t="n">
        <v>38</v>
      </c>
      <c r="B42" s="7" t="s">
        <v>46</v>
      </c>
      <c r="C42" s="7" t="n">
        <v>427</v>
      </c>
      <c r="D42" s="8" t="n">
        <v>44152</v>
      </c>
      <c r="E42" s="7" t="s">
        <v>27</v>
      </c>
      <c r="F42" s="7" t="s">
        <v>158</v>
      </c>
      <c r="G42" s="7" t="s">
        <v>17</v>
      </c>
      <c r="H42" s="7" t="s">
        <v>18</v>
      </c>
      <c r="I42" s="7" t="s">
        <v>159</v>
      </c>
      <c r="J42" s="7" t="s">
        <v>160</v>
      </c>
      <c r="K42" s="8" t="n">
        <v>44075</v>
      </c>
      <c r="L42" s="8" t="n">
        <v>44196</v>
      </c>
    </row>
    <row r="43" customFormat="false" ht="12.5" hidden="false" customHeight="false" outlineLevel="0" collapsed="false">
      <c r="A43" s="7" t="n">
        <v>39</v>
      </c>
      <c r="B43" s="7" t="s">
        <v>46</v>
      </c>
      <c r="C43" s="7" t="n">
        <v>428</v>
      </c>
      <c r="D43" s="8" t="n">
        <v>44152</v>
      </c>
      <c r="E43" s="7" t="s">
        <v>27</v>
      </c>
      <c r="F43" s="7" t="s">
        <v>161</v>
      </c>
      <c r="G43" s="7" t="s">
        <v>17</v>
      </c>
      <c r="H43" s="7" t="s">
        <v>18</v>
      </c>
      <c r="I43" s="7" t="s">
        <v>162</v>
      </c>
      <c r="J43" s="7" t="s">
        <v>163</v>
      </c>
      <c r="K43" s="8" t="n">
        <v>44228</v>
      </c>
      <c r="L43" s="8" t="n">
        <v>44377</v>
      </c>
    </row>
    <row r="44" customFormat="false" ht="12.5" hidden="false" customHeight="false" outlineLevel="0" collapsed="false">
      <c r="A44" s="7" t="n">
        <v>40</v>
      </c>
      <c r="B44" s="7" t="s">
        <v>46</v>
      </c>
      <c r="C44" s="7" t="n">
        <v>429</v>
      </c>
      <c r="D44" s="8" t="n">
        <v>44152</v>
      </c>
      <c r="E44" s="7" t="s">
        <v>27</v>
      </c>
      <c r="F44" s="7" t="s">
        <v>164</v>
      </c>
      <c r="G44" s="7" t="s">
        <v>17</v>
      </c>
      <c r="H44" s="7" t="s">
        <v>18</v>
      </c>
      <c r="I44" s="7" t="s">
        <v>165</v>
      </c>
      <c r="J44" s="7" t="s">
        <v>166</v>
      </c>
      <c r="K44" s="8" t="n">
        <v>44228</v>
      </c>
      <c r="L44" s="8" t="n">
        <v>44253</v>
      </c>
    </row>
    <row r="45" customFormat="false" ht="12.5" hidden="false" customHeight="false" outlineLevel="0" collapsed="false">
      <c r="A45" s="7" t="n">
        <v>41</v>
      </c>
      <c r="B45" s="7" t="s">
        <v>46</v>
      </c>
      <c r="C45" s="7" t="n">
        <v>432</v>
      </c>
      <c r="D45" s="8" t="n">
        <v>44152</v>
      </c>
      <c r="E45" s="7" t="s">
        <v>27</v>
      </c>
      <c r="F45" s="7" t="s">
        <v>167</v>
      </c>
      <c r="G45" s="7" t="s">
        <v>17</v>
      </c>
      <c r="H45" s="7" t="s">
        <v>18</v>
      </c>
      <c r="I45" s="7" t="s">
        <v>168</v>
      </c>
      <c r="J45" s="7" t="s">
        <v>169</v>
      </c>
      <c r="K45" s="8" t="n">
        <v>44215</v>
      </c>
      <c r="L45" s="8" t="n">
        <v>44253</v>
      </c>
    </row>
    <row r="46" customFormat="false" ht="12.5" hidden="false" customHeight="false" outlineLevel="0" collapsed="false">
      <c r="A46" s="7" t="n">
        <v>42</v>
      </c>
      <c r="B46" s="7" t="s">
        <v>133</v>
      </c>
      <c r="C46" s="7" t="n">
        <v>433</v>
      </c>
      <c r="D46" s="8" t="n">
        <v>44075</v>
      </c>
      <c r="E46" s="7" t="s">
        <v>60</v>
      </c>
      <c r="F46" s="7" t="s">
        <v>170</v>
      </c>
      <c r="G46" s="7" t="s">
        <v>135</v>
      </c>
      <c r="H46" s="7" t="s">
        <v>75</v>
      </c>
      <c r="I46" s="7" t="s">
        <v>170</v>
      </c>
      <c r="J46" s="7" t="s">
        <v>171</v>
      </c>
      <c r="K46" s="8" t="n">
        <v>44075</v>
      </c>
      <c r="L46" s="8" t="n">
        <v>44255</v>
      </c>
    </row>
    <row r="47" customFormat="false" ht="12.5" hidden="false" customHeight="false" outlineLevel="0" collapsed="false">
      <c r="A47" s="7" t="n">
        <v>43</v>
      </c>
      <c r="B47" s="7" t="s">
        <v>133</v>
      </c>
      <c r="C47" s="7" t="n">
        <v>453</v>
      </c>
      <c r="D47" s="8" t="n">
        <v>44371</v>
      </c>
      <c r="E47" s="7" t="s">
        <v>60</v>
      </c>
      <c r="F47" s="7" t="s">
        <v>172</v>
      </c>
      <c r="G47" s="7" t="s">
        <v>173</v>
      </c>
      <c r="H47" s="7" t="s">
        <v>18</v>
      </c>
      <c r="I47" s="7" t="s">
        <v>174</v>
      </c>
      <c r="J47" s="7" t="s">
        <v>175</v>
      </c>
      <c r="K47" s="8" t="n">
        <v>44371</v>
      </c>
      <c r="L47" s="8" t="n">
        <v>44499</v>
      </c>
    </row>
    <row r="48" customFormat="false" ht="12.5" hidden="false" customHeight="false" outlineLevel="0" collapsed="false">
      <c r="A48" s="7" t="n">
        <v>44</v>
      </c>
      <c r="B48" s="7" t="s">
        <v>133</v>
      </c>
      <c r="C48" s="7" t="n">
        <v>454</v>
      </c>
      <c r="D48" s="8" t="n">
        <v>44410</v>
      </c>
      <c r="E48" s="7" t="s">
        <v>60</v>
      </c>
      <c r="F48" s="7" t="s">
        <v>176</v>
      </c>
      <c r="G48" s="7" t="s">
        <v>135</v>
      </c>
      <c r="H48" s="7" t="s">
        <v>18</v>
      </c>
      <c r="I48" s="7" t="s">
        <v>177</v>
      </c>
      <c r="J48" s="7" t="s">
        <v>178</v>
      </c>
      <c r="K48" s="8" t="n">
        <v>44410</v>
      </c>
      <c r="L48" s="8" t="n">
        <v>44423</v>
      </c>
    </row>
    <row r="49" customFormat="false" ht="12.5" hidden="false" customHeight="false" outlineLevel="0" collapsed="false">
      <c r="A49" s="7" t="n">
        <v>45</v>
      </c>
      <c r="B49" s="7" t="s">
        <v>100</v>
      </c>
      <c r="C49" s="7" t="n">
        <v>455</v>
      </c>
      <c r="D49" s="8" t="n">
        <v>44410</v>
      </c>
      <c r="E49" s="7" t="s">
        <v>60</v>
      </c>
      <c r="F49" s="7" t="s">
        <v>179</v>
      </c>
      <c r="G49" s="7" t="s">
        <v>135</v>
      </c>
      <c r="H49" s="7" t="s">
        <v>18</v>
      </c>
      <c r="I49" s="7" t="s">
        <v>180</v>
      </c>
      <c r="J49" s="7" t="s">
        <v>181</v>
      </c>
      <c r="K49" s="8" t="n">
        <v>44417</v>
      </c>
      <c r="L49" s="8" t="n">
        <v>44620</v>
      </c>
    </row>
    <row r="50" customFormat="false" ht="12.5" hidden="false" customHeight="false" outlineLevel="0" collapsed="false">
      <c r="A50" s="7" t="n">
        <v>46</v>
      </c>
      <c r="B50" s="7" t="s">
        <v>182</v>
      </c>
      <c r="C50" s="7" t="n">
        <v>456</v>
      </c>
      <c r="D50" s="8" t="n">
        <v>44410</v>
      </c>
      <c r="E50" s="7" t="s">
        <v>60</v>
      </c>
      <c r="F50" s="7" t="s">
        <v>183</v>
      </c>
      <c r="G50" s="7" t="s">
        <v>135</v>
      </c>
      <c r="H50" s="7" t="s">
        <v>18</v>
      </c>
      <c r="I50" s="7" t="s">
        <v>184</v>
      </c>
      <c r="J50" s="7" t="s">
        <v>181</v>
      </c>
      <c r="K50" s="8" t="n">
        <v>44417</v>
      </c>
      <c r="L50" s="8" t="n">
        <v>44500</v>
      </c>
    </row>
    <row r="51" customFormat="false" ht="12.5" hidden="false" customHeight="false" outlineLevel="0" collapsed="false">
      <c r="A51" s="7" t="n">
        <v>47</v>
      </c>
      <c r="B51" s="7" t="s">
        <v>185</v>
      </c>
      <c r="C51" s="7" t="n">
        <v>457</v>
      </c>
      <c r="D51" s="8" t="n">
        <v>44410</v>
      </c>
      <c r="E51" s="7" t="s">
        <v>15</v>
      </c>
      <c r="F51" s="7" t="s">
        <v>186</v>
      </c>
      <c r="G51" s="7" t="s">
        <v>135</v>
      </c>
      <c r="H51" s="7" t="s">
        <v>18</v>
      </c>
      <c r="I51" s="7" t="s">
        <v>187</v>
      </c>
      <c r="J51" s="7" t="s">
        <v>188</v>
      </c>
      <c r="K51" s="8" t="n">
        <v>44410</v>
      </c>
      <c r="L51" s="8" t="n">
        <v>44439</v>
      </c>
    </row>
    <row r="52" customFormat="false" ht="12.5" hidden="false" customHeight="false" outlineLevel="0" collapsed="false">
      <c r="A52" s="7" t="n">
        <v>48</v>
      </c>
      <c r="B52" s="7" t="s">
        <v>189</v>
      </c>
      <c r="C52" s="7" t="n">
        <v>458</v>
      </c>
      <c r="D52" s="8" t="n">
        <v>44410</v>
      </c>
      <c r="E52" s="7" t="s">
        <v>22</v>
      </c>
      <c r="F52" s="7" t="s">
        <v>190</v>
      </c>
      <c r="G52" s="7" t="s">
        <v>135</v>
      </c>
      <c r="H52" s="7" t="s">
        <v>75</v>
      </c>
      <c r="I52" s="7" t="s">
        <v>191</v>
      </c>
      <c r="J52" s="7" t="s">
        <v>192</v>
      </c>
      <c r="K52" s="8" t="n">
        <v>44410</v>
      </c>
      <c r="L52" s="8" t="n">
        <v>44469</v>
      </c>
    </row>
    <row r="53" customFormat="false" ht="12.5" hidden="false" customHeight="false" outlineLevel="0" collapsed="false">
      <c r="A53" s="7" t="n">
        <v>49</v>
      </c>
      <c r="B53" s="7" t="s">
        <v>193</v>
      </c>
      <c r="C53" s="7" t="n">
        <v>459</v>
      </c>
      <c r="D53" s="8" t="n">
        <v>44410</v>
      </c>
      <c r="E53" s="7" t="s">
        <v>22</v>
      </c>
      <c r="F53" s="7" t="s">
        <v>194</v>
      </c>
      <c r="G53" s="7" t="s">
        <v>135</v>
      </c>
      <c r="H53" s="7" t="s">
        <v>75</v>
      </c>
      <c r="I53" s="7" t="s">
        <v>195</v>
      </c>
      <c r="J53" s="7" t="s">
        <v>196</v>
      </c>
      <c r="K53" s="8" t="n">
        <v>44410</v>
      </c>
      <c r="L53" s="8" t="n">
        <v>44499</v>
      </c>
    </row>
    <row r="54" customFormat="false" ht="12.5" hidden="false" customHeight="false" outlineLevel="0" collapsed="false">
      <c r="A54" s="7" t="n">
        <v>50</v>
      </c>
      <c r="B54" s="7" t="s">
        <v>197</v>
      </c>
      <c r="C54" s="7" t="n">
        <v>460</v>
      </c>
      <c r="D54" s="8" t="n">
        <v>44411</v>
      </c>
      <c r="E54" s="7" t="s">
        <v>60</v>
      </c>
      <c r="F54" s="7" t="s">
        <v>198</v>
      </c>
      <c r="G54" s="7" t="s">
        <v>135</v>
      </c>
      <c r="H54" s="7" t="s">
        <v>18</v>
      </c>
      <c r="I54" s="7" t="s">
        <v>199</v>
      </c>
      <c r="J54" s="7" t="s">
        <v>200</v>
      </c>
      <c r="K54" s="8" t="n">
        <v>44412</v>
      </c>
      <c r="L54" s="8" t="n">
        <v>44439</v>
      </c>
    </row>
    <row r="55" customFormat="false" ht="12.5" hidden="false" customHeight="false" outlineLevel="0" collapsed="false">
      <c r="A55" s="7" t="n">
        <v>51</v>
      </c>
      <c r="B55" s="7" t="s">
        <v>201</v>
      </c>
      <c r="C55" s="7" t="n">
        <v>461</v>
      </c>
      <c r="D55" s="8" t="n">
        <v>44412</v>
      </c>
      <c r="E55" s="7" t="s">
        <v>202</v>
      </c>
      <c r="F55" s="7" t="s">
        <v>203</v>
      </c>
      <c r="G55" s="7" t="s">
        <v>135</v>
      </c>
      <c r="H55" s="7" t="s">
        <v>75</v>
      </c>
      <c r="I55" s="7" t="s">
        <v>204</v>
      </c>
      <c r="J55" s="7" t="s">
        <v>205</v>
      </c>
      <c r="K55" s="8" t="n">
        <v>44412</v>
      </c>
      <c r="L55" s="8" t="n">
        <v>44469</v>
      </c>
    </row>
    <row r="56" customFormat="false" ht="12.5" hidden="false" customHeight="false" outlineLevel="0" collapsed="false">
      <c r="A56" s="7" t="n">
        <v>52</v>
      </c>
      <c r="B56" s="7" t="s">
        <v>206</v>
      </c>
      <c r="C56" s="7" t="n">
        <v>462</v>
      </c>
      <c r="D56" s="8" t="n">
        <v>44414</v>
      </c>
      <c r="E56" s="7" t="s">
        <v>207</v>
      </c>
      <c r="F56" s="7" t="s">
        <v>208</v>
      </c>
      <c r="G56" s="7" t="s">
        <v>135</v>
      </c>
      <c r="H56" s="7" t="s">
        <v>75</v>
      </c>
      <c r="I56" s="7" t="s">
        <v>209</v>
      </c>
      <c r="J56" s="7" t="s">
        <v>210</v>
      </c>
      <c r="K56" s="8" t="n">
        <v>44414</v>
      </c>
      <c r="L56" s="8" t="n">
        <v>44439</v>
      </c>
    </row>
    <row r="57" customFormat="false" ht="12.5" hidden="false" customHeight="false" outlineLevel="0" collapsed="false">
      <c r="A57" s="7" t="n">
        <v>53</v>
      </c>
      <c r="B57" s="7" t="s">
        <v>211</v>
      </c>
      <c r="C57" s="7" t="n">
        <v>463</v>
      </c>
      <c r="D57" s="8" t="n">
        <v>44414</v>
      </c>
      <c r="E57" s="7" t="s">
        <v>207</v>
      </c>
      <c r="F57" s="7" t="s">
        <v>212</v>
      </c>
      <c r="G57" s="7" t="s">
        <v>135</v>
      </c>
      <c r="H57" s="7" t="s">
        <v>75</v>
      </c>
      <c r="I57" s="7" t="s">
        <v>209</v>
      </c>
      <c r="J57" s="7" t="s">
        <v>213</v>
      </c>
      <c r="K57" s="8" t="n">
        <v>44414</v>
      </c>
      <c r="L57" s="8" t="n">
        <v>44439</v>
      </c>
    </row>
    <row r="58" customFormat="false" ht="12.5" hidden="false" customHeight="false" outlineLevel="0" collapsed="false">
      <c r="A58" s="7" t="n">
        <v>54</v>
      </c>
      <c r="B58" s="7" t="s">
        <v>46</v>
      </c>
      <c r="C58" s="7" t="n">
        <v>464</v>
      </c>
      <c r="D58" s="8" t="n">
        <v>44414</v>
      </c>
      <c r="E58" s="7" t="s">
        <v>27</v>
      </c>
      <c r="F58" s="7" t="s">
        <v>214</v>
      </c>
      <c r="G58" s="7" t="s">
        <v>135</v>
      </c>
      <c r="H58" s="7" t="s">
        <v>18</v>
      </c>
      <c r="I58" s="7" t="s">
        <v>215</v>
      </c>
      <c r="J58" s="7" t="s">
        <v>216</v>
      </c>
      <c r="K58" s="8" t="n">
        <v>44414</v>
      </c>
      <c r="L58" s="8" t="n">
        <v>44510</v>
      </c>
    </row>
    <row r="59" customFormat="false" ht="12.5" hidden="false" customHeight="false" outlineLevel="0" collapsed="false">
      <c r="A59" s="7" t="n">
        <v>55</v>
      </c>
      <c r="B59" s="7" t="s">
        <v>217</v>
      </c>
      <c r="C59" s="7" t="n">
        <v>465</v>
      </c>
      <c r="D59" s="8" t="n">
        <v>44414</v>
      </c>
      <c r="E59" s="7" t="s">
        <v>27</v>
      </c>
      <c r="F59" s="7" t="s">
        <v>218</v>
      </c>
      <c r="G59" s="7" t="s">
        <v>135</v>
      </c>
      <c r="H59" s="7" t="s">
        <v>18</v>
      </c>
      <c r="I59" s="7" t="s">
        <v>219</v>
      </c>
      <c r="J59" s="7" t="s">
        <v>220</v>
      </c>
      <c r="K59" s="8" t="n">
        <v>44414</v>
      </c>
      <c r="L59" s="8" t="n">
        <v>44500</v>
      </c>
    </row>
    <row r="60" customFormat="false" ht="12.5" hidden="false" customHeight="false" outlineLevel="0" collapsed="false">
      <c r="A60" s="7" t="n">
        <v>56</v>
      </c>
      <c r="B60" s="7" t="s">
        <v>46</v>
      </c>
      <c r="C60" s="7" t="n">
        <v>466</v>
      </c>
      <c r="D60" s="8" t="n">
        <v>44414</v>
      </c>
      <c r="E60" s="7" t="s">
        <v>27</v>
      </c>
      <c r="F60" s="7" t="s">
        <v>221</v>
      </c>
      <c r="G60" s="7" t="s">
        <v>135</v>
      </c>
      <c r="H60" s="7" t="s">
        <v>18</v>
      </c>
      <c r="I60" s="7" t="s">
        <v>215</v>
      </c>
      <c r="J60" s="7" t="s">
        <v>222</v>
      </c>
      <c r="K60" s="8" t="n">
        <v>44414</v>
      </c>
      <c r="L60" s="8" t="n">
        <v>44484</v>
      </c>
    </row>
    <row r="61" customFormat="false" ht="12.5" hidden="false" customHeight="false" outlineLevel="0" collapsed="false">
      <c r="A61" s="7" t="n">
        <v>57</v>
      </c>
      <c r="B61" s="7" t="s">
        <v>223</v>
      </c>
      <c r="C61" s="7" t="n">
        <v>468</v>
      </c>
      <c r="D61" s="8" t="n">
        <v>44414</v>
      </c>
      <c r="E61" s="7" t="s">
        <v>22</v>
      </c>
      <c r="F61" s="7" t="s">
        <v>224</v>
      </c>
      <c r="G61" s="7" t="s">
        <v>135</v>
      </c>
      <c r="H61" s="7" t="s">
        <v>75</v>
      </c>
      <c r="I61" s="7" t="s">
        <v>225</v>
      </c>
      <c r="J61" s="7" t="s">
        <v>226</v>
      </c>
      <c r="K61" s="8" t="n">
        <v>44414</v>
      </c>
      <c r="L61" s="8" t="n">
        <v>44545</v>
      </c>
    </row>
    <row r="62" customFormat="false" ht="12.5" hidden="false" customHeight="false" outlineLevel="0" collapsed="false">
      <c r="A62" s="7" t="n">
        <v>58</v>
      </c>
      <c r="B62" s="7" t="s">
        <v>227</v>
      </c>
      <c r="C62" s="7" t="n">
        <v>469</v>
      </c>
      <c r="D62" s="8" t="n">
        <v>44414</v>
      </c>
      <c r="E62" s="7" t="s">
        <v>60</v>
      </c>
      <c r="F62" s="7" t="s">
        <v>228</v>
      </c>
      <c r="G62" s="7" t="s">
        <v>135</v>
      </c>
      <c r="H62" s="7" t="s">
        <v>18</v>
      </c>
      <c r="I62" s="7" t="s">
        <v>229</v>
      </c>
      <c r="J62" s="7" t="s">
        <v>230</v>
      </c>
      <c r="K62" s="8" t="n">
        <v>44414</v>
      </c>
      <c r="L62" s="8" t="n">
        <v>44484</v>
      </c>
    </row>
    <row r="63" customFormat="false" ht="12.5" hidden="false" customHeight="false" outlineLevel="0" collapsed="false">
      <c r="A63" s="7" t="n">
        <v>59</v>
      </c>
      <c r="B63" s="7" t="s">
        <v>231</v>
      </c>
      <c r="C63" s="7" t="n">
        <v>470</v>
      </c>
      <c r="D63" s="8" t="n">
        <v>44414</v>
      </c>
      <c r="E63" s="7" t="s">
        <v>69</v>
      </c>
      <c r="F63" s="7" t="s">
        <v>232</v>
      </c>
      <c r="G63" s="7" t="s">
        <v>135</v>
      </c>
      <c r="H63" s="7" t="s">
        <v>18</v>
      </c>
      <c r="I63" s="7" t="s">
        <v>233</v>
      </c>
      <c r="J63" s="7" t="s">
        <v>234</v>
      </c>
      <c r="K63" s="8" t="n">
        <v>44414</v>
      </c>
      <c r="L63" s="8" t="n">
        <v>44484</v>
      </c>
    </row>
    <row r="64" customFormat="false" ht="12.5" hidden="false" customHeight="false" outlineLevel="0" collapsed="false">
      <c r="A64" s="7" t="n">
        <v>60</v>
      </c>
      <c r="B64" s="7" t="s">
        <v>235</v>
      </c>
      <c r="C64" s="7" t="n">
        <v>471</v>
      </c>
      <c r="D64" s="8" t="n">
        <v>44414</v>
      </c>
      <c r="E64" s="7" t="s">
        <v>202</v>
      </c>
      <c r="F64" s="7" t="s">
        <v>236</v>
      </c>
      <c r="G64" s="7" t="s">
        <v>135</v>
      </c>
      <c r="H64" s="7" t="s">
        <v>18</v>
      </c>
      <c r="I64" s="7" t="s">
        <v>237</v>
      </c>
      <c r="J64" s="7" t="s">
        <v>238</v>
      </c>
      <c r="K64" s="8" t="n">
        <v>44414</v>
      </c>
      <c r="L64" s="8" t="n">
        <v>44530</v>
      </c>
    </row>
    <row r="65" customFormat="false" ht="12.5" hidden="false" customHeight="false" outlineLevel="0" collapsed="false">
      <c r="A65" s="7" t="n">
        <v>61</v>
      </c>
      <c r="B65" s="7" t="s">
        <v>239</v>
      </c>
      <c r="C65" s="7" t="n">
        <v>479</v>
      </c>
      <c r="D65" s="8" t="n">
        <v>44418</v>
      </c>
      <c r="E65" s="7" t="s">
        <v>207</v>
      </c>
      <c r="F65" s="7" t="s">
        <v>240</v>
      </c>
      <c r="G65" s="7" t="s">
        <v>17</v>
      </c>
      <c r="H65" s="7" t="s">
        <v>18</v>
      </c>
      <c r="I65" s="7" t="s">
        <v>241</v>
      </c>
      <c r="J65" s="7" t="s">
        <v>242</v>
      </c>
      <c r="K65" s="8" t="n">
        <v>44440</v>
      </c>
      <c r="L65" s="8" t="n">
        <v>44530</v>
      </c>
    </row>
    <row r="66" customFormat="false" ht="12.5" hidden="false" customHeight="false" outlineLevel="0" collapsed="false">
      <c r="A66" s="7" t="n">
        <v>62</v>
      </c>
      <c r="B66" s="7" t="s">
        <v>243</v>
      </c>
      <c r="C66" s="7" t="n">
        <v>486</v>
      </c>
      <c r="D66" s="8" t="n">
        <v>44426</v>
      </c>
      <c r="E66" s="7" t="s">
        <v>207</v>
      </c>
      <c r="F66" s="7" t="s">
        <v>244</v>
      </c>
      <c r="G66" s="7" t="s">
        <v>17</v>
      </c>
      <c r="H66" s="7" t="s">
        <v>18</v>
      </c>
      <c r="I66" s="7" t="s">
        <v>245</v>
      </c>
      <c r="J66" s="7" t="s">
        <v>246</v>
      </c>
      <c r="K66" s="8" t="n">
        <v>44440</v>
      </c>
      <c r="L66" s="8" t="n">
        <v>44469</v>
      </c>
    </row>
    <row r="67" customFormat="false" ht="12.5" hidden="false" customHeight="false" outlineLevel="0" collapsed="false">
      <c r="A67" s="7" t="n">
        <v>63</v>
      </c>
      <c r="B67" s="7" t="s">
        <v>247</v>
      </c>
      <c r="C67" s="7" t="n">
        <v>487</v>
      </c>
      <c r="D67" s="8" t="n">
        <v>44426</v>
      </c>
      <c r="E67" s="7" t="s">
        <v>207</v>
      </c>
      <c r="F67" s="7" t="s">
        <v>248</v>
      </c>
      <c r="G67" s="7" t="s">
        <v>17</v>
      </c>
      <c r="H67" s="7" t="s">
        <v>18</v>
      </c>
      <c r="I67" s="7" t="s">
        <v>249</v>
      </c>
      <c r="J67" s="7" t="s">
        <v>250</v>
      </c>
      <c r="K67" s="8" t="n">
        <v>44440</v>
      </c>
      <c r="L67" s="8" t="n">
        <v>44469</v>
      </c>
    </row>
    <row r="68" customFormat="false" ht="12.5" hidden="false" customHeight="false" outlineLevel="0" collapsed="false">
      <c r="A68" s="7" t="n">
        <v>64</v>
      </c>
      <c r="B68" s="7" t="s">
        <v>243</v>
      </c>
      <c r="C68" s="7" t="n">
        <v>488</v>
      </c>
      <c r="D68" s="8" t="n">
        <v>44426</v>
      </c>
      <c r="E68" s="7" t="s">
        <v>207</v>
      </c>
      <c r="F68" s="7" t="s">
        <v>251</v>
      </c>
      <c r="G68" s="7" t="s">
        <v>17</v>
      </c>
      <c r="H68" s="7" t="s">
        <v>18</v>
      </c>
      <c r="I68" s="7" t="s">
        <v>252</v>
      </c>
      <c r="J68" s="7" t="s">
        <v>253</v>
      </c>
      <c r="K68" s="8" t="n">
        <v>44440</v>
      </c>
      <c r="L68" s="8" t="n">
        <v>44469</v>
      </c>
    </row>
    <row r="69" customFormat="false" ht="12.5" hidden="false" customHeight="false" outlineLevel="0" collapsed="false">
      <c r="A69" s="7" t="n">
        <v>65</v>
      </c>
      <c r="B69" s="7" t="s">
        <v>254</v>
      </c>
      <c r="C69" s="7" t="n">
        <v>494</v>
      </c>
      <c r="D69" s="8" t="n">
        <v>44426</v>
      </c>
      <c r="E69" s="7" t="s">
        <v>207</v>
      </c>
      <c r="F69" s="7" t="s">
        <v>255</v>
      </c>
      <c r="G69" s="7" t="s">
        <v>17</v>
      </c>
      <c r="H69" s="7" t="s">
        <v>18</v>
      </c>
      <c r="I69" s="7" t="s">
        <v>256</v>
      </c>
      <c r="J69" s="7" t="s">
        <v>257</v>
      </c>
      <c r="K69" s="8" t="n">
        <v>44440</v>
      </c>
      <c r="L69" s="8" t="n">
        <v>44469</v>
      </c>
    </row>
    <row r="70" customFormat="false" ht="12.5" hidden="false" customHeight="false" outlineLevel="0" collapsed="false">
      <c r="A70" s="7" t="n">
        <v>66</v>
      </c>
      <c r="B70" s="7" t="s">
        <v>243</v>
      </c>
      <c r="C70" s="7" t="n">
        <v>495</v>
      </c>
      <c r="D70" s="8" t="n">
        <v>44426</v>
      </c>
      <c r="E70" s="7" t="s">
        <v>207</v>
      </c>
      <c r="F70" s="7" t="s">
        <v>258</v>
      </c>
      <c r="G70" s="7" t="s">
        <v>17</v>
      </c>
      <c r="H70" s="7" t="s">
        <v>18</v>
      </c>
      <c r="I70" s="7" t="s">
        <v>259</v>
      </c>
      <c r="J70" s="7" t="s">
        <v>260</v>
      </c>
      <c r="K70" s="8" t="n">
        <v>44348</v>
      </c>
      <c r="L70" s="8" t="n">
        <v>44469</v>
      </c>
    </row>
    <row r="71" customFormat="false" ht="12.5" hidden="false" customHeight="false" outlineLevel="0" collapsed="false">
      <c r="A71" s="7" t="n">
        <v>67</v>
      </c>
      <c r="B71" s="7" t="s">
        <v>243</v>
      </c>
      <c r="C71" s="7" t="n">
        <v>496</v>
      </c>
      <c r="D71" s="8" t="n">
        <v>44426</v>
      </c>
      <c r="E71" s="7" t="s">
        <v>207</v>
      </c>
      <c r="F71" s="7" t="s">
        <v>261</v>
      </c>
      <c r="G71" s="7" t="s">
        <v>17</v>
      </c>
      <c r="H71" s="7" t="s">
        <v>18</v>
      </c>
      <c r="I71" s="7" t="s">
        <v>262</v>
      </c>
      <c r="J71" s="7" t="s">
        <v>263</v>
      </c>
      <c r="K71" s="8" t="n">
        <v>44440</v>
      </c>
      <c r="L71" s="8" t="n">
        <v>44469</v>
      </c>
    </row>
    <row r="72" customFormat="false" ht="12.5" hidden="false" customHeight="false" outlineLevel="0" collapsed="false">
      <c r="A72" s="7" t="n">
        <v>68</v>
      </c>
      <c r="B72" s="7" t="s">
        <v>243</v>
      </c>
      <c r="C72" s="7" t="n">
        <v>497</v>
      </c>
      <c r="D72" s="8" t="n">
        <v>44431</v>
      </c>
      <c r="E72" s="7" t="s">
        <v>207</v>
      </c>
      <c r="F72" s="7" t="s">
        <v>264</v>
      </c>
      <c r="G72" s="7" t="s">
        <v>17</v>
      </c>
      <c r="H72" s="7" t="s">
        <v>18</v>
      </c>
      <c r="I72" s="7" t="s">
        <v>265</v>
      </c>
      <c r="J72" s="7" t="s">
        <v>266</v>
      </c>
      <c r="K72" s="8" t="n">
        <v>44410</v>
      </c>
      <c r="L72" s="8" t="n">
        <v>44469</v>
      </c>
    </row>
    <row r="73" customFormat="false" ht="12.5" hidden="false" customHeight="false" outlineLevel="0" collapsed="false">
      <c r="A73" s="7" t="n">
        <v>69</v>
      </c>
      <c r="B73" s="7" t="s">
        <v>243</v>
      </c>
      <c r="C73" s="7" t="n">
        <v>499</v>
      </c>
      <c r="D73" s="8" t="n">
        <v>44431</v>
      </c>
      <c r="E73" s="7" t="s">
        <v>207</v>
      </c>
      <c r="F73" s="7" t="s">
        <v>267</v>
      </c>
      <c r="G73" s="7" t="s">
        <v>17</v>
      </c>
      <c r="H73" s="7" t="s">
        <v>18</v>
      </c>
      <c r="I73" s="7" t="s">
        <v>268</v>
      </c>
      <c r="J73" s="7" t="s">
        <v>269</v>
      </c>
      <c r="K73" s="8" t="n">
        <v>44442</v>
      </c>
      <c r="L73" s="8" t="n">
        <v>44530</v>
      </c>
    </row>
    <row r="74" customFormat="false" ht="12.5" hidden="false" customHeight="false" outlineLevel="0" collapsed="false">
      <c r="A74" s="7" t="n">
        <v>70</v>
      </c>
      <c r="B74" s="7" t="s">
        <v>46</v>
      </c>
      <c r="C74" s="7" t="n">
        <v>501</v>
      </c>
      <c r="D74" s="8" t="n">
        <v>44517</v>
      </c>
      <c r="E74" s="7" t="s">
        <v>60</v>
      </c>
      <c r="F74" s="7" t="s">
        <v>270</v>
      </c>
      <c r="G74" s="7" t="s">
        <v>17</v>
      </c>
      <c r="H74" s="7" t="s">
        <v>18</v>
      </c>
      <c r="I74" s="7" t="s">
        <v>271</v>
      </c>
      <c r="J74" s="7" t="s">
        <v>272</v>
      </c>
      <c r="K74" s="8" t="n">
        <v>44519</v>
      </c>
      <c r="L74" s="8" t="n">
        <v>44592</v>
      </c>
    </row>
    <row r="75" customFormat="false" ht="12.5" hidden="false" customHeight="false" outlineLevel="0" collapsed="false">
      <c r="A75" s="7" t="n">
        <v>71</v>
      </c>
      <c r="B75" s="7" t="s">
        <v>273</v>
      </c>
      <c r="C75" s="7" t="n">
        <v>502</v>
      </c>
      <c r="D75" s="8" t="n">
        <v>44517</v>
      </c>
      <c r="E75" s="7" t="s">
        <v>60</v>
      </c>
      <c r="F75" s="7" t="s">
        <v>274</v>
      </c>
      <c r="G75" s="7" t="s">
        <v>17</v>
      </c>
      <c r="H75" s="7" t="s">
        <v>18</v>
      </c>
      <c r="I75" s="7" t="s">
        <v>275</v>
      </c>
      <c r="J75" s="7" t="s">
        <v>276</v>
      </c>
      <c r="K75" s="8" t="n">
        <v>44519</v>
      </c>
      <c r="L75" s="8" t="n">
        <v>44545</v>
      </c>
    </row>
    <row r="76" customFormat="false" ht="12.5" hidden="false" customHeight="false" outlineLevel="0" collapsed="false">
      <c r="A76" s="7" t="n">
        <v>72</v>
      </c>
      <c r="B76" s="7" t="s">
        <v>133</v>
      </c>
      <c r="C76" s="7" t="n">
        <v>505</v>
      </c>
      <c r="D76" s="8" t="n">
        <v>44517</v>
      </c>
      <c r="E76" s="7" t="s">
        <v>60</v>
      </c>
      <c r="F76" s="7" t="s">
        <v>277</v>
      </c>
      <c r="G76" s="7" t="s">
        <v>17</v>
      </c>
      <c r="H76" s="7" t="s">
        <v>18</v>
      </c>
      <c r="I76" s="7" t="s">
        <v>278</v>
      </c>
      <c r="J76" s="7" t="s">
        <v>279</v>
      </c>
      <c r="K76" s="8" t="n">
        <v>44440</v>
      </c>
      <c r="L76" s="8" t="n">
        <v>44545</v>
      </c>
    </row>
    <row r="77" customFormat="false" ht="12.5" hidden="false" customHeight="false" outlineLevel="0" collapsed="false">
      <c r="A77" s="7" t="n">
        <v>73</v>
      </c>
      <c r="B77" s="7" t="s">
        <v>133</v>
      </c>
      <c r="C77" s="7" t="n">
        <v>506</v>
      </c>
      <c r="D77" s="8" t="n">
        <v>44517</v>
      </c>
      <c r="E77" s="7" t="s">
        <v>60</v>
      </c>
      <c r="F77" s="7" t="s">
        <v>280</v>
      </c>
      <c r="G77" s="7" t="s">
        <v>17</v>
      </c>
      <c r="H77" s="7" t="s">
        <v>18</v>
      </c>
      <c r="I77" s="7" t="s">
        <v>281</v>
      </c>
      <c r="J77" s="7" t="s">
        <v>282</v>
      </c>
      <c r="K77" s="8" t="n">
        <v>44463</v>
      </c>
      <c r="L77" s="8" t="n">
        <v>44530</v>
      </c>
    </row>
    <row r="78" customFormat="false" ht="12.5" hidden="false" customHeight="false" outlineLevel="0" collapsed="false">
      <c r="A78" s="7" t="n">
        <v>74</v>
      </c>
      <c r="B78" s="7" t="s">
        <v>133</v>
      </c>
      <c r="C78" s="7" t="n">
        <v>507</v>
      </c>
      <c r="D78" s="8" t="n">
        <v>44517</v>
      </c>
      <c r="E78" s="7" t="s">
        <v>60</v>
      </c>
      <c r="F78" s="7" t="s">
        <v>283</v>
      </c>
      <c r="G78" s="7" t="s">
        <v>17</v>
      </c>
      <c r="H78" s="7" t="s">
        <v>18</v>
      </c>
      <c r="I78" s="7" t="s">
        <v>284</v>
      </c>
      <c r="J78" s="7" t="s">
        <v>285</v>
      </c>
      <c r="K78" s="8" t="n">
        <v>44463</v>
      </c>
      <c r="L78" s="8" t="n">
        <v>44545</v>
      </c>
    </row>
    <row r="79" customFormat="false" ht="12.5" hidden="false" customHeight="false" outlineLevel="0" collapsed="false">
      <c r="A79" s="7" t="n">
        <v>75</v>
      </c>
      <c r="B79" s="7" t="s">
        <v>133</v>
      </c>
      <c r="C79" s="7" t="n">
        <v>512</v>
      </c>
      <c r="D79" s="8" t="n">
        <v>44543</v>
      </c>
      <c r="E79" s="7" t="s">
        <v>60</v>
      </c>
      <c r="F79" s="7" t="s">
        <v>286</v>
      </c>
      <c r="G79" s="7" t="s">
        <v>17</v>
      </c>
      <c r="H79" s="7" t="s">
        <v>18</v>
      </c>
      <c r="I79" s="7" t="s">
        <v>287</v>
      </c>
      <c r="J79" s="7" t="s">
        <v>288</v>
      </c>
      <c r="K79" s="8" t="n">
        <v>44687</v>
      </c>
      <c r="L79" s="8" t="n">
        <v>44804</v>
      </c>
    </row>
    <row r="80" customFormat="false" ht="12.5" hidden="false" customHeight="false" outlineLevel="0" collapsed="false">
      <c r="A80" s="7" t="n">
        <v>76</v>
      </c>
      <c r="B80" s="7" t="s">
        <v>96</v>
      </c>
      <c r="C80" s="7" t="n">
        <v>513</v>
      </c>
      <c r="D80" s="8" t="n">
        <v>44550</v>
      </c>
      <c r="E80" s="7" t="s">
        <v>15</v>
      </c>
      <c r="F80" s="7" t="s">
        <v>289</v>
      </c>
      <c r="G80" s="7" t="s">
        <v>17</v>
      </c>
      <c r="H80" s="7" t="s">
        <v>18</v>
      </c>
      <c r="I80" s="7" t="s">
        <v>290</v>
      </c>
      <c r="J80" s="7" t="s">
        <v>291</v>
      </c>
      <c r="K80" s="8" t="n">
        <v>44562</v>
      </c>
      <c r="L80" s="8" t="n">
        <v>44620</v>
      </c>
    </row>
    <row r="81" customFormat="false" ht="12.5" hidden="false" customHeight="false" outlineLevel="0" collapsed="false">
      <c r="A81" s="7" t="n">
        <v>77</v>
      </c>
      <c r="B81" s="7" t="s">
        <v>96</v>
      </c>
      <c r="C81" s="7" t="n">
        <v>514</v>
      </c>
      <c r="D81" s="8" t="n">
        <v>44550</v>
      </c>
      <c r="E81" s="7" t="s">
        <v>15</v>
      </c>
      <c r="F81" s="7" t="s">
        <v>292</v>
      </c>
      <c r="G81" s="7" t="s">
        <v>17</v>
      </c>
      <c r="H81" s="7" t="s">
        <v>18</v>
      </c>
      <c r="I81" s="7" t="s">
        <v>293</v>
      </c>
      <c r="J81" s="7" t="s">
        <v>294</v>
      </c>
      <c r="K81" s="8" t="n">
        <v>44593</v>
      </c>
      <c r="L81" s="8" t="n">
        <v>44681</v>
      </c>
    </row>
    <row r="82" customFormat="false" ht="12.5" hidden="false" customHeight="false" outlineLevel="0" collapsed="false">
      <c r="A82" s="7" t="n">
        <v>78</v>
      </c>
      <c r="B82" s="7" t="s">
        <v>295</v>
      </c>
      <c r="C82" s="7" t="n">
        <v>515</v>
      </c>
      <c r="D82" s="8" t="n">
        <v>44628</v>
      </c>
      <c r="E82" s="7" t="s">
        <v>69</v>
      </c>
      <c r="F82" s="7" t="s">
        <v>296</v>
      </c>
      <c r="G82" s="7" t="s">
        <v>297</v>
      </c>
      <c r="H82" s="7" t="s">
        <v>75</v>
      </c>
      <c r="I82" s="7" t="s">
        <v>298</v>
      </c>
      <c r="J82" s="7" t="s">
        <v>299</v>
      </c>
      <c r="K82" s="8" t="n">
        <v>44628</v>
      </c>
      <c r="L82" s="8" t="n">
        <v>44651</v>
      </c>
    </row>
    <row r="83" customFormat="false" ht="12.5" hidden="false" customHeight="false" outlineLevel="0" collapsed="false">
      <c r="A83" s="7" t="n">
        <v>79</v>
      </c>
      <c r="B83" s="7" t="s">
        <v>300</v>
      </c>
      <c r="C83" s="7" t="n">
        <v>516</v>
      </c>
      <c r="D83" s="8" t="n">
        <v>44629</v>
      </c>
      <c r="E83" s="7" t="s">
        <v>69</v>
      </c>
      <c r="F83" s="7" t="s">
        <v>301</v>
      </c>
      <c r="G83" s="7" t="s">
        <v>297</v>
      </c>
      <c r="H83" s="7" t="s">
        <v>75</v>
      </c>
      <c r="I83" s="7" t="s">
        <v>302</v>
      </c>
      <c r="J83" s="7" t="s">
        <v>303</v>
      </c>
      <c r="K83" s="8" t="n">
        <v>44593</v>
      </c>
      <c r="L83" s="8" t="n">
        <v>44651</v>
      </c>
    </row>
    <row r="84" customFormat="false" ht="12.5" hidden="false" customHeight="false" outlineLevel="0" collapsed="false">
      <c r="A84" s="7" t="n">
        <v>80</v>
      </c>
      <c r="B84" s="7" t="s">
        <v>73</v>
      </c>
      <c r="C84" s="7" t="n">
        <v>518</v>
      </c>
      <c r="D84" s="8" t="n">
        <v>44643</v>
      </c>
      <c r="E84" s="7" t="s">
        <v>69</v>
      </c>
      <c r="F84" s="7" t="s">
        <v>304</v>
      </c>
      <c r="G84" s="7" t="s">
        <v>297</v>
      </c>
      <c r="H84" s="7" t="s">
        <v>75</v>
      </c>
      <c r="I84" s="7" t="s">
        <v>298</v>
      </c>
      <c r="J84" s="7" t="s">
        <v>299</v>
      </c>
      <c r="K84" s="8" t="n">
        <v>44713</v>
      </c>
      <c r="L84" s="8" t="n">
        <v>44895</v>
      </c>
    </row>
    <row r="85" customFormat="false" ht="12.5" hidden="false" customHeight="false" outlineLevel="0" collapsed="false">
      <c r="A85" s="7" t="n">
        <v>81</v>
      </c>
      <c r="B85" s="7" t="s">
        <v>273</v>
      </c>
      <c r="C85" s="7" t="n">
        <v>519</v>
      </c>
      <c r="D85" s="8" t="n">
        <v>44650</v>
      </c>
      <c r="E85" s="7" t="s">
        <v>55</v>
      </c>
      <c r="F85" s="7" t="s">
        <v>305</v>
      </c>
      <c r="G85" s="7" t="s">
        <v>17</v>
      </c>
      <c r="H85" s="7" t="s">
        <v>18</v>
      </c>
      <c r="I85" s="7" t="s">
        <v>306</v>
      </c>
      <c r="J85" s="7" t="s">
        <v>307</v>
      </c>
      <c r="K85" s="8" t="n">
        <v>44652</v>
      </c>
      <c r="L85" s="8" t="n">
        <v>44652</v>
      </c>
    </row>
    <row r="86" customFormat="false" ht="12.5" hidden="false" customHeight="false" outlineLevel="0" collapsed="false">
      <c r="A86" s="7" t="n">
        <v>82</v>
      </c>
      <c r="B86" s="7" t="s">
        <v>133</v>
      </c>
      <c r="C86" s="7" t="n">
        <v>520</v>
      </c>
      <c r="D86" s="8" t="n">
        <v>44687</v>
      </c>
      <c r="E86" s="7" t="s">
        <v>308</v>
      </c>
      <c r="F86" s="7" t="s">
        <v>309</v>
      </c>
      <c r="G86" s="7" t="s">
        <v>297</v>
      </c>
      <c r="H86" s="7" t="s">
        <v>18</v>
      </c>
      <c r="I86" s="7"/>
      <c r="J86" s="7"/>
      <c r="K86" s="8"/>
      <c r="L86" s="8"/>
    </row>
    <row r="87" customFormat="false" ht="12.5" hidden="false" customHeight="false" outlineLevel="0" collapsed="false">
      <c r="A87" s="7" t="n">
        <v>83</v>
      </c>
      <c r="B87" s="7" t="s">
        <v>310</v>
      </c>
      <c r="C87" s="7" t="n">
        <v>521</v>
      </c>
      <c r="D87" s="8" t="n">
        <v>44700</v>
      </c>
      <c r="E87" s="7" t="s">
        <v>27</v>
      </c>
      <c r="F87" s="7" t="s">
        <v>311</v>
      </c>
      <c r="G87" s="7" t="s">
        <v>297</v>
      </c>
      <c r="H87" s="7" t="s">
        <v>18</v>
      </c>
      <c r="I87" s="7"/>
      <c r="J87" s="7"/>
      <c r="K87" s="8"/>
      <c r="L87" s="8"/>
    </row>
    <row r="88" customFormat="false" ht="12.5" hidden="false" customHeight="false" outlineLevel="0" collapsed="false">
      <c r="A88" s="7" t="n">
        <v>84</v>
      </c>
      <c r="B88" s="7" t="s">
        <v>312</v>
      </c>
      <c r="C88" s="7" t="n">
        <v>524</v>
      </c>
      <c r="D88" s="8" t="n">
        <v>44754</v>
      </c>
      <c r="E88" s="7" t="s">
        <v>27</v>
      </c>
      <c r="F88" s="7" t="s">
        <v>313</v>
      </c>
      <c r="G88" s="7" t="s">
        <v>126</v>
      </c>
      <c r="H88" s="7" t="s">
        <v>75</v>
      </c>
      <c r="I88" s="7" t="s">
        <v>314</v>
      </c>
      <c r="J88" s="7" t="s">
        <v>315</v>
      </c>
      <c r="K88" s="8" t="n">
        <v>44781</v>
      </c>
      <c r="L88" s="8" t="n">
        <v>44792</v>
      </c>
    </row>
    <row r="89" customFormat="false" ht="12.5" hidden="false" customHeight="false" outlineLevel="0" collapsed="false">
      <c r="A89" s="7" t="n">
        <v>85</v>
      </c>
      <c r="B89" s="7" t="s">
        <v>193</v>
      </c>
      <c r="C89" s="7" t="n">
        <v>525</v>
      </c>
      <c r="D89" s="8" t="n">
        <v>44789</v>
      </c>
      <c r="E89" s="7" t="s">
        <v>22</v>
      </c>
      <c r="F89" s="7" t="s">
        <v>316</v>
      </c>
      <c r="G89" s="7" t="s">
        <v>17</v>
      </c>
      <c r="H89" s="7" t="s">
        <v>75</v>
      </c>
      <c r="I89" s="7" t="s">
        <v>317</v>
      </c>
      <c r="J89" s="7" t="s">
        <v>318</v>
      </c>
      <c r="K89" s="8" t="n">
        <v>44795</v>
      </c>
      <c r="L89" s="8" t="n">
        <v>44910</v>
      </c>
    </row>
    <row r="90" customFormat="false" ht="12.5" hidden="false" customHeight="false" outlineLevel="0" collapsed="false">
      <c r="A90" s="7" t="n">
        <v>86</v>
      </c>
      <c r="B90" s="7" t="s">
        <v>319</v>
      </c>
      <c r="C90" s="7" t="n">
        <v>526</v>
      </c>
      <c r="D90" s="8" t="n">
        <v>44789</v>
      </c>
      <c r="E90" s="7" t="s">
        <v>22</v>
      </c>
      <c r="F90" s="7" t="s">
        <v>320</v>
      </c>
      <c r="G90" s="7" t="s">
        <v>17</v>
      </c>
      <c r="H90" s="7" t="s">
        <v>18</v>
      </c>
      <c r="I90" s="7" t="s">
        <v>321</v>
      </c>
      <c r="J90" s="7" t="s">
        <v>322</v>
      </c>
      <c r="K90" s="8" t="n">
        <v>44795</v>
      </c>
      <c r="L90" s="8" t="n">
        <v>44910</v>
      </c>
    </row>
    <row r="91" customFormat="false" ht="12.5" hidden="false" customHeight="false" outlineLevel="0" collapsed="false">
      <c r="A91" s="7" t="n">
        <v>87</v>
      </c>
      <c r="B91" s="7" t="s">
        <v>247</v>
      </c>
      <c r="C91" s="7" t="n">
        <v>527</v>
      </c>
      <c r="D91" s="8" t="n">
        <v>44777</v>
      </c>
      <c r="E91" s="7" t="s">
        <v>207</v>
      </c>
      <c r="F91" s="7" t="s">
        <v>323</v>
      </c>
      <c r="G91" s="7" t="s">
        <v>17</v>
      </c>
      <c r="H91" s="7" t="s">
        <v>18</v>
      </c>
      <c r="I91" s="7" t="s">
        <v>324</v>
      </c>
      <c r="J91" s="7" t="s">
        <v>325</v>
      </c>
      <c r="K91" s="8" t="n">
        <v>45140</v>
      </c>
      <c r="L91" s="8" t="n">
        <v>45169</v>
      </c>
    </row>
    <row r="92" customFormat="false" ht="12.5" hidden="false" customHeight="false" outlineLevel="0" collapsed="false">
      <c r="A92" s="7" t="n">
        <v>88</v>
      </c>
      <c r="B92" s="7" t="s">
        <v>193</v>
      </c>
      <c r="C92" s="7" t="n">
        <v>528</v>
      </c>
      <c r="D92" s="8" t="n">
        <v>44789</v>
      </c>
      <c r="E92" s="7" t="s">
        <v>22</v>
      </c>
      <c r="F92" s="7" t="s">
        <v>326</v>
      </c>
      <c r="G92" s="7" t="s">
        <v>17</v>
      </c>
      <c r="H92" s="7" t="s">
        <v>75</v>
      </c>
      <c r="I92" s="7" t="s">
        <v>327</v>
      </c>
      <c r="J92" s="7" t="s">
        <v>328</v>
      </c>
      <c r="K92" s="8" t="n">
        <v>44795</v>
      </c>
      <c r="L92" s="8" t="n">
        <v>44910</v>
      </c>
    </row>
    <row r="93" customFormat="false" ht="12.5" hidden="false" customHeight="false" outlineLevel="0" collapsed="false">
      <c r="A93" s="7" t="n">
        <v>89</v>
      </c>
      <c r="B93" s="7" t="s">
        <v>329</v>
      </c>
      <c r="C93" s="7" t="n">
        <v>529</v>
      </c>
      <c r="D93" s="8" t="n">
        <v>44778</v>
      </c>
      <c r="E93" s="7" t="s">
        <v>207</v>
      </c>
      <c r="F93" s="7" t="s">
        <v>330</v>
      </c>
      <c r="G93" s="7" t="s">
        <v>126</v>
      </c>
      <c r="H93" s="7" t="s">
        <v>18</v>
      </c>
      <c r="I93" s="7" t="s">
        <v>331</v>
      </c>
      <c r="J93" s="7" t="s">
        <v>332</v>
      </c>
      <c r="K93" s="8" t="n">
        <v>44783</v>
      </c>
      <c r="L93" s="8" t="n">
        <v>44792</v>
      </c>
    </row>
    <row r="94" customFormat="false" ht="12.5" hidden="false" customHeight="false" outlineLevel="0" collapsed="false">
      <c r="A94" s="7" t="n">
        <v>90</v>
      </c>
      <c r="B94" s="7" t="s">
        <v>110</v>
      </c>
      <c r="C94" s="7" t="n">
        <v>530</v>
      </c>
      <c r="D94" s="8" t="n">
        <v>44778</v>
      </c>
      <c r="E94" s="7" t="s">
        <v>15</v>
      </c>
      <c r="F94" s="7" t="s">
        <v>333</v>
      </c>
      <c r="G94" s="7" t="s">
        <v>126</v>
      </c>
      <c r="H94" s="7" t="s">
        <v>18</v>
      </c>
      <c r="I94" s="7"/>
      <c r="J94" s="7"/>
      <c r="K94" s="8"/>
      <c r="L94" s="8"/>
    </row>
    <row r="95" customFormat="false" ht="12.5" hidden="false" customHeight="false" outlineLevel="0" collapsed="false">
      <c r="A95" s="7" t="n">
        <v>91</v>
      </c>
      <c r="B95" s="7" t="s">
        <v>14</v>
      </c>
      <c r="C95" s="7" t="n">
        <v>531</v>
      </c>
      <c r="D95" s="8" t="n">
        <v>44778</v>
      </c>
      <c r="E95" s="7" t="s">
        <v>55</v>
      </c>
      <c r="F95" s="7" t="s">
        <v>334</v>
      </c>
      <c r="G95" s="7" t="s">
        <v>126</v>
      </c>
      <c r="H95" s="7" t="s">
        <v>18</v>
      </c>
      <c r="I95" s="7" t="s">
        <v>335</v>
      </c>
      <c r="J95" s="7" t="s">
        <v>336</v>
      </c>
      <c r="K95" s="8" t="n">
        <v>44816</v>
      </c>
      <c r="L95" s="8" t="n">
        <v>44834</v>
      </c>
    </row>
    <row r="96" customFormat="false" ht="12.5" hidden="false" customHeight="false" outlineLevel="0" collapsed="false">
      <c r="A96" s="7" t="n">
        <v>92</v>
      </c>
      <c r="B96" s="7" t="s">
        <v>193</v>
      </c>
      <c r="C96" s="7" t="n">
        <v>533</v>
      </c>
      <c r="D96" s="8" t="n">
        <v>44789</v>
      </c>
      <c r="E96" s="7" t="s">
        <v>22</v>
      </c>
      <c r="F96" s="7" t="s">
        <v>337</v>
      </c>
      <c r="G96" s="7" t="s">
        <v>17</v>
      </c>
      <c r="H96" s="7" t="s">
        <v>18</v>
      </c>
      <c r="I96" s="7" t="s">
        <v>338</v>
      </c>
      <c r="J96" s="7" t="s">
        <v>339</v>
      </c>
      <c r="K96" s="8" t="n">
        <v>44823</v>
      </c>
      <c r="L96" s="8" t="n">
        <v>44910</v>
      </c>
    </row>
    <row r="97" customFormat="false" ht="12.5" hidden="false" customHeight="false" outlineLevel="0" collapsed="false">
      <c r="A97" s="7" t="n">
        <v>93</v>
      </c>
      <c r="B97" s="7" t="s">
        <v>193</v>
      </c>
      <c r="C97" s="7" t="n">
        <v>534</v>
      </c>
      <c r="D97" s="8" t="n">
        <v>44778</v>
      </c>
      <c r="E97" s="7" t="s">
        <v>22</v>
      </c>
      <c r="F97" s="7" t="s">
        <v>340</v>
      </c>
      <c r="G97" s="7" t="s">
        <v>17</v>
      </c>
      <c r="H97" s="7" t="s">
        <v>18</v>
      </c>
      <c r="I97" s="7" t="s">
        <v>341</v>
      </c>
      <c r="J97" s="7" t="s">
        <v>342</v>
      </c>
      <c r="K97" s="8" t="n">
        <v>44784</v>
      </c>
      <c r="L97" s="8" t="n">
        <v>45016</v>
      </c>
    </row>
    <row r="98" customFormat="false" ht="12.5" hidden="false" customHeight="false" outlineLevel="0" collapsed="false">
      <c r="A98" s="7" t="n">
        <v>94</v>
      </c>
      <c r="B98" s="7" t="s">
        <v>193</v>
      </c>
      <c r="C98" s="7" t="n">
        <v>535</v>
      </c>
      <c r="D98" s="8" t="n">
        <v>44782</v>
      </c>
      <c r="E98" s="7" t="s">
        <v>22</v>
      </c>
      <c r="F98" s="7" t="s">
        <v>343</v>
      </c>
      <c r="G98" s="7" t="s">
        <v>17</v>
      </c>
      <c r="H98" s="7" t="s">
        <v>18</v>
      </c>
      <c r="I98" s="7" t="s">
        <v>344</v>
      </c>
      <c r="J98" s="7" t="s">
        <v>345</v>
      </c>
      <c r="K98" s="8" t="n">
        <v>44784</v>
      </c>
      <c r="L98" s="8" t="n">
        <v>45016</v>
      </c>
    </row>
    <row r="99" customFormat="false" ht="12.5" hidden="false" customHeight="false" outlineLevel="0" collapsed="false">
      <c r="A99" s="7" t="n">
        <v>95</v>
      </c>
      <c r="B99" s="7" t="s">
        <v>193</v>
      </c>
      <c r="C99" s="7" t="n">
        <v>536</v>
      </c>
      <c r="D99" s="8" t="n">
        <v>44782</v>
      </c>
      <c r="E99" s="7" t="s">
        <v>22</v>
      </c>
      <c r="F99" s="7" t="s">
        <v>346</v>
      </c>
      <c r="G99" s="7" t="s">
        <v>17</v>
      </c>
      <c r="H99" s="7" t="s">
        <v>18</v>
      </c>
      <c r="I99" s="7" t="s">
        <v>347</v>
      </c>
      <c r="J99" s="7" t="s">
        <v>348</v>
      </c>
      <c r="K99" s="8" t="n">
        <v>44784</v>
      </c>
      <c r="L99" s="8" t="n">
        <v>44910</v>
      </c>
    </row>
    <row r="100" customFormat="false" ht="12.5" hidden="false" customHeight="false" outlineLevel="0" collapsed="false">
      <c r="A100" s="7" t="n">
        <v>96</v>
      </c>
      <c r="B100" s="7" t="s">
        <v>349</v>
      </c>
      <c r="C100" s="7" t="n">
        <v>537</v>
      </c>
      <c r="D100" s="8" t="n">
        <v>44797</v>
      </c>
      <c r="E100" s="7" t="s">
        <v>207</v>
      </c>
      <c r="F100" s="7" t="s">
        <v>350</v>
      </c>
      <c r="G100" s="7" t="s">
        <v>126</v>
      </c>
      <c r="H100" s="7" t="s">
        <v>18</v>
      </c>
      <c r="I100" s="7" t="s">
        <v>351</v>
      </c>
      <c r="J100" s="7" t="s">
        <v>352</v>
      </c>
      <c r="K100" s="8" t="n">
        <v>44798</v>
      </c>
      <c r="L100" s="8" t="n">
        <v>44905</v>
      </c>
    </row>
    <row r="101" customFormat="false" ht="12.5" hidden="false" customHeight="false" outlineLevel="0" collapsed="false">
      <c r="A101" s="7" t="n">
        <v>97</v>
      </c>
      <c r="B101" s="7" t="s">
        <v>243</v>
      </c>
      <c r="C101" s="7" t="n">
        <v>538</v>
      </c>
      <c r="D101" s="8" t="n">
        <v>44809</v>
      </c>
      <c r="E101" s="7" t="s">
        <v>207</v>
      </c>
      <c r="F101" s="7" t="s">
        <v>353</v>
      </c>
      <c r="G101" s="7" t="s">
        <v>126</v>
      </c>
      <c r="H101" s="7" t="s">
        <v>18</v>
      </c>
      <c r="I101" s="7" t="s">
        <v>354</v>
      </c>
      <c r="J101" s="7" t="s">
        <v>352</v>
      </c>
      <c r="K101" s="8" t="n">
        <v>44834</v>
      </c>
      <c r="L101" s="8" t="n">
        <v>44895</v>
      </c>
    </row>
    <row r="102" customFormat="false" ht="12.5" hidden="false" customHeight="false" outlineLevel="0" collapsed="false">
      <c r="A102" s="7" t="n">
        <v>98</v>
      </c>
      <c r="B102" s="7" t="s">
        <v>14</v>
      </c>
      <c r="C102" s="7" t="n">
        <v>539</v>
      </c>
      <c r="D102" s="8" t="n">
        <v>44810</v>
      </c>
      <c r="E102" s="7" t="s">
        <v>355</v>
      </c>
      <c r="F102" s="7" t="s">
        <v>356</v>
      </c>
      <c r="G102" s="7" t="s">
        <v>17</v>
      </c>
      <c r="H102" s="7" t="s">
        <v>18</v>
      </c>
      <c r="I102" s="7" t="s">
        <v>335</v>
      </c>
      <c r="J102" s="7" t="s">
        <v>336</v>
      </c>
      <c r="K102" s="8" t="n">
        <v>44816</v>
      </c>
      <c r="L102" s="8" t="n">
        <v>44834</v>
      </c>
    </row>
    <row r="103" customFormat="false" ht="12.5" hidden="false" customHeight="false" outlineLevel="0" collapsed="false">
      <c r="A103" s="7" t="n">
        <v>99</v>
      </c>
      <c r="B103" s="7" t="s">
        <v>14</v>
      </c>
      <c r="C103" s="7" t="n">
        <v>540</v>
      </c>
      <c r="D103" s="8" t="n">
        <v>44810</v>
      </c>
      <c r="E103" s="7" t="s">
        <v>355</v>
      </c>
      <c r="F103" s="7" t="s">
        <v>357</v>
      </c>
      <c r="G103" s="7" t="s">
        <v>17</v>
      </c>
      <c r="H103" s="7" t="s">
        <v>18</v>
      </c>
      <c r="I103" s="7" t="s">
        <v>358</v>
      </c>
      <c r="J103" s="7" t="s">
        <v>359</v>
      </c>
      <c r="K103" s="8" t="n">
        <v>44817</v>
      </c>
      <c r="L103" s="8" t="n">
        <v>44827</v>
      </c>
    </row>
    <row r="104" customFormat="false" ht="12.5" hidden="false" customHeight="false" outlineLevel="0" collapsed="false">
      <c r="A104" s="7" t="n">
        <v>100</v>
      </c>
      <c r="B104" s="7" t="s">
        <v>14</v>
      </c>
      <c r="C104" s="7" t="n">
        <v>541</v>
      </c>
      <c r="D104" s="8" t="n">
        <v>44810</v>
      </c>
      <c r="E104" s="7" t="s">
        <v>355</v>
      </c>
      <c r="F104" s="7" t="s">
        <v>360</v>
      </c>
      <c r="G104" s="7" t="s">
        <v>17</v>
      </c>
      <c r="H104" s="7" t="s">
        <v>18</v>
      </c>
      <c r="I104" s="7" t="s">
        <v>335</v>
      </c>
      <c r="J104" s="7" t="s">
        <v>336</v>
      </c>
      <c r="K104" s="8" t="n">
        <v>44816</v>
      </c>
      <c r="L104" s="8" t="n">
        <v>44834</v>
      </c>
    </row>
    <row r="105" customFormat="false" ht="12.5" hidden="false" customHeight="false" outlineLevel="0" collapsed="false">
      <c r="A105" s="7" t="n">
        <v>101</v>
      </c>
      <c r="B105" s="7" t="s">
        <v>14</v>
      </c>
      <c r="C105" s="7" t="n">
        <v>543</v>
      </c>
      <c r="D105" s="8" t="n">
        <v>44810</v>
      </c>
      <c r="E105" s="7" t="s">
        <v>355</v>
      </c>
      <c r="F105" s="7" t="s">
        <v>361</v>
      </c>
      <c r="G105" s="7" t="s">
        <v>17</v>
      </c>
      <c r="H105" s="7" t="s">
        <v>18</v>
      </c>
      <c r="I105" s="7" t="s">
        <v>335</v>
      </c>
      <c r="J105" s="7" t="s">
        <v>336</v>
      </c>
      <c r="K105" s="8" t="n">
        <v>44816</v>
      </c>
      <c r="L105" s="8" t="n">
        <v>44834</v>
      </c>
    </row>
    <row r="106" customFormat="false" ht="12.5" hidden="false" customHeight="false" outlineLevel="0" collapsed="false">
      <c r="A106" s="7" t="n">
        <v>102</v>
      </c>
      <c r="B106" s="7" t="s">
        <v>362</v>
      </c>
      <c r="C106" s="7" t="n">
        <v>544</v>
      </c>
      <c r="D106" s="8" t="n">
        <v>44875</v>
      </c>
      <c r="E106" s="7" t="s">
        <v>27</v>
      </c>
      <c r="F106" s="7" t="s">
        <v>363</v>
      </c>
      <c r="G106" s="7" t="s">
        <v>17</v>
      </c>
      <c r="H106" s="7" t="s">
        <v>18</v>
      </c>
      <c r="I106" s="7"/>
      <c r="J106" s="7"/>
      <c r="K106" s="8"/>
      <c r="L106" s="8"/>
    </row>
    <row r="107" customFormat="false" ht="12.5" hidden="false" customHeight="false" outlineLevel="0" collapsed="false">
      <c r="A107" s="7" t="n">
        <v>103</v>
      </c>
      <c r="B107" s="7" t="s">
        <v>364</v>
      </c>
      <c r="C107" s="7" t="n">
        <v>545</v>
      </c>
      <c r="D107" s="8" t="n">
        <v>44893</v>
      </c>
      <c r="E107" s="7" t="s">
        <v>15</v>
      </c>
      <c r="F107" s="7" t="s">
        <v>365</v>
      </c>
      <c r="G107" s="7" t="s">
        <v>17</v>
      </c>
      <c r="H107" s="7" t="s">
        <v>18</v>
      </c>
      <c r="I107" s="7" t="s">
        <v>366</v>
      </c>
      <c r="J107" s="7" t="s">
        <v>367</v>
      </c>
      <c r="K107" s="8" t="n">
        <v>44896</v>
      </c>
      <c r="L107" s="8" t="n">
        <v>44911</v>
      </c>
    </row>
    <row r="108" customFormat="false" ht="12.5" hidden="false" customHeight="false" outlineLevel="0" collapsed="false">
      <c r="A108" s="7" t="n">
        <v>104</v>
      </c>
      <c r="B108" s="7" t="s">
        <v>364</v>
      </c>
      <c r="C108" s="7" t="n">
        <v>546</v>
      </c>
      <c r="D108" s="8" t="n">
        <v>44893</v>
      </c>
      <c r="E108" s="7" t="s">
        <v>15</v>
      </c>
      <c r="F108" s="7" t="s">
        <v>368</v>
      </c>
      <c r="G108" s="7" t="s">
        <v>17</v>
      </c>
      <c r="H108" s="7" t="s">
        <v>75</v>
      </c>
      <c r="I108" s="7" t="s">
        <v>369</v>
      </c>
      <c r="J108" s="7" t="s">
        <v>370</v>
      </c>
      <c r="K108" s="8" t="n">
        <v>44896</v>
      </c>
      <c r="L108" s="8" t="n">
        <v>45169</v>
      </c>
    </row>
    <row r="109" customFormat="false" ht="12.5" hidden="false" customHeight="false" outlineLevel="0" collapsed="false">
      <c r="A109" s="7" t="n">
        <v>105</v>
      </c>
      <c r="B109" s="7" t="s">
        <v>243</v>
      </c>
      <c r="C109" s="7" t="n">
        <v>550</v>
      </c>
      <c r="D109" s="8" t="n">
        <v>45077</v>
      </c>
      <c r="E109" s="7" t="s">
        <v>207</v>
      </c>
      <c r="F109" s="7" t="s">
        <v>371</v>
      </c>
      <c r="G109" s="7" t="s">
        <v>17</v>
      </c>
      <c r="H109" s="7" t="s">
        <v>18</v>
      </c>
      <c r="I109" s="7"/>
      <c r="J109" s="7"/>
      <c r="K109" s="8"/>
      <c r="L109" s="8"/>
    </row>
    <row r="110" customFormat="false" ht="12.5" hidden="false" customHeight="false" outlineLevel="0" collapsed="false">
      <c r="A110" s="7" t="n">
        <v>106</v>
      </c>
      <c r="B110" s="7" t="s">
        <v>247</v>
      </c>
      <c r="C110" s="7" t="n">
        <v>551</v>
      </c>
      <c r="D110" s="8" t="n">
        <v>45077</v>
      </c>
      <c r="E110" s="7" t="s">
        <v>207</v>
      </c>
      <c r="F110" s="7" t="s">
        <v>372</v>
      </c>
      <c r="G110" s="7" t="s">
        <v>17</v>
      </c>
      <c r="H110" s="7" t="s">
        <v>18</v>
      </c>
      <c r="I110" s="7"/>
      <c r="J110" s="7"/>
      <c r="K110" s="8"/>
      <c r="L110" s="8"/>
    </row>
    <row r="111" customFormat="false" ht="12.5" hidden="false" customHeight="false" outlineLevel="0" collapsed="false">
      <c r="A111" s="7" t="n">
        <v>107</v>
      </c>
      <c r="B111" s="7" t="s">
        <v>373</v>
      </c>
      <c r="C111" s="7" t="n">
        <v>552</v>
      </c>
      <c r="D111" s="8" t="n">
        <v>45077</v>
      </c>
      <c r="E111" s="7" t="s">
        <v>207</v>
      </c>
      <c r="F111" s="7" t="s">
        <v>374</v>
      </c>
      <c r="G111" s="7" t="s">
        <v>17</v>
      </c>
      <c r="H111" s="7" t="s">
        <v>18</v>
      </c>
      <c r="I111" s="7" t="s">
        <v>375</v>
      </c>
      <c r="J111" s="7" t="s">
        <v>376</v>
      </c>
      <c r="K111" s="8" t="n">
        <v>45111</v>
      </c>
      <c r="L111" s="8" t="n">
        <v>45198</v>
      </c>
    </row>
    <row r="112" customFormat="false" ht="12.5" hidden="false" customHeight="false" outlineLevel="0" collapsed="false">
      <c r="A112" s="7" t="n">
        <v>108</v>
      </c>
      <c r="B112" s="7" t="s">
        <v>239</v>
      </c>
      <c r="C112" s="7" t="n">
        <v>553</v>
      </c>
      <c r="D112" s="8" t="n">
        <v>45077</v>
      </c>
      <c r="E112" s="7" t="s">
        <v>207</v>
      </c>
      <c r="F112" s="7" t="s">
        <v>377</v>
      </c>
      <c r="G112" s="7" t="s">
        <v>17</v>
      </c>
      <c r="H112" s="7" t="s">
        <v>18</v>
      </c>
      <c r="I112" s="7" t="s">
        <v>378</v>
      </c>
      <c r="J112" s="7" t="s">
        <v>379</v>
      </c>
      <c r="K112" s="8" t="n">
        <v>41522</v>
      </c>
      <c r="L112" s="8" t="n">
        <v>45289</v>
      </c>
    </row>
    <row r="113" customFormat="false" ht="12.5" hidden="false" customHeight="false" outlineLevel="0" collapsed="false">
      <c r="A113" s="7" t="n">
        <v>109</v>
      </c>
      <c r="B113" s="7" t="s">
        <v>239</v>
      </c>
      <c r="C113" s="7" t="n">
        <v>554</v>
      </c>
      <c r="D113" s="8" t="n">
        <v>45077</v>
      </c>
      <c r="E113" s="7" t="s">
        <v>207</v>
      </c>
      <c r="F113" s="7" t="s">
        <v>380</v>
      </c>
      <c r="G113" s="7" t="s">
        <v>17</v>
      </c>
      <c r="H113" s="7" t="s">
        <v>18</v>
      </c>
      <c r="I113" s="7" t="s">
        <v>381</v>
      </c>
      <c r="J113" s="7" t="s">
        <v>382</v>
      </c>
      <c r="K113" s="8" t="n">
        <v>45174</v>
      </c>
      <c r="L113" s="8" t="n">
        <v>45289</v>
      </c>
    </row>
    <row r="114" customFormat="false" ht="12.5" hidden="false" customHeight="false" outlineLevel="0" collapsed="false">
      <c r="A114" s="7" t="n">
        <v>110</v>
      </c>
      <c r="B114" s="7" t="s">
        <v>373</v>
      </c>
      <c r="C114" s="7" t="n">
        <v>555</v>
      </c>
      <c r="D114" s="8" t="n">
        <v>45077</v>
      </c>
      <c r="E114" s="7" t="s">
        <v>207</v>
      </c>
      <c r="F114" s="7" t="s">
        <v>383</v>
      </c>
      <c r="G114" s="7" t="s">
        <v>17</v>
      </c>
      <c r="H114" s="7" t="s">
        <v>18</v>
      </c>
      <c r="I114" s="7" t="s">
        <v>384</v>
      </c>
      <c r="J114" s="7" t="s">
        <v>385</v>
      </c>
      <c r="K114" s="8" t="n">
        <v>45174</v>
      </c>
      <c r="L114" s="8" t="n">
        <v>45289</v>
      </c>
    </row>
    <row r="115" customFormat="false" ht="12.5" hidden="false" customHeight="false" outlineLevel="0" collapsed="false">
      <c r="A115" s="7" t="n">
        <v>111</v>
      </c>
      <c r="B115" s="7" t="s">
        <v>243</v>
      </c>
      <c r="C115" s="7" t="n">
        <v>556</v>
      </c>
      <c r="D115" s="8" t="n">
        <v>45093</v>
      </c>
      <c r="E115" s="7" t="s">
        <v>207</v>
      </c>
      <c r="F115" s="7" t="s">
        <v>386</v>
      </c>
      <c r="G115" s="7" t="s">
        <v>173</v>
      </c>
      <c r="H115" s="7" t="s">
        <v>18</v>
      </c>
      <c r="I115" s="7" t="s">
        <v>387</v>
      </c>
      <c r="J115" s="7" t="s">
        <v>388</v>
      </c>
      <c r="K115" s="8" t="n">
        <v>45107</v>
      </c>
      <c r="L115" s="8" t="n">
        <v>45169</v>
      </c>
    </row>
    <row r="116" customFormat="false" ht="12.5" hidden="false" customHeight="false" outlineLevel="0" collapsed="false">
      <c r="A116" s="7" t="n">
        <v>112</v>
      </c>
      <c r="B116" s="7" t="s">
        <v>389</v>
      </c>
      <c r="C116" s="7" t="n">
        <v>558</v>
      </c>
      <c r="D116" s="8" t="n">
        <v>45093</v>
      </c>
      <c r="E116" s="7" t="s">
        <v>390</v>
      </c>
      <c r="F116" s="7" t="s">
        <v>391</v>
      </c>
      <c r="G116" s="7" t="s">
        <v>126</v>
      </c>
      <c r="H116" s="7" t="s">
        <v>18</v>
      </c>
      <c r="I116" s="7" t="s">
        <v>392</v>
      </c>
      <c r="J116" s="7" t="s">
        <v>393</v>
      </c>
      <c r="K116" s="8" t="n">
        <v>45140</v>
      </c>
      <c r="L116" s="8" t="n">
        <v>45260</v>
      </c>
    </row>
    <row r="117" customFormat="false" ht="12.5" hidden="false" customHeight="false" outlineLevel="0" collapsed="false">
      <c r="A117" s="7" t="n">
        <v>113</v>
      </c>
      <c r="B117" s="7" t="s">
        <v>243</v>
      </c>
      <c r="C117" s="7" t="n">
        <v>559</v>
      </c>
      <c r="D117" s="8" t="n">
        <v>45093</v>
      </c>
      <c r="E117" s="7" t="s">
        <v>207</v>
      </c>
      <c r="F117" s="7" t="s">
        <v>394</v>
      </c>
      <c r="G117" s="7" t="s">
        <v>395</v>
      </c>
      <c r="H117" s="7" t="s">
        <v>18</v>
      </c>
      <c r="I117" s="7" t="s">
        <v>396</v>
      </c>
      <c r="J117" s="7" t="s">
        <v>397</v>
      </c>
      <c r="K117" s="8" t="n">
        <v>45107</v>
      </c>
      <c r="L117" s="8" t="n">
        <v>45230</v>
      </c>
    </row>
    <row r="118" customFormat="false" ht="12.5" hidden="false" customHeight="false" outlineLevel="0" collapsed="false">
      <c r="A118" s="7" t="n">
        <v>114</v>
      </c>
      <c r="B118" s="7" t="s">
        <v>398</v>
      </c>
      <c r="C118" s="7" t="n">
        <v>560</v>
      </c>
      <c r="D118" s="8" t="n">
        <v>45154</v>
      </c>
      <c r="E118" s="7" t="s">
        <v>27</v>
      </c>
      <c r="F118" s="7" t="s">
        <v>399</v>
      </c>
      <c r="G118" s="7" t="s">
        <v>17</v>
      </c>
      <c r="H118" s="7" t="s">
        <v>18</v>
      </c>
      <c r="I118" s="7"/>
      <c r="J118" s="7"/>
      <c r="K118" s="8"/>
      <c r="L118" s="8"/>
    </row>
    <row r="119" customFormat="false" ht="12.5" hidden="false" customHeight="false" outlineLevel="0" collapsed="false">
      <c r="A119" s="7" t="n">
        <v>115</v>
      </c>
      <c r="B119" s="7" t="s">
        <v>400</v>
      </c>
      <c r="C119" s="7" t="n">
        <v>561</v>
      </c>
      <c r="D119" s="8" t="n">
        <v>45154</v>
      </c>
      <c r="E119" s="7" t="s">
        <v>27</v>
      </c>
      <c r="F119" s="7" t="s">
        <v>401</v>
      </c>
      <c r="G119" s="7" t="s">
        <v>17</v>
      </c>
      <c r="H119" s="7" t="s">
        <v>18</v>
      </c>
      <c r="I119" s="7"/>
      <c r="J119" s="7"/>
      <c r="K119" s="8"/>
      <c r="L119" s="8"/>
    </row>
    <row r="120" customFormat="false" ht="12.5" hidden="false" customHeight="false" outlineLevel="0" collapsed="false">
      <c r="A120" s="7" t="n">
        <v>116</v>
      </c>
      <c r="B120" s="7" t="s">
        <v>129</v>
      </c>
      <c r="C120" s="7" t="n">
        <v>562</v>
      </c>
      <c r="D120" s="8" t="n">
        <v>45154</v>
      </c>
      <c r="E120" s="7" t="s">
        <v>27</v>
      </c>
      <c r="F120" s="7" t="s">
        <v>402</v>
      </c>
      <c r="G120" s="7" t="s">
        <v>17</v>
      </c>
      <c r="H120" s="7" t="s">
        <v>18</v>
      </c>
      <c r="I120" s="7"/>
      <c r="J120" s="7"/>
      <c r="K120" s="8"/>
      <c r="L120" s="8"/>
    </row>
    <row r="121" customFormat="false" ht="12.5" hidden="false" customHeight="false" outlineLevel="0" collapsed="false">
      <c r="A121" s="7" t="n">
        <v>117</v>
      </c>
      <c r="B121" s="7" t="s">
        <v>403</v>
      </c>
      <c r="C121" s="7" t="n">
        <v>563</v>
      </c>
      <c r="D121" s="8" t="n">
        <v>45154</v>
      </c>
      <c r="E121" s="7" t="s">
        <v>27</v>
      </c>
      <c r="F121" s="7" t="s">
        <v>404</v>
      </c>
      <c r="G121" s="7" t="s">
        <v>17</v>
      </c>
      <c r="H121" s="7" t="s">
        <v>18</v>
      </c>
      <c r="I121" s="7"/>
      <c r="J121" s="7"/>
      <c r="K121" s="8"/>
      <c r="L121" s="8"/>
    </row>
    <row r="122" customFormat="false" ht="12.5" hidden="false" customHeight="false" outlineLevel="0" collapsed="false">
      <c r="A122" s="7" t="n">
        <v>118</v>
      </c>
      <c r="B122" s="1" t="s">
        <v>193</v>
      </c>
      <c r="C122" s="2" t="n">
        <v>564</v>
      </c>
      <c r="D122" s="9" t="n">
        <v>45166</v>
      </c>
      <c r="E122" s="1" t="s">
        <v>22</v>
      </c>
      <c r="F122" s="1" t="s">
        <v>405</v>
      </c>
      <c r="G122" s="1" t="s">
        <v>126</v>
      </c>
      <c r="H122" s="1" t="s">
        <v>18</v>
      </c>
      <c r="I122" s="1" t="s">
        <v>406</v>
      </c>
      <c r="J122" s="1" t="s">
        <v>407</v>
      </c>
      <c r="K122" s="9" t="n">
        <v>45169</v>
      </c>
      <c r="L122" s="9" t="n">
        <v>45351</v>
      </c>
    </row>
    <row r="123" customFormat="false" ht="12.5" hidden="false" customHeight="false" outlineLevel="0" collapsed="false">
      <c r="D123" s="9"/>
      <c r="K123" s="9"/>
      <c r="L123" s="9"/>
    </row>
  </sheetData>
  <mergeCells count="3">
    <mergeCell ref="A1:L1"/>
    <mergeCell ref="A2:L2"/>
    <mergeCell ref="A3:L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
    </sheetView>
  </sheetViews>
  <sheetFormatPr defaultColWidth="11.0546875" defaultRowHeight="12.5" zeroHeight="false" outlineLevelRow="0" outlineLevelCol="0"/>
  <cols>
    <col collapsed="false" customWidth="true" hidden="false" outlineLevel="0" max="1" min="1" style="0" width="53.08"/>
    <col collapsed="false" customWidth="true" hidden="false" outlineLevel="0" max="2" min="2" style="0" width="4.81"/>
  </cols>
  <sheetData>
    <row r="1" customFormat="false" ht="13" hidden="false" customHeight="false" outlineLevel="0" collapsed="false">
      <c r="A1" s="10" t="s">
        <v>408</v>
      </c>
      <c r="B1" s="10"/>
    </row>
    <row r="2" customFormat="false" ht="12.5" hidden="false" customHeight="false" outlineLevel="0" collapsed="false">
      <c r="A2" s="11" t="s">
        <v>9</v>
      </c>
      <c r="B2" s="12" t="s">
        <v>409</v>
      </c>
    </row>
    <row r="3" customFormat="false" ht="12.5" hidden="false" customHeight="false" outlineLevel="0" collapsed="false">
      <c r="A3" s="11" t="s">
        <v>18</v>
      </c>
      <c r="B3" s="13" t="n">
        <v>98</v>
      </c>
    </row>
    <row r="4" customFormat="false" ht="12.5" hidden="false" customHeight="false" outlineLevel="0" collapsed="false">
      <c r="A4" s="14" t="s">
        <v>75</v>
      </c>
      <c r="B4" s="15" t="n">
        <v>20</v>
      </c>
    </row>
    <row r="5" customFormat="false" ht="13" hidden="false" customHeight="false" outlineLevel="0" collapsed="false">
      <c r="A5" s="10" t="s">
        <v>410</v>
      </c>
      <c r="B5" s="16" t="n">
        <v>118</v>
      </c>
    </row>
    <row r="12" customFormat="false" ht="13" hidden="false" customHeight="false" outlineLevel="0" collapsed="false">
      <c r="A12" s="17" t="s">
        <v>408</v>
      </c>
      <c r="B12" s="17"/>
    </row>
    <row r="13" customFormat="false" ht="13" hidden="false" customHeight="false" outlineLevel="0" collapsed="false">
      <c r="A13" s="17" t="s">
        <v>6</v>
      </c>
      <c r="B13" s="18" t="s">
        <v>409</v>
      </c>
    </row>
    <row r="14" customFormat="false" ht="12.5" hidden="false" customHeight="false" outlineLevel="0" collapsed="false">
      <c r="A14" s="19" t="s">
        <v>15</v>
      </c>
      <c r="B14" s="20" t="n">
        <v>21</v>
      </c>
    </row>
    <row r="15" customFormat="false" ht="12.5" hidden="false" customHeight="false" outlineLevel="0" collapsed="false">
      <c r="A15" s="21" t="s">
        <v>140</v>
      </c>
      <c r="B15" s="22" t="n">
        <v>1</v>
      </c>
    </row>
    <row r="16" customFormat="false" ht="12.5" hidden="false" customHeight="false" outlineLevel="0" collapsed="false">
      <c r="A16" s="21" t="s">
        <v>55</v>
      </c>
      <c r="B16" s="22" t="n">
        <v>3</v>
      </c>
    </row>
    <row r="17" customFormat="false" ht="12.5" hidden="false" customHeight="false" outlineLevel="0" collapsed="false">
      <c r="A17" s="21" t="s">
        <v>60</v>
      </c>
      <c r="B17" s="22" t="n">
        <v>16</v>
      </c>
    </row>
    <row r="18" customFormat="false" ht="12.5" hidden="false" customHeight="false" outlineLevel="0" collapsed="false">
      <c r="A18" s="21" t="s">
        <v>69</v>
      </c>
      <c r="B18" s="22" t="n">
        <v>5</v>
      </c>
    </row>
    <row r="19" customFormat="false" ht="12.5" hidden="false" customHeight="false" outlineLevel="0" collapsed="false">
      <c r="A19" s="21" t="s">
        <v>124</v>
      </c>
      <c r="B19" s="22" t="n">
        <v>1</v>
      </c>
    </row>
    <row r="20" customFormat="false" ht="12.5" hidden="false" customHeight="false" outlineLevel="0" collapsed="false">
      <c r="A20" s="21" t="s">
        <v>202</v>
      </c>
      <c r="B20" s="22" t="n">
        <v>2</v>
      </c>
    </row>
    <row r="21" customFormat="false" ht="12.5" hidden="false" customHeight="false" outlineLevel="0" collapsed="false">
      <c r="A21" s="21" t="s">
        <v>207</v>
      </c>
      <c r="B21" s="22" t="n">
        <v>23</v>
      </c>
    </row>
    <row r="22" customFormat="false" ht="12.5" hidden="false" customHeight="false" outlineLevel="0" collapsed="false">
      <c r="A22" s="21" t="s">
        <v>51</v>
      </c>
      <c r="B22" s="22" t="n">
        <v>3</v>
      </c>
    </row>
    <row r="23" customFormat="false" ht="12.5" hidden="false" customHeight="false" outlineLevel="0" collapsed="false">
      <c r="A23" s="21" t="s">
        <v>308</v>
      </c>
      <c r="B23" s="22" t="n">
        <v>1</v>
      </c>
    </row>
    <row r="24" customFormat="false" ht="12.5" hidden="false" customHeight="false" outlineLevel="0" collapsed="false">
      <c r="A24" s="21" t="s">
        <v>22</v>
      </c>
      <c r="B24" s="22" t="n">
        <v>12</v>
      </c>
    </row>
    <row r="25" customFormat="false" ht="12.5" hidden="false" customHeight="false" outlineLevel="0" collapsed="false">
      <c r="A25" s="21" t="s">
        <v>27</v>
      </c>
      <c r="B25" s="22" t="n">
        <v>25</v>
      </c>
    </row>
    <row r="26" customFormat="false" ht="12.5" hidden="false" customHeight="false" outlineLevel="0" collapsed="false">
      <c r="A26" s="21" t="s">
        <v>355</v>
      </c>
      <c r="B26" s="22" t="n">
        <v>4</v>
      </c>
    </row>
    <row r="27" customFormat="false" ht="12.5" hidden="false" customHeight="false" outlineLevel="0" collapsed="false">
      <c r="A27" s="23" t="s">
        <v>390</v>
      </c>
      <c r="B27" s="22" t="n">
        <v>1</v>
      </c>
    </row>
    <row r="28" customFormat="false" ht="13" hidden="false" customHeight="false" outlineLevel="0" collapsed="false">
      <c r="A28" s="17" t="s">
        <v>410</v>
      </c>
      <c r="B28" s="24" t="n">
        <v>118</v>
      </c>
    </row>
    <row r="36" customFormat="false" ht="13" hidden="false" customHeight="false" outlineLevel="0" collapsed="false">
      <c r="A36" s="25" t="s">
        <v>408</v>
      </c>
      <c r="B36" s="25"/>
    </row>
    <row r="37" customFormat="false" ht="13" hidden="false" customHeight="false" outlineLevel="0" collapsed="false">
      <c r="A37" s="25" t="s">
        <v>8</v>
      </c>
      <c r="B37" s="26" t="s">
        <v>409</v>
      </c>
    </row>
    <row r="38" customFormat="false" ht="12.5" hidden="false" customHeight="false" outlineLevel="0" collapsed="false">
      <c r="A38" s="19" t="s">
        <v>17</v>
      </c>
      <c r="B38" s="20" t="n">
        <v>78</v>
      </c>
    </row>
    <row r="39" customFormat="false" ht="12.5" hidden="false" customHeight="false" outlineLevel="0" collapsed="false">
      <c r="A39" s="21" t="s">
        <v>126</v>
      </c>
      <c r="B39" s="22" t="n">
        <v>9</v>
      </c>
    </row>
    <row r="40" customFormat="false" ht="12.5" hidden="false" customHeight="false" outlineLevel="0" collapsed="false">
      <c r="A40" s="21" t="s">
        <v>297</v>
      </c>
      <c r="B40" s="22" t="n">
        <v>5</v>
      </c>
    </row>
    <row r="41" customFormat="false" ht="12.5" hidden="false" customHeight="false" outlineLevel="0" collapsed="false">
      <c r="A41" s="21" t="s">
        <v>173</v>
      </c>
      <c r="B41" s="22" t="n">
        <v>2</v>
      </c>
    </row>
    <row r="42" customFormat="false" ht="12.5" hidden="false" customHeight="false" outlineLevel="0" collapsed="false">
      <c r="A42" s="21" t="s">
        <v>135</v>
      </c>
      <c r="B42" s="22" t="n">
        <v>23</v>
      </c>
    </row>
    <row r="43" customFormat="false" ht="12.5" hidden="false" customHeight="false" outlineLevel="0" collapsed="false">
      <c r="A43" s="23" t="s">
        <v>395</v>
      </c>
      <c r="B43" s="22" t="n">
        <v>1</v>
      </c>
    </row>
    <row r="44" customFormat="false" ht="13" hidden="false" customHeight="false" outlineLevel="0" collapsed="false">
      <c r="A44" s="25" t="s">
        <v>410</v>
      </c>
      <c r="B44" s="27" t="n">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17:24:56Z</dcterms:created>
  <dc:creator>USUARIO</dc:creator>
  <dc:description/>
  <dc:language>en-US</dc:language>
  <cp:lastModifiedBy>John Alexander Olaya Villalba</cp:lastModifiedBy>
  <cp:lastPrinted>2023-04-17T15:44:12Z</cp:lastPrinted>
  <dcterms:modified xsi:type="dcterms:W3CDTF">2024-07-08T20:15:51Z</dcterms:modified>
  <cp:revision>0</cp:revision>
  <dc:subject/>
  <dc:title/>
</cp:coreProperties>
</file>