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Tablas" sheetId="2" state="visible" r:id="rId3"/>
  </sheets>
  <definedNames>
    <definedName function="false" hidden="false" localSheetId="0" name="_xlnm.Print_Area" vbProcedure="false">Informe!$A$1:$N$553</definedName>
    <definedName function="false" hidden="false" localSheetId="0" name="Excel_BuiltIn__FilterDatabase" vbProcedure="false">Informe!$A$4:$N$55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779" uniqueCount="2020">
  <si>
    <t xml:space="preserve">Plan de Mejoramiento Institucional  
Departamento Administrativo de la Función Pública
Corte a  31 de marzo de 2023</t>
  </si>
  <si>
    <t xml:space="preserve">Cantidad de hallazgos 549</t>
  </si>
  <si>
    <t xml:space="preserve">#</t>
  </si>
  <si>
    <t xml:space="preserve">DEPENDENCIA</t>
  </si>
  <si>
    <t xml:space="preserve">NO. HALLAZGO</t>
  </si>
  <si>
    <t xml:space="preserve">FECHA HALLAZGO</t>
  </si>
  <si>
    <t xml:space="preserve">PROCESO</t>
  </si>
  <si>
    <t xml:space="preserve">DESCRIPCION</t>
  </si>
  <si>
    <t xml:space="preserve">ORIGEN</t>
  </si>
  <si>
    <t xml:space="preserve">ESTADO HALLAZGO</t>
  </si>
  <si>
    <t xml:space="preserve"> ESTADO PLAN</t>
  </si>
  <si>
    <t xml:space="preserve">CAUSA</t>
  </si>
  <si>
    <t xml:space="preserve">META</t>
  </si>
  <si>
    <t xml:space="preserve">ACTIVIDAD</t>
  </si>
  <si>
    <t xml:space="preserve">FECHA INICIAL</t>
  </si>
  <si>
    <t xml:space="preserve">FECHA FINAL</t>
  </si>
  <si>
    <t xml:space="preserve">Dirección Jurídica</t>
  </si>
  <si>
    <t xml:space="preserve">Defensa Jurídica</t>
  </si>
  <si>
    <t xml:space="preserve">En torno al deber por parte del Secretario del Comité, de presentar informes de gestión semestrales (2) ante el Representante Legal del DAFP, miembros del Comité y copia del mismo a la Dirección de Defensa Jurídica del Estado (Numeral 3 Art 20 del Decreto 1716/2009), no se evidenció la presentación de ninguno de estos. "El articulo 18 (Decreto. 1716/09), prescribe: “… Presentada la petición de conciliación ante la entidad, el Comité de Conciliación cuenta con quince (15) días a partir de su recibo para tomar la correspondiente decisión…”. No se evidenció el cumplimiento de esta acción. ***En la vigencia 2015 se identificó este hallazgo asociado al proceso Apoyo Jurídico y Representación Judicial, el cual fue homologado en el nuevo modelo de gestión 2016 al proceso Asesoría y Defensa Jurídica.</t>
  </si>
  <si>
    <t xml:space="preserve">Desempeño del Proceso - SGI</t>
  </si>
  <si>
    <t xml:space="preserve">CERRADO</t>
  </si>
  <si>
    <t xml:space="preserve">CIERRE CON EFICACIA NOTIFICADO</t>
  </si>
  <si>
    <t xml:space="preserve">El Grupo de Defensa Judicial adelantó todas las acciones planificadas y asumió que la realización y firma de las actas daban alcance al requisito de los informes y al cumplimiento de los términos para la reunión.</t>
  </si>
  <si>
    <t xml:space="preserve">Informes elaborados y entregados. Documentos actualizados.</t>
  </si>
  <si>
    <t xml:space="preserve">Como corrección inmediata, elaborar informe de gestión del Comité de conciliación del segundo semestre del año 2013, enviarlo a la Agencia Nacional de Defensa Jurídica del Estado y miembros del Comité.</t>
  </si>
  <si>
    <t xml:space="preserve">Grupo de Gestión Contractual</t>
  </si>
  <si>
    <t xml:space="preserve">Gestión Documental</t>
  </si>
  <si>
    <t xml:space="preserve">El 24 de abril de 2015 la Dirección Jurídica solicitó verificar en el Sistema Orfeo la existencia de un documento con fecha del 10 de abril de 2015 (físico) y sello de recibido del 13 de abril de 2015 en el Grupo de Gestión Documental, el documento corresponde a una Recusación del Sr. Jorge Alberto García García, una vez realizada la consulta en el sistema no se encuentro dicho documento pero la copia suministrada tiene el sello recibido. ***En la vigencia 2015 se identificó este hallazgo asociado al proceso Gestión Documental, el cual fue homologado en el nuevo modelo de gestión 2016 al proceso Gestión Documental y de Contenido.</t>
  </si>
  <si>
    <t xml:space="preserve">No se aplicaron los controles establecidos en el procedimiento para la validación de los documentos recibidos.</t>
  </si>
  <si>
    <t xml:space="preserve">Controles actualizados, documentados y aplicados</t>
  </si>
  <si>
    <t xml:space="preserve">Reunión equipo de trabajo responsables de ventanilla de correspondencia para verificar y socializar los controles del procedimiento.</t>
  </si>
  <si>
    <t xml:space="preserve">Grupo de Gestión Documental</t>
  </si>
  <si>
    <t xml:space="preserve">Se presentó falla en la recepción de peticiones, dos solicitudes enviadas por distintos peticionarios se radicaron con el mismo número y por consiguiente, solo a uno de ellos se le dio respuesta Rad. 20159000001622. ***En la vigencia 2015 se identificó este hallazgo asociado al proceso Gestión Documental, el cual fue homologado en el nuevo modelo de gestión 2016 al proceso Gestión Documental y de Contenido.</t>
  </si>
  <si>
    <t xml:space="preserve">CIERRE SIN EFICACIA NOTIFICADO</t>
  </si>
  <si>
    <t xml:space="preserve">La administración de correo electrónico estaba a cargo de dos personas.</t>
  </si>
  <si>
    <t xml:space="preserve">Módulo de email funcionando correctamente</t>
  </si>
  <si>
    <t xml:space="preserve">Solicitud modificación radicado 20142060168972, realmente corresponde a Concejo Municipal Guadalajara de Buga y no a la sra. Tatiana Padilla Ariza</t>
  </si>
  <si>
    <t xml:space="preserve">La respuesta enviada no correspondía a la petición elevada por el ciudadano Rad. 20152060021292. ***En la vigencia 2015 se identificó este hallazgo asociado al proceso Gestión Documental, el cual fue homologado en el nuevo modelo de gestión 2016 al proceso Gestión Documental y de Contenido.</t>
  </si>
  <si>
    <t xml:space="preserve">No hubo control al momento de asignar la guía de imposición en los sobres</t>
  </si>
  <si>
    <t xml:space="preserve">Guías de imposición asignadas correctamente</t>
  </si>
  <si>
    <t xml:space="preserve">Se realizó el envío nuevamente a los destinatarios correspondientes.</t>
  </si>
  <si>
    <t xml:space="preserve">Oficina de Tecnologías de la Información y las Comunicaciones</t>
  </si>
  <si>
    <t xml:space="preserve">Tecnologías de la Información</t>
  </si>
  <si>
    <t xml:space="preserve">1) Se presentaron fallas para el ingreso al aplicativo SIGEP los días 7 de enero y 18 de febrero. ***En la vigencia 2015 se identificó este hallazgo asociado al proceso Administración de la Tecnología Informática, el cual fue homologado en el nuevo modelo de gestión 2016 al proceso Tecnologías de la Información.</t>
  </si>
  <si>
    <t xml:space="preserve">Queja, Reclamo o Denuncia</t>
  </si>
  <si>
    <t xml:space="preserve">Monitoreo de las incidencias eventuales y reiterativas (problemas) presentadas según los niveles de servicio establecido. Analizar las incidencias eventuales y reiterativas para definir acciones preventivas y planes&amp;nbsp; de continuidad de los servicios de Tecnologías de la Información. Actualizar la documentación del Proceso de Administración de la Tecnología (procedimientos, guías, etc).</t>
  </si>
  <si>
    <t xml:space="preserve">(1) Informe de Monitoreo Mensual. (1) Lista de Chequeo de Verificación desde la Arquitectura de Hardware y software - Controles preventivos asociados a la lista de chequeo de verificación (1) Definir y documentar el procedimiento para la Administración y monitoreo de la Infraestructura Tecnológica en alcance a Portales.</t>
  </si>
  <si>
    <t xml:space="preserve">Monitoreo de las incidencias eventuales y reiterativas (problemas) presentadas según los niveles de servicio establecido.</t>
  </si>
  <si>
    <t xml:space="preserve">2) Fallas en el ingreso al portal web www.dafp.gov.co el 16 de febrero. ***En la vigencia 2015 se identificó este hallazgo asociado al proceso Administración de la Tecnología Informática, el cual fue homologado en el nuevo modelo de gestión 2016 al proceso Tecnologías de la Información.</t>
  </si>
  <si>
    <t xml:space="preserve">(1) Informe de Monitoreo Mensual. (2) Propuesta del procedimiento para la Administración y monitoreo de la Infraestructura Tecnológica en alcance a Portales"</t>
  </si>
  <si>
    <t xml:space="preserve">Informe de Monitoreo Mensual.</t>
  </si>
  <si>
    <t xml:space="preserve">Grupo de Gestión Humana</t>
  </si>
  <si>
    <t xml:space="preserve">Gestión del Talento Humano</t>
  </si>
  <si>
    <t xml:space="preserve">Se evidenció la necesidad de hacer ajustes al programa de Inducción según lo contemplado en la normativa vigente, con el fin de implementar una herramienta de inducción ágil, práctica y didáctica. ***En la vigencia 2015 se identificó este hallazgo asociado al proceso Gestión del Talento Humano, el cual se mantuvo en el nuevo modelo de gestión 2016.</t>
  </si>
  <si>
    <t xml:space="preserve">El programa de inducción actual no está dando alcance al objetivo que debe cumplir ni a la normativa vigente.</t>
  </si>
  <si>
    <t xml:space="preserve">Un nuevo programa de inducción ajustado e implementado</t>
  </si>
  <si>
    <t xml:space="preserve">Revisar el programa de Inducción Actual</t>
  </si>
  <si>
    <t xml:space="preserve">Realizar las siguientes mejoras al Sistema ORFEO: 1 – Incluir temas y subtemas por áreas misionales con el fin de conocer cuales son los temas de mayor consulta. 2 – Generación de reportes de temas y subtemas por área. 3 – Incluir en el Sistema el módulo de respuesta rápida, con el fin de optimizar el uso de los recursos. ***En la vigencia 2015 se identificó este hallazgo asociado al proceso Gestión Documental, el cual fue homologado en el nuevo modelo de gestión 2016 al proceso Gestión Documental y de Contenido.</t>
  </si>
  <si>
    <t xml:space="preserve">Actualmente en el sistema no se puede identificar los temas y subtemas de mayor consulta. El trámite de respuesta por correo electrónico se realizan de forma física lo cual no contribuye con la política de eficiencia administrativa y uso adecuado de los recursos</t>
  </si>
  <si>
    <t xml:space="preserve">Mejoras en el sistema ORFEO</t>
  </si>
  <si>
    <t xml:space="preserve">Incluir temas y subtemas por áreas misionales con el fin de conocer cuales son los temas de mayor consulta.</t>
  </si>
  <si>
    <t xml:space="preserve">Subdirección</t>
  </si>
  <si>
    <t xml:space="preserve">Direccionamiento Estratégico</t>
  </si>
  <si>
    <t xml:space="preserve">Frente a la Política de Calidad documental y vigente en el aplicativo de Calidad DAFP (mecanismo de información), se evidencia que los funcionarios asociados al proceso, aunque tienen claridad frente a su compromiso con los objetivos del DAFP, no la conocen, situación que puede llegar a incumplir requisitos de la norma. ***En la vigencia 2015 se identificó este hallazgo asociado al proceso Direccionamiento Estratégico, el cual se mantuvo en el nuevo modelo de gestión 2016.</t>
  </si>
  <si>
    <t xml:space="preserve">Auditoría Interna de Calidad</t>
  </si>
  <si>
    <t xml:space="preserve">Falta de tiempo para socializar la política de calidad a los funcionarios y contratistas, a la luz de la planeación institucional 2015.</t>
  </si>
  <si>
    <t xml:space="preserve">Política de calidad entendida por todos los funcionarios y contratistas de la SD</t>
  </si>
  <si>
    <t xml:space="preserve">Solicitar a la Oficina de Planeación, una capacitación a los funcionarios y contratistas que hacen parte del proceso de direccionamiento estratégico, sobre el Sistema de gestión de calidad de la Entidad.</t>
  </si>
  <si>
    <t xml:space="preserve">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En la vigencia 2015 se identificó este hallazgo asociado al proceso Direccionamiento Estratégico, el cual se mantuvo en el nuevo modelo de gestión 2016.</t>
  </si>
  <si>
    <t xml:space="preserve">Esta actividad se asignó recientemente a la Subdirección y aún no se ha documentado.</t>
  </si>
  <si>
    <t xml:space="preserve">Guía actualizada y en uso.</t>
  </si>
  <si>
    <t xml:space="preserve">Revisar la documentación actual sobre el tema de cooperación en la Entidad.</t>
  </si>
  <si>
    <t xml:space="preserve">Durante el desarrollo de la auditoría, se encuentra que la tabla de retención documental fue revisada y actualiza por parte de los responsables del área, sin embargo se encuentra pendiente de asignación del código correspondiente por parte del Grupo de Gestión Documental, situación que puede conducir al incumplimiento de las normas de archivo ***En la vigencia 2015 se identificó este hallazgo asociado al proceso Direccionamiento Estratégico, el cual se mantuvo en el nuevo modelo de gestión 2016.</t>
  </si>
  <si>
    <t xml:space="preserve">La Entidad no ha actualizado las tablas de retención documental.</t>
  </si>
  <si>
    <t xml:space="preserve">TDR actualizada</t>
  </si>
  <si>
    <t xml:space="preserve">Realizar mesa de trabajo con la coordinación de Gestión Documental, para revisar la propuesta de TDR.</t>
  </si>
  <si>
    <t xml:space="preserve">De la revisión de los riesgos asociados al proceso, se encontró que aunque se registran mensualmente las acciones realizadas en el aplicativo SGI, no se está haciendo una adecuada administración del riesgo tal como lo indica la metodología definida en Función Pública. ***En la vigencia 2015 se identificó este hallazgo asociado al proceso Direccionamiento Estratégico, el cual se mantuvo en el nuevo modelo de gestión 2016.</t>
  </si>
  <si>
    <t xml:space="preserve">Falta de información en la Entidad sobre la administración de los riesgos.</t>
  </si>
  <si>
    <t xml:space="preserve">Riesgos administrados</t>
  </si>
  <si>
    <t xml:space="preserve">Solicitar a la Oficina de Planeación, una capacitación a los funcionarios y contratistas del proceso de Direccionamiento Estratégico, sobre administración de riesgos.</t>
  </si>
  <si>
    <t xml:space="preserve">De acuerdo con la última revisión por la Dirección, se recomendó y se llevó a cabo la reubicación de los procesos de Instrumentalización y Difusión de la Política; sin que a la fecha se haya documentado esta situación. ***En la vigencia 2015 se identificó este hallazgo asociado al proceso Direccionamiento Estratégico, el cual se mantuvo en el nuevo modelo de gestión 2016.</t>
  </si>
  <si>
    <t xml:space="preserve">No se expidió un documento oficial desde la alta dirección con el lineamiento de reubicación de los procesos.</t>
  </si>
  <si>
    <t xml:space="preserve">Procesos actualizados</t>
  </si>
  <si>
    <t xml:space="preserve">Participar en la revisión de los nuevos procesos de la entidad.</t>
  </si>
  <si>
    <t xml:space="preserve">De la entrevista a la Directora, se observa que existen adecuados y eficaces mecanismos de seguimiento al cumplimiento de políticas y planes institucionales; no obstante estos controles no se encuentran descritos dentro de los procesos y procedimientos del DAFP. ***En la vigencia 2015 se identificó este hallazgo asociado al proceso Direccionamiento Estratégico, el cual se mantuvo en el nuevo modelo de gestión 2016.</t>
  </si>
  <si>
    <t xml:space="preserve">No se han actualizado los nuevos documentos implementados, en el sistema de gestión de la Entidad.</t>
  </si>
  <si>
    <t xml:space="preserve">Documentos y formatos actualizados</t>
  </si>
  <si>
    <t xml:space="preserve">Enviar a la Oficina de Planeación, los formatos y documentos a incluir en el sistema de gestión. Incluir estos mecanismos de seguimiento, en el proceso de Direccionamiento Estratégico y procedimientos.</t>
  </si>
  <si>
    <t xml:space="preserve">Gestión de Recursos</t>
  </si>
  <si>
    <t xml:space="preserve">En la carpeta de contrato de transportes para vacaciones recreativas, se evidencia un formato controlado sin que se haya actualizado su logo y versión a la imagen institucional definida como requisito de comunicaciones institucionales. ***En la vigencia 2015 se identificó este hallazgo asociado al proceso Gestión Contractual, el cual fue homologado en el nuevo modelo de gestión 2016 al proceso Gestión de Recursos.</t>
  </si>
  <si>
    <t xml:space="preserve">La no utilización de los formatos que contiene el aplicativo de calidad, y la no revisión de los formatos utilizados por las áreas</t>
  </si>
  <si>
    <t xml:space="preserve">Documentos vigentes</t>
  </si>
  <si>
    <t xml:space="preserve">Revisar los documentos que se realizan dentro del proceso para incluirlos en el sistema de gestión de calidad.</t>
  </si>
  <si>
    <t xml:space="preserve">Al indagar durante la auditoría, sobre los requisitos exigibles a toda la entidad definidos en el manual de comunicaciones emitido en febrero del 2014, se evidenció que no hay conocimiento pleno del mismo por parte del grupo contractual, lo que impide cumplir con dicho requerimientos. ***En la vigencia 2015 se identificó este hallazgo asociado al proceso Gestión Contractual, el cual fue homologado en el nuevo modelo de gestión 2016 al proceso Gestión de Recursos.</t>
  </si>
  <si>
    <t xml:space="preserve">Falta de divulgación del proceso de comunicaciones</t>
  </si>
  <si>
    <t xml:space="preserve">Manual de comunicaciones aplicado en el proceso.</t>
  </si>
  <si>
    <t xml:space="preserve">Dar lectura del Manual de Comunicaciones por parte de cada uno.</t>
  </si>
  <si>
    <t xml:space="preserve">Según la muestra de la ubicación de información en el aplicativo de Calidad DAFP y el SGI, tomada durante la auditoría a los miembros del proceso, se concluye que no todos reconocen e identifican plenamente la información institucional, lo que impide verificar la toma de conciencia sobre los elementos del Sistema de Gestión de la Calidad. ***En la vigencia 2015 se identificó este hallazgo asociado al proceso Gestión Contractual, el cual fue homologado en el nuevo modelo de gestión 2016 al proceso Gestión de Recursos.</t>
  </si>
  <si>
    <t xml:space="preserve">Falta de capacitación en los aplicativos del sistema de gestión.</t>
  </si>
  <si>
    <t xml:space="preserve">Equipo de trabajo capacitado frente a los sistemas de gestión e información.</t>
  </si>
  <si>
    <t xml:space="preserve">Capacitación frente al ingreso y reporte del SGI al interior del Grupo.</t>
  </si>
  <si>
    <t xml:space="preserve">Durante la entrevista al equipo de trabajo de la Oficina de sistema, se pudo evidenciar que el líder del proceso reconoce y entiende el objetivo del mismo y su interacción con los demás procesos institucionales, apoyado en la información almacenada en el Sistema de Gestión de la Calidad. Sin embargo, en la caracterización del proceso no se puede constatar la periodicidad de elaboración y/o actualización del documento y la identificación como entrada de los elementos del Plan Estratégico Cuatrienal. ***En la vigencia 2015 se identificó este hallazgo asociado al proceso Administración de la Tecnología Informática, el cual fue homologado en el nuevo modelo de gestión 2016 al proceso Tecnologías de la Información.</t>
  </si>
  <si>
    <t xml:space="preserve">Gestión de documentos del proceso de Administración de la Tecnología focalizada en una sola persona.</t>
  </si>
  <si>
    <t xml:space="preserve">(1) Proceso de Administración de la tecnología actualizado con la entrada del Plan Estratégico cuatrienal y sus correspondientes Salidas.</t>
  </si>
  <si>
    <t xml:space="preserve">Analizar y establecer roles y responsabilidades para garantizar actualización permanente del proceso, procedimientos, documentos y registros asociados.</t>
  </si>
  <si>
    <t xml:space="preserve">Solicitado durante la auditoria la planificación del proceso bajo los estándares legales (etapas de desarrollo, identificación de elementos y recursos, y responsables) y los requerimientos de Gobierno de TI para la Función Pública, alineados al Plan Estratégico Institucional, al Plan de acción anual para la vigencia y a los proyectos de gestión e inversión a cargo del área, no se pudo evidenciar un documento que soporte todas las responsabilidades manifestadas por el Grupo de trabajo presente, con el cual se podría concluir el estado avance, priorización de recursos y niveles de responsabilidad de las tareas asignadas. Al mismo tiempo, no se pudo establecer los documentos “Cronograma de ejecución” y “Plan de adquisiciones consolidado” referenciados como salidas en la caracterización del proceso y que podrían hacer parte de la planificación del proceso. ***En la vigencia 2015 se identificó este hallazgo asociado al proceso Administración de la Tecnología Informática, el cual fue homologado en el nuevo modelo de gestión 2016 al proceso Tecnologías de la Información.</t>
  </si>
  <si>
    <t xml:space="preserve">Falta de análisis, revisión y actualización sistemática del Proceso, de tal forma que se identifique y refleje la dinámica de la planeación en la entidad y los elementos estratégicos que la componen mismos que impactan las fases de hacer, verificar y actuar del mismo proceso.</t>
  </si>
  <si>
    <t xml:space="preserve">Adicionar las siguientes entradas al Proceso: 1. Plan Estratégico Cuatrienal, 2. Plan de Necesidades Cuatrienal, 3. Plan de Necesidades Anual consolidado por procesos/Áreas, 4. Estudios de Factibilidad y prefactibilidad. 5. Estudios Diagnósticos 6. Proyectos de Inversión en Ejecución</t>
  </si>
  <si>
    <t xml:space="preserve">El responsable de la contratación de TI de la Oficina de Sistemas conoce, trabaja e interactúa claramente con las actividades del Proceso de Gestión contractual. Sin embargo al revisar, la caracterización vigente del Proceso de Administración de Tecnología informática, así como la de los dos (2) procedimientos definidos, se encuentra que, los flujos de trabajo y los respectivos registros inherentes a las actividades de contratación para productos o servicios relacionados con tecnologías de la información o fortalecimiento de la infraestructura tecnológica no se encuentran descritos en éstos (estudios previos, estudios de mercado, pliegos con alcance a características técnicas tecnológicas, evaluación, selección, adjudicación, seguimiento a la ejecución para certificación de pagos cuando hay actividades de supervisión y, liquidación del contrato). ***En la vigencia 2015 se identificó este hallazgo asociado al proceso Administración de la Tecnología Informática, el cual fue homologado en el nuevo modelo de gestión 2016 al proceso Tecnologías de la Información.</t>
  </si>
  <si>
    <t xml:space="preserve">Falta de análisis, revisión y actualización sistemática del Proceso, de tal forma que refleje la actividad de Gestión de Bienes y servicios, actividades que impactan las fases del proceso en el hacer, verificar y actuar.</t>
  </si>
  <si>
    <t xml:space="preserve">(1) Proceso de Administración de la tecnología actualizado con la actividad gruesa de Gestión de Bienes y Servicios.</t>
  </si>
  <si>
    <t xml:space="preserve">En el procedimiento de Construcción y mantenimiento de sistemas de información, hay actividades puntuales relacionadas con la caracterización de las tareas a desarrollar en fase de mantenimiento de un sistema de información. Sin embargo, durante la entrevista a los responsables de los sistemas SIGEP y SUIT se evidencio que hay circunstancias o solicitudes de cambio funcionales que impactan el cronograma o plan de trabajo técnico original, las cuales no están enunciadas en el procedimiento, entre ellas las reuniones de grupo o comité de cambios realizados. Estas reuniones se convierten en actividades clave del procedimiento, toda vez que se toman decisiones de cambio, análisis, aprobación y priorización de las necesidades del solicitante o área funcional, de las cuales se deja evidencia mediante acta de reunión técnico-funcional. Al mismo tiempo, se pudo evidenciar que este procedimiento no está contemplado en el sistema de gestión de calidad y se encuentra en una presentación interna del área. ***En la vigencia 2015 se identificó este hallazgo asociado al proceso Administración de la Tecnología Informática, el cual fue homologado en el nuevo modelo de gestión 2016 al proceso Tecnologías de la Información.</t>
  </si>
  <si>
    <t xml:space="preserve">Ausencia de la actividad que autoriza y tiene la responsabilidad de orienta y priorizar según necesidad técnico/funcional el desarrollo de los controles de cambio y/o nuevos desarrollos de software para los sistemas de información en el procedimiento de Desarrollo y mantenimiento de software.</t>
  </si>
  <si>
    <t xml:space="preserve">(1) Procedimiento Desarrollo y Mantenimiento de sistemas de información ajustado.</t>
  </si>
  <si>
    <t xml:space="preserve">Analizar y revisar y el procedimiento para establecer en que partes del paso a paso aplican al flujo de desarrollo interno y que partes al flujo de mantenimiento de software que va por terceros que implica para el DAFP actividades de mantenimiento respecto a despliegue o aplicación de versiones funcionales y/o paquetes tecnológicos (plataforma) en los ambientes dispuestos.</t>
  </si>
  <si>
    <t xml:space="preserve">Se evidenció que en la herramienta de control y manejo de incidentes/peticiones o controles de cambio para el sistema SIGEP, denominada “Matriz SIGEP - Asignación roles y aplicación objetos” no coinciden los registros de los meses de noviembre y diciembre de 2014, con los almacenados en Yaksa, los cuales contienen los paquetes de software aplicados en el SIGEP. Esta información fue verificada en los resultados de los desarrollos internos de Sistemas y/o de los scripts para corrección de datos entregados por el Contratista META4, de acuerdo con el paquete PQ-31102014-06112014 y la INC 2014-025735 o (INC 2014-026758, INC 2014-028133, INC 2014-028562, INC 2014-029003, INC 2014-029005, INC 2014-029011, INC 2014-029064, INC 2014-029177, INC 2014-030402, REQ 2014-026017, etc). Ver archivos de control por paquete: ListaCambios.txt ubicado en cada subcarpeta de paquete de software implementado. \\yaksa\Osi_Operacion_Servicios\SIGEP\ en la subcarpeta llamada PaquetesActualizacionSemanal\2014 ***En la vigencia 2015 se identificó este hallazgo asociado al proceso Administración de la Tecnología Informática, el cual fue homologado en el nuevo modelo de gestión 2016 al proceso Tecnologías de la Información.</t>
  </si>
  <si>
    <t xml:space="preserve">Falta de control manual o automático para manejar el versionado de software de acuerdo con los paquetes generados y entregados al DAFP por los desarrolladores externos o terceros.</t>
  </si>
  <si>
    <t xml:space="preserve">(1) Documento de Política para Gestión y control de versiones de software elaborado. (1) Control de versiones de software implementado.</t>
  </si>
  <si>
    <t xml:space="preserve">Diagnosticar y validar la forma como se lleva actualmente este proceso en SIGEP Vs el manejo que se le da al tema para desarrollos internos.</t>
  </si>
  <si>
    <t xml:space="preserve">En la guía de Gestión de Incidencias/Peticiones y Problemas en aplicación de Mesa de Servicio, no se encuentran documentados los acuerdo de niveles de servicio o tiempos de respuesta máximos establecidos para dar respuesta a las diferentes solicitudes según su naturaleza, esto de acuerdo con la parametrización implementada en la herramienta de Proactiva Net y manifestada durante la auditoria por los responsables de la administración. Al implementar un sistema de seguridad de información y los requerimientos de Gobierno en Línea, se considera pertinente generar un documento que contenga la política de acuerdos de nivel de servicio SLA´s y los acuerdos de nivel de operación OLA´S según lo enunciado en buenas prácticas por ITIL para gestión de Servicios. ***En la vigencia 2015 se identificó este hallazgo asociado al proceso Administración de la Tecnología Informática, el cual fue homologado en el nuevo modelo de gestión 2016 al proceso Tecnologías de la Información.</t>
  </si>
  <si>
    <t xml:space="preserve">Indicador: Número de documentos o registros/documentos del Procedimiento modificado. Matriz de responsabilidades del proceso actualizada. Meta: (1) Procedimiento de Mesa de Servicios ajustado con la actividades de documentación de la guía y sus correspondientes Salidas.</t>
  </si>
  <si>
    <t xml:space="preserve">Analizar y establecer roles y responsabilidades para garantizar actualización permanente del procedimiento de Mesa de Servicio y sus documentos y registros asociados.</t>
  </si>
  <si>
    <t xml:space="preserve">En auditoria de día 19 de mayo de 2015, en la Oficina de Sistemas, se evidencio que en la Guía de copias de Seguridad existe una dirección de listado de cintas “6.8 El listado de las cintas magnéticas está ubicado en ruta:\\YAKSA\Calidad_OSI\Infraestructura\Seguridad\ Listado cintas de Backup, la cual no corresponde al formato de control de envío de cintas magnéticas. Adicionalmente la Guía utilizada para la creación de cuentas de usuario del sistema SUIT y SIGEP se encuentra desactualizada y contiene un procedimiento interno utilizado por los funcionarios del área, el cual no está documentado en el proceso de tecnología bajo el sistema de gestión de calidad, al igual que el formato utilizado para esta actividad. ***En la vigencia 2015 se identificó este hallazgo asociado al proceso Administración de la Tecnología Informática, el cual fue homologado en el nuevo modelo de gestión 2016 al proceso Tecnologías de la Información.</t>
  </si>
  <si>
    <t xml:space="preserve">Gestión de documentos del proceso de Administración de la Tecnología focalizada en una sóla persona.</t>
  </si>
  <si>
    <t xml:space="preserve">(1) Formato de Control de envío de cintas actualizado acorde a la Guía de Copias de seguridad. (1) Guía de Copias de Seguridad actualizada. (1) Guía de creación de cuentas de usuario en alcance a SUIT y SIGEP actualizada.</t>
  </si>
  <si>
    <t xml:space="preserve">Frente al desempeño de la Mesa de Servicio y el reporte de incidentes, peticiones o problemas registrados en el sistema Proactiva Net , se constata con el Grupo de atención al usuario que han ingresado el Sistema un total de (16) incidencias por la misma causa entre los meses de Enero y Marzo de 2015, que muestran indisponibilidad del Portal o el Aplicativo del SIGEP, tema que impacta negativamente la satisfacción del cliente externo e interno y no asegura el cumplimento de los requisitos del producto en oportunidad y calidad. ***En la vigencia 2015 se identificó este hallazgo asociado al proceso Administración de la Tecnología Informática, el cual fue homologado en el nuevo modelo de gestión 2016 al proceso Tecnologías de la Información.</t>
  </si>
  <si>
    <t xml:space="preserve">(1) Procedimiento de Mesa de Servicios ajustado con las actividades de documentación de la guía y sus correspondientes Salidas. (1) Guía de Gestión de Incidencias/Peticiones y Problemas en Aplicación de Mesa de Servicio actualizada.</t>
  </si>
  <si>
    <t xml:space="preserve">Ausencia de lineamientos y políticas de operación técnico-funcionales (flujo de trabajo a seguir para determinar causas y soluciones definitivas) orientados a establecer Criterios de Operación para la Mesa de Servicios que complementen los SLA´s definidos para los servicios desplegados en ProactivaNet especialmente en la Gestión de Incidencias que, por sus característica de reincidente se convierten en problema o que éstas tengan un fuerte impacto en la infraestructura TI.</t>
  </si>
  <si>
    <t xml:space="preserve">Para verificar el cumplimiento de los recursos requeridos por el área de sistema para el aseguramiento de la información, se solicita evidenciar el envío de las cintas magnéticas a la compañía Thomas (encargada de su transporte y custodia) de los registros generados del 1 enero de 2015 a mayo 15 de 2015, respondiendo los auditados que no existe presupuesto para esta actividad. ***En la vigencia 2015 se identificó este hallazgo asociado al proceso Administración de la Tecnología Informática, el cual fue homologado en el nuevo modelo de gestión 2016 al proceso Tecnologías de la Información.</t>
  </si>
  <si>
    <t xml:space="preserve">No se cuenta con recursos de funcionamiento para cubrir este servicio básico de soporte.</t>
  </si>
  <si>
    <t xml:space="preserve">(1) Propuesta plan de TIC de necesidades cuatrienal y anual 2015. (1) Proceso de Administración de la tecnología actualizado con la actividad gruesa de Gestión de Copias de Seguridad (backups de activos) de la entidad.</t>
  </si>
  <si>
    <t xml:space="preserve">Analizar y establecer roles y responsabilidades para garantizar actualización permanente de la Guía de Copias de Seguridad.</t>
  </si>
  <si>
    <t xml:space="preserve">Bajo la muestra aleatoria de información, fue solicitado al proceso de tecnología la restauración de los datos del Sistema de Información de tramites del día 25 febrero de 2015, la cual no pudo ser evidenciada ya que se informó durante la auditoria que estos datos se encuentran corruptos (dañados). ***En la vigencia 2015 se identificó este hallazgo asociado al proceso Administración de la Tecnología Informática, el cual fue homologado en el nuevo modelo de gestión 2016 al proceso Tecnologías de la Información.</t>
  </si>
  <si>
    <t xml:space="preserve">No se cuenta con el recursos tecnológico que soporte la plataforma de Linux para cubrir este requerimiento de Gestión de Copias de Seguridad. No se realizan actividades de restauración y recuperación de datos para validar la calidad de las copias de seguridad.</t>
  </si>
  <si>
    <t xml:space="preserve">(1) Propuesta plan de Anual necesidades (2015) actualizado.</t>
  </si>
  <si>
    <t xml:space="preserve">Incluir dentro del Plan de necesidades 2015 la actividad de contratar el servicio de Robot con alcance funcional para copias y restauración de backups de ambientes virtualizados en Linux con red hat.</t>
  </si>
  <si>
    <t xml:space="preserve">Bajo el método de verificación de información aleatoria en el Sistema SUIT, se registró la búsqueda del trámite “licencia de conducción” el cual no se desplegó en la lista de trámites inscritos el sistema. Por otro lado se hizo la búsqueda del trámite “cédula de ciudadanía”, donde despliega el trámite como tal, pero al verificar los puntos de atención aparece ciudades como Venezuela y Quito relacionadas con el departamento y el municipio “Bogotá-Bogotá”. ***En la vigencia 2015 se identificó este hallazgo asociado al proceso Administración de la Tecnología Informática, el cual fue homologado en el nuevo modelo de gestión 2016 al proceso Tecnologías de la Información.</t>
  </si>
  <si>
    <t xml:space="preserve">El trámite ""Licencia de Conducción"" se encuentra en proceso de estandarización entre función pública y las entidades involucradas en el trámite. No existe la funcionalidad en el sistema SUIT para regiones fuera de Colombia, el SUIT sólo tiene asociado departamentos y municipios de Colombia.</t>
  </si>
  <si>
    <t xml:space="preserve">(1) Solicitud de cambios documentada y comunicada al proveedor externo (Cre@ngel) (2) Solicitud de cambios analizada y documentada en un Requerimiento de Usuario.</t>
  </si>
  <si>
    <t xml:space="preserve">Generar Solicitud de un Control de Cambios con alcance al proveedor externo (Cre@ngel) para que en el Portal del SUIT se despliegue un mensaje en el evento que el trámite buscado no se visualice en los registros encontradas.</t>
  </si>
  <si>
    <t xml:space="preserve">Se evidenció que existe un tipo de Backup - respaldo de información de base datos- de SIGEP y SUIT, realizado en discos externos, manejado a través de la compañía Sinapsis, el cual no cumple con los lineamientos internos sobre aseguramiento de la información y no está documentado en el Sistema de Gestión de Calidad. Dicha información se encuentra alojada en los archivos electrónicos yaksa\OSI_POA\Ruiz\Calidad\Instructivo. ***En la vigencia 2015 se identificó este hallazgo asociado al proceso Administración de la Tecnología Informática, el cual fue homologado en el nuevo modelo de gestión 2016 al proceso Tecnologías de la Información.</t>
  </si>
  <si>
    <t xml:space="preserve">Gestión de documentos del proceso de Administración de la Tecnología focalizada en una sóla persona. Falta de articulación entre las actividades de Gestión de Copias de Seguridad de Infraestructura y Gestión de Copias de Seguridad de sistemas de Información (Bases de Datos).</t>
  </si>
  <si>
    <t xml:space="preserve">(1) Guía de Copias de Seguridad unificada y actualizada.</t>
  </si>
  <si>
    <t xml:space="preserve">Complementar y unificar una sola Guía de Copias de Seguridad con las actividades realizadas por el rol de Administración de Base de datos que aseguran la generación de backups de datos y estructuras que componen los sistemas de información de la institución.</t>
  </si>
  <si>
    <t xml:space="preserve">Se evidencia que la página web www.suit.gov.co no cumple los requerimientos definidos por Gobierno en línea en cuanto a accesibilidad de información. De igual manera, se pudo constatar que este medio de información no se encuentra debidamente controlado, administrado y asesorado por el Grupo de Comunicación de la Entidad, el cual tiene delegado la responsabilidad del manejo de medios y publicaciones. ***En la vigencia 2015 se identificó este hallazgo asociado al proceso Administración de la Tecnología Informática, el cual fue homologado en el nuevo modelo de gestión 2016 al proceso Tecnologías de la Información.</t>
  </si>
  <si>
    <t xml:space="preserve">Los Subportales de la función pública no están certificados en las características de accesibilidad y usabilidad conforme a la Norma Icontec 5854.</t>
  </si>
  <si>
    <t xml:space="preserve">(1) Correo Solicitando concepto a la Dirección de Gobierno en Línea de MinTic´s (1) Propuesta plan diseñado de ejecución para la implementación de los elementos de accesibilidad y usabilidad mínimos (Calificación A) de acuerdo con los lineamientos del Decreto 2573 de 2014.</t>
  </si>
  <si>
    <t xml:space="preserve">Proyectar un correo a Gobierno en línea solicitando concepto sobre alcance de la norma en los subportales trabajados en el Portal principal del Departamento.</t>
  </si>
  <si>
    <t xml:space="preserve">Grupo de Gestión Administrativa</t>
  </si>
  <si>
    <t xml:space="preserve">En el procedimiento: Elaboración del plan de adquisiciones y mantenimiento actualizado el 30 de septiembre de 2014, se evidencia que el reporte de consumo y existencia de bienes y el formato de plan de adquisiciones de Colombia compra eficiente que se están usando, no están dentro de los formatos del sistema. Adicionalmente, el nombre para acceder al procedimiento no coincide con el que tiene el documento interno, ni la caracterización del proceso. ***En la vigencia 2015 se identificó este hallazgo asociado al proceso Gestión Administrativa, el cual fue homologado en el nuevo modelo de gestión 2016 al proceso Gestión de Recursos.</t>
  </si>
  <si>
    <t xml:space="preserve">La nueva mecánica de operación del Grupo ha impedido cumplir oportunamente con la actualización documental</t>
  </si>
  <si>
    <t xml:space="preserve">Documentos actualizados</t>
  </si>
  <si>
    <t xml:space="preserve">Inclusión del formato "reporte de consumo y existencia de bienes" y "formato Colombia Compra Eficiente", actualización del procedimiento y proceso.</t>
  </si>
  <si>
    <t xml:space="preserve">En la entrevista realizada al proceso, se identifican claramente los productos y servicios que ofrece el proceso a las demás dependencias de la Entidad, sin embargo, los servicios de mantenimiento no se encuentran en los procedimientos documentados y publicados en Calidad Dafp. Algunas actividades que pertenecen al proceso como el plan de austeridad y el proyecto de inversión, se realizan en la Secretaría General. ***En la vigencia 2015 se identificó este hallazgo asociado al proceso Gestión Administrativa, el cual fue homologado en el nuevo modelo de gestión 2016 al proceso Gestión de Recursos.</t>
  </si>
  <si>
    <t xml:space="preserve">No se ha actualizados el proceso con los nuevos lineamientos institucionales</t>
  </si>
  <si>
    <t xml:space="preserve">Proceso actualizado</t>
  </si>
  <si>
    <t xml:space="preserve">Solicitar asesoría a la Oficina Asesora de Planeación para identificar las entradas y salidas del proceso</t>
  </si>
  <si>
    <t xml:space="preserve">Dentro de la planeación institucional documentada en el SGI en la planeación 2015, se establece que el proceso debe prestar apoyo logístico en los eventos del Departamento, situación que no se encuentra formalizada dentro del sistema como actividad clave o salida de sus procedimientos. ***En la vigencia 2015 se identificó este hallazgo asociado al proceso Gestión Administrativa, el cual fue homologado en el nuevo modelo de gestión 2016 al proceso Gestión de Recursos.</t>
  </si>
  <si>
    <t xml:space="preserve">No se encuentra actualizado el procedimiento con el apoyo logístico que presta el Grupo de Servicios Administrativos</t>
  </si>
  <si>
    <t xml:space="preserve">Procedimiento actualizado y Socializado</t>
  </si>
  <si>
    <t xml:space="preserve">NA</t>
  </si>
  <si>
    <t xml:space="preserve">Se evidenció el cumplimiento de las políticas de operación vigentes del área de almacén con el envío mensual de los movimientos de bienes en bodega al área de Gestión financiera, mediante correos electrónicos, así como la realización del inventario físico de las dependencias. El control del inventario físico se realiza manualmente y debido a la rotación del personal se dificulta mantenerlo actualizado, lo que aumenta el riesgo de pérdida de elementos. ***En la vigencia 2015 se identificó este hallazgo asociado al proceso Gestión Administrativa, el cual fue homologado en el nuevo modelo de gestión 2016 al proceso Gestión de Recursos.</t>
  </si>
  <si>
    <t xml:space="preserve">Se dificulta el manejo de la base de datos dado que se encuentra en archivos planos y no en un software de inventarios</t>
  </si>
  <si>
    <t xml:space="preserve">Inventarios actualizados y controlados</t>
  </si>
  <si>
    <t xml:space="preserve">Fortalecer la herramienta actual de manejo de inventarios</t>
  </si>
  <si>
    <t xml:space="preserve">Para asegurar la prestación del servicio, la entidad debe proporcionar equipos de apoyo y comunicaciones a la gestión de los procesos, si bien se han tomado medidas como el contrato de mantenimiento de la planta telefónica y se han aumentado los controles sobre el uso de las extensiones, se evidencia deficiencia en la prestación del servicio telefónico de la entidad, según percepción de los funcionarios de la entidad y de los usuarios. ***En la vigencia 2015 se identificó este hallazgo asociado al proceso Gestión Administrativa, el cual fue homologado en el nuevo modelo de gestión 2016 al proceso Gestión de Recursos.</t>
  </si>
  <si>
    <t xml:space="preserve">Recursos insuficientes asignados a la entidad que imposibilitan el cambio de la planta telefónica</t>
  </si>
  <si>
    <t xml:space="preserve">Optimizar la planta telefonica actual</t>
  </si>
  <si>
    <t xml:space="preserve">En el mapa de riesgos del proceso vigente se tiene establecida la acción de control de identificar políticas de operación para la administración de la caja fuerte, con el fin de minimizar el riesgo de desvío de recursos físicos y económicos de la entidad, la cual a la fecha de la auditoría no presenta avances. ***En la vigencia 2015 se identificó este hallazgo asociado al proceso Gestión Administrativa, el cual fue homologado en el nuevo modelo de gestión 2016 al proceso Gestión de Recursos.</t>
  </si>
  <si>
    <t xml:space="preserve">La nueva mecánica de operación del Grupo ha impedido cumplir oportunamente con la actualización documental.</t>
  </si>
  <si>
    <t xml:space="preserve">Política de operación actualizada y apropiada</t>
  </si>
  <si>
    <t xml:space="preserve">En el plan de mejoramiento 565 de fecha 10 de julio de 2014, publicado en Calidón quedó registrada una observación de la auditoría externa; sin embargo, a la fecha no se encuentra formulado el plan de acción, lo cual incumple el numeral de acciones correctivas que establece la necesidad de adoptar acciones para eliminar las causas de las observaciones. ***En la vigencia 2015 se identificó este hallazgo asociado al proceso Gestión Administrativa, el cual fue homologado en el nuevo modelo de gestión 2016 al proceso Gestión de Recursos.</t>
  </si>
  <si>
    <t xml:space="preserve">Las nuevas exigencias al proceso no permitieron actualizar el plan de mejoramiento de manera oportuna.</t>
  </si>
  <si>
    <t xml:space="preserve">Plan de mejoramiento ejecutado</t>
  </si>
  <si>
    <t xml:space="preserve">Establecer análisis de causas y plan de mejoramiento inmediato para el hallazgo 565.</t>
  </si>
  <si>
    <t xml:space="preserve">Para mantener las condiciones de seguridad del edificio se dan lineamientos al personal en reuniones de trabajo, se realiza inspección de los bolsos y los vehículos, a la entrada y a la salida, se usa el detector de metales y se realiza registro de los equipos de cómputo que ingresan a la entidad. Sin embargo, no se realiza un control de visitantes, no se llevan registros de los usuarios y no se encuentran identificados plenamente los servidores de la Entidad, impidiendo la generación de datos confiables y la trazabilidad de la información requerida para los datos estadísticos que permitan mejorar el servicio. ***En la vigencia 2015 se identificó este hallazgo asociado al proceso Gestión Administrativa, el cual fue homologado en el nuevo modelo de gestión 2016 al proceso Gestión de Recursos.</t>
  </si>
  <si>
    <t xml:space="preserve">Al eliminar el formato físico de visitantes, se perdió el control de acceso al Edificio sede que se venía realizando</t>
  </si>
  <si>
    <t xml:space="preserve">Control de acceso en funcionamiento y con reporte de información</t>
  </si>
  <si>
    <t xml:space="preserve">Mesa de trabajo para definir mecanismo de control de acceso con la Oficina Asesora de Planeación, el Grupo de Servicios al Ciudadano, la Secretaría General y Servicios Administrativos</t>
  </si>
  <si>
    <t xml:space="preserve">Grupo de Servicio al Ciudadano Institucional</t>
  </si>
  <si>
    <t xml:space="preserve">Servicio al Ciudadano</t>
  </si>
  <si>
    <t xml:space="preserve">Durante la entrevista se validó el nivel de responsabilidad y autoridad de Atención al Ciudadano, dentro del organigrama de la Función Pública, con el fin de asegurar que la responsabilidad esté definida y comunicada dentro de la Entidad, encontrándose que funcionalmente el Grupo de Atención al Ciudadano depende de la Secretaria General, mientras que frente al Sistema de Gestión de Calidad pertenecer al Proceso de Asesoría y Orienta, lo cual no permite claridad sobre su ubicación en el Sistema e impiden el debido control del proceso. ***En la vigencia 2015 se identificó este hallazgo asociado al proceso Asesoría y Orientación, el cual fue homologado en el nuevo modelo de gestión 2016 al proceso Servicio al Ciudadano.</t>
  </si>
  <si>
    <t xml:space="preserve">Porque no se ha realizado desde la Alta Dirección el análisis y ajuste de la relación de las funciones y servicios del área con la ubicación en el organigrama.</t>
  </si>
  <si>
    <t xml:space="preserve">Concepto institucional sobre la ubicación del área y del proceso apropiado en el Grupo de Servicio al Ciudadano.</t>
  </si>
  <si>
    <t xml:space="preserve">Consultado al proceso sobre la efectividad de la comunicación interna, no se observan claramente los canales, nivel de dependencia y toma de decisiones sobre los cambios funcionales y lineamientos generales emitidos por los líderes proceso los sistemas SUIT y SIGEP con la mesa de ayuda asociada al Grupo de Atención al Ciudadano y no hay evidencia de la comunicación de ajustes permanentes. ***En la vigencia 2015 se identificó este hallazgo asociado al proceso Asesoría y Orientación, el cual fue homologado en el nuevo modelo de gestión 2016 al proceso Servicio al Ciudadano.</t>
  </si>
  <si>
    <t xml:space="preserve">Fallas en los mecanismos, responsabilidad y periodicidad de la comunicación con los responsables funcionales.</t>
  </si>
  <si>
    <t xml:space="preserve">Establecer mecanismos de comunicación efectivos.</t>
  </si>
  <si>
    <t xml:space="preserve">Convocar mesa de trabajo con los lideres funcionales de SIGEP y SUIT.</t>
  </si>
  <si>
    <t xml:space="preserve">Grupo de Apoyo a la Gestión Meritocrática</t>
  </si>
  <si>
    <t xml:space="preserve">Acción Integral en la Administración Pública Nacional y Territorial</t>
  </si>
  <si>
    <t xml:space="preserve">Subproceso de Meritocracia. Durante el desarrollo de la entrevista a los funcionarios del área, se observó que no existe aplicación de encuestas de satisfacción a los convocados a pruebas, por cuanto no son el usuario del proceso, sin embargo, esto no subsana la obligatoriedad de este requisito por parte del proceso. ***En la vigencia 2015 se identificó este hallazgo asociado al subproceso de Meritocracia, el cual fue homologado en el nuevo modelo de gestión 2016 al proceso Acción Integral en la Administración Pública y Territorial.</t>
  </si>
  <si>
    <t xml:space="preserve">Se había reportado de manera verbal a la oficina asesora de planeación que la tablet entregada para la evaluación de los procesos presentaba fallas en el momento de ingresar las valoraciones con las entidades visitantes. Adicionalmente es importante aclarar que nuestro cliente objetivo son las entidades y no los candidatos que vienen a presentar pruebas. si se pretendiera evaluar a los candidatos, se debería crear una encuesta específica para ello lo cual evaluaría aspectos diferentes a los que en este momento se pretenden evaluar.</t>
  </si>
  <si>
    <t xml:space="preserve">Modelo de evaluación definido y aplicado</t>
  </si>
  <si>
    <t xml:space="preserve">Solicitar reunión con la Oficina Asesora de Planeación con el fin de aclarar los clientes del Grupo de Meritocracia y definir mecanismos de evaluación</t>
  </si>
  <si>
    <t xml:space="preserve">Subproceso de Meritocracia. Durante la auditoría no se evidenció control sobre el producto no conforme relacionado con este subproceso, esto al solicitar evidencia de datos estadísticos o seguimiento a las reclamaciones o quejas sobre puntajes de las pruebas de Meritocracia de la vigencia de la presenta auditoria. ***En la vigencia 2015 se identificó este hallazgo asociado al subproceso de Meritocracia, el cual fue homologado en el nuevo modelo de gestión 2016 al proceso Acción Integral en la Administración Pública y Territorial.</t>
  </si>
  <si>
    <t xml:space="preserve">El Departamento cuenta con un sistema de gestión documental a través del cual se registran PQR&amp;amp;S, sistema que contiene alertar a través de semáforos que indican si de dio respuesta o si lo términos están vencidos. Adicionalmente para cada uno de los concursos que adelanta el Grupo de Apoyo a la Gestión Meritocrática para que a través de ellos los concursantes presenten sus PQR&amp;amp;S, los cuales se consultan diariamente y una vez se atiende la solicitud de pasan a la bandeja de salida. En el proceso en ninguna parte se contempla que deben llevarse estadísticas sobre reclamos, no obstante como las respuestas que se les dan a los concursantes son firmadas por la Directora, deben contener el visto bueno de la Dirección de Desarrollo Organizacional. Para tener un control se lleva un cuadro en word donde se relaciona: nombre de peticionario, motivo del reclamo, entidad a la que pertenece y fecha en la que presenta la reclamación. Base de datos que se encontraba actualizada hasta abril, fecha de la auditoría.</t>
  </si>
  <si>
    <t xml:space="preserve">Información sobre PNC identificada y controlada</t>
  </si>
  <si>
    <t xml:space="preserve">Corrección inmediata: delegar a la funcionaria Milena González para la actualización de información de las reclamaciones y compartir el archivo a la carpeta compartida en yaksa: meritocracia.</t>
  </si>
  <si>
    <t xml:space="preserve">Subproceso de Meritocracia. Durante la entrevista, se validó el componente documental asociado, identificando que el Manual de aplicación de pruebas no cuenta con el logo vigente de la entidad, lo que indica falta de control en los productos y salidas asociadas al Subproceso. ***En la vigencia 2015 se identificó este hallazgo asociado al subproceso de Meritocracia, el cual fue homologado en el nuevo modelo de gestión 2016 al proceso Acción Integral en la Administración Pública y Territorial.</t>
  </si>
  <si>
    <t xml:space="preserve">El manual de aplicación de pruebas que se encontraba en calidón tenía el logo antiguo de Función Pública, esto no afecta el contenido del manual, sin embargo no se encontraba acorde con la imagen institucional actual.</t>
  </si>
  <si>
    <t xml:space="preserve">Formatos actualizados y publicados</t>
  </si>
  <si>
    <t xml:space="preserve">Corrección inmediata: actualizar formato ante Calidad DAFP.</t>
  </si>
  <si>
    <t xml:space="preserve">Oficina Asesora de Comunicaciones</t>
  </si>
  <si>
    <t xml:space="preserve">Comunicación</t>
  </si>
  <si>
    <t xml:space="preserve">Subproceso de Comunicaciones. En la realización de la auditoría se pudo establecer las actividades que desarrolla el Grupo de Comunicaciones, pero no es clara la interacción y el nivel de responsabilidad frente al proceso de difusión. ***En la vigencia 2015 se identificó este hallazgo asociado al subproceso de Comunicaciones, el cual fue homologado en el nuevo modelo de gestión 2016 al proceso de Comunicación.</t>
  </si>
  <si>
    <t xml:space="preserve">No se han recibido instrucciones claras sobre el alcance del proceso misional de difusión en la comunicación institucional.</t>
  </si>
  <si>
    <t xml:space="preserve">Interacción clara y responsabilidad definida frente al proceso de difusión</t>
  </si>
  <si>
    <t xml:space="preserve">Subproceso de Comunicaciones. Se pudo evidenciar que el Grupo de Comunicaciones cuenta con varios documentos como control de las actividades realizadas, pero no se encuentran formalizadas en el Sistema de Gestión de Calidad. En la matriz de riesgos se indica como mecanismo de control “Procesos y procedimientos documentados”, dentro del riesgo “Uso inadecuado de los canales de información”, revisado el Calidad_DAFP no se encuentra documentos de procedimientos. En los documentos que tiene actualmente el subproceso de comunicaciones (Política de Operación) se refiere al Plan de Comunicaciones, realizada la consulta de este documento durante la auditoría, se evidencia que es no existe y que actualmente se cuanta con un documento de Estrategia de Comunicación. ***En la vigencia 2015 se identificó este hallazgo asociado al subproceso de Comunicaciones, el cual fue homologado en el nuevo modelo de gestión 2016 al proceso de Comunicación.</t>
  </si>
  <si>
    <t xml:space="preserve">No se ha realizado la actualización de los documentos asociados al proceso</t>
  </si>
  <si>
    <t xml:space="preserve">Proceso documentado ante el SGC</t>
  </si>
  <si>
    <t xml:space="preserve">Revisión documental del proceso</t>
  </si>
  <si>
    <t xml:space="preserve">Subproceso de Comunicaciones. Realizada la consulta del portal web para validar el cumplimiento normativo frente a la Ley 1712 de 2013 y Decreto 103 de 2015, se evidencia que la entidad cuanta con el link de Transparencia y Acceso a la información pública pero no se evidencia lo siguiente: • Divulgación de información en diversos idiomas y lenguas y elaborar formatos alternativos comprensibles para dichos grupos Artículo 8 Criterio diferencial de accesibilidad. • Publicación de los deberes de acuerdo al ítem b del Artículo 9 Información mínima obligatoria respecto a la estructura del sujeto obligado. ***En la vigencia 2015 se identificó este hallazgo asociado al subproceso de Comunicaciones, el cual fue homologado en el nuevo modelo de gestión 2016 al proceso de Comunicación.</t>
  </si>
  <si>
    <t xml:space="preserve">La entidad no cuenta en la actualidad con los recursos para dar cumplimiento a este requerimiento</t>
  </si>
  <si>
    <t xml:space="preserve">Información publicada oportunamente</t>
  </si>
  <si>
    <t xml:space="preserve">Revisar periódicamente el cumplimiento de la publicación de la información en el link de Transparencia</t>
  </si>
  <si>
    <t xml:space="preserve">Subproceso de Comunicaciones. Se pudo evidenciar durante la auditoría y la revisión en el CALIDAD_DAFP que no se realiza evaluación a los indicadores del proceso, lo cual no permite medir la gestión realizada y la toma de acciones preventivas Se pudo evidenciar durante la auditoría que el grupo conocer el Sistema de Gestión Calidad. En lo relacionado con la ubicación dentro del mapa de procesos y documentos asociados a estos. De igual manera, Se pudo evidenciar que el Grupo de Comunicaciones elaborar los boletines internos y externos, administra redes sociales. Pero no se mide la satisfacción del usuario como mecanismo de retroalimentación a la gestión realizada. ***En la vigencia 2015 se identificó este hallazgo asociado al subproceso de Comunicaciones, el cual fue homologado en el nuevo modelo de gestión 2016 al proceso de Comunicación.</t>
  </si>
  <si>
    <t xml:space="preserve">El grupo de Comunicaciones no tiene clara la responsabilidad de la medición del servicio interno y externo</t>
  </si>
  <si>
    <t xml:space="preserve">Mecanismos de medición aplicados</t>
  </si>
  <si>
    <t xml:space="preserve">Solicitar a Planeación capacitación sobre Medición del servicio</t>
  </si>
  <si>
    <t xml:space="preserve">Subproceso de Comunicaciones. Durante la Auditoria no se pudo establecer la identificación de la una política de operación sobre elaboración, autorización y revisión del contenido del boletín interno, el cual constituye el cumplimiento de la planificación y control del producto o servicio ofrecido por este proceso. ***En la vigencia 2015 se identificó este hallazgo asociado al subproceso de Comunicaciones, el cual fue homologado en el nuevo modelo de gestión 2016 al proceso de Comunicación.</t>
  </si>
  <si>
    <t xml:space="preserve">Desconocimiento del área con respecto a definición de políticas de operación</t>
  </si>
  <si>
    <t xml:space="preserve">Políticas de operación documentadas</t>
  </si>
  <si>
    <t xml:space="preserve">Solicitar a Planeación capacitación sobre definición de políticas de operación</t>
  </si>
  <si>
    <t xml:space="preserve">Subproceso de Comunicaciones. En el subproceso de comunicaciones intervienen directivas y normas legales que impactan de manera directa como en la Ley de Transparencia y Acceso a la Información, Ley 1712 de 2013 y Decreto 103 de 2015, los cuales no se encuentran referenciados en el normograma del sistema de gestión, por lo cual se evidencia falta de oportunidad en la actualización de los documentos. ***En la vigencia 2015 se identificó este hallazgo asociado al subproceso de Comunicaciones, el cual fue homologado en el nuevo modelo de gestión 2016 al proceso de Comunicación.</t>
  </si>
  <si>
    <t xml:space="preserve">Desconocimiento del área frente a la responsabilidad de la actualización</t>
  </si>
  <si>
    <t xml:space="preserve">Normograma actualizado</t>
  </si>
  <si>
    <t xml:space="preserve">Enviar a Dirección Jurídica solicitud de actualización del normograma asociado al proceso</t>
  </si>
  <si>
    <t xml:space="preserve">Se evidencia que el sistema de gestión de calidad dentro del proceso de gestión documental se mantiene y se busca su mejoramiento continuo a través de acciones que si bien es cierto no se encuentran documentadas (modificación del sello de recibido de correspondencia por ejemplo) las mismas contribuyen a la satisfacción del cliente. En este sentido se muestra como una fortaleza el mantenimiento y mejoramiento constante del proceso; no obstante, la no documentación de dichas mejoras se muestran como una oportunidad de mejora para empezar a documentarlas debidamente. ***En la vigencia 2015 se identificó este hallazgo asociado al proceso Gestión Documental, el cual fue homologado en el nuevo modelo de gestión 2016 al proceso Gestión Documental y de Contenido.</t>
  </si>
  <si>
    <t xml:space="preserve">Las oportunidades de mejora se dejan documentadas en los registros de reuniones</t>
  </si>
  <si>
    <t xml:space="preserve">Oportunidades de acciones de mejora documentadas en el plan de mejoramiento mensualmente.</t>
  </si>
  <si>
    <t xml:space="preserve">Capacitación interna sobre acciones de mejora, preventivas y correctivas.</t>
  </si>
  <si>
    <t xml:space="preserve">Se evidencia que hay algunas actividades al interior del proceso que son desempeñadas por terceros (Empresa 472), las cuales pueden impactar o afectar la conformidad del producto y/o servicio del proceso de gestión documental (recibir correspondencia y hacer reparto de la misma), sin embargo, no se observa que esta posibilidad se encuentre contemplada dentro del sistema; por esta razón se deberá incluir dentro del sistema esta situación, de manera que se mantenga el control de las actividades que realizan los contratistas. ***En la vigencia 2015 se identificó este hallazgo asociado al proceso Gestión Documental, el cual fue homologado en el nuevo modelo de gestión 2016 al proceso Gestión Documental y de Contenido.</t>
  </si>
  <si>
    <t xml:space="preserve">No se había asociado el requisito de la contribución de un tercero en el proceso</t>
  </si>
  <si>
    <t xml:space="preserve">3 documentos actualizados (Procedimiento, política de operación y contrato) ajustados.</t>
  </si>
  <si>
    <t xml:space="preserve">Incluir la responsabilidad de un tercero en el procedimiento y políticas de operación.</t>
  </si>
  <si>
    <t xml:space="preserve">Oficina Asesora de Planeación</t>
  </si>
  <si>
    <t xml:space="preserve">En la entrevista se pudo evidenciar que el indicador que se tiene establecido para el proceso no resulta muy claro para medir lo que se pretende en el tema de transferencia documental. No obstante, se refiere por parte de la líder operativa que se hizo propuesta de modificación ante la oficina de planeación y no se ha obtenido respuesta. (Evidente en los correos electrónicos observados.) ***En la vigencia 2015 se identificó este hallazgo asociado al proceso Gestión Documental, el cual fue homologado en el nuevo modelo de gestión 2016 al proceso Gestión Documental y de Contenido.</t>
  </si>
  <si>
    <t xml:space="preserve">La información de indicadores fue analizada y ajustada en el 2014 y a la fecha la Oficina Asesora de Planeación, por lo tanto se envía el plan de mejoramiento a la Oficina Asesora de Planeación</t>
  </si>
  <si>
    <t xml:space="preserve">Definir indicador para transferencia documental</t>
  </si>
  <si>
    <t xml:space="preserve">Reenviar correos electrónicos de indicadores a la Oficina Asesora de Planeación</t>
  </si>
  <si>
    <t xml:space="preserve">Frente al informe (requisito legal) de FURAG se determina desconocimiento y de los resultados por parte del proceso, ya que no ha sido socializado. No obstante, se conocía las falencias que el informe señala y manifiesta que se han emprendido medidas para dar cumplimiento a las políticas de documentos electrónicos. Es así como se encuentra OPENKM y se observan evidencias del trabajo presentado en la construcción del tutorial proyecto de inversión. En cuanto al uso de la firma electrónica se manifiesta que la misma no ha sido implementada hasta el momento en razón a temas presupuestales. ***En la vigencia 2015 se identificó este hallazgo asociado al proceso Gestión Documental, el cual fue homologado en el nuevo modelo de gestión 2016 al proceso Gestión Documental y de Contenido.</t>
  </si>
  <si>
    <t xml:space="preserve">Informe de los resultado de FURAG a la fecha no ha sido socializado oficialmente. La medición de los resultado de FURAG se realiza a nivel sector por lo tanto la medición no refleja la realidad de Función Pública.La entidad no tiene presupuesto para la implementación del módulo de administración de firmas electrónicas.</t>
  </si>
  <si>
    <t xml:space="preserve">Requisitos normativos actualizados en el proceso</t>
  </si>
  <si>
    <t xml:space="preserve">Grupo de Gestión Financiera</t>
  </si>
  <si>
    <t xml:space="preserve">Los auditados informan sobre la dificultad para realizar las conciliaciones bancarias cuando se reciben consignaciones por devoluciones, pagos de copias, pagos por consumo mayor de los celulares, etc. ***En la vigencia 2015 se identificó este hallazgo asociado al proceso Gestión Financiera, el cual fue homologado en el nuevo modelo de gestión 2016 al proceso Gestión de Recursos.</t>
  </si>
  <si>
    <t xml:space="preserve">Las consignaciones realizadas en las cuentas bancarias de la Entidad no se entregan oportunamente en la Pagaduría.</t>
  </si>
  <si>
    <t xml:space="preserve">100% de consignaciones identificadas oportunamente</t>
  </si>
  <si>
    <t xml:space="preserve">Implementar como política, que el formato para realizar consignaciones, debe ser solicitado en pagaduría y entregado una vez se realice el pago.</t>
  </si>
  <si>
    <t xml:space="preserve">Se evidenció que el indicador que tienen de eficiencia, "PAC ejecutado / PAC Básico inicial + modificaciones, realmente es un indicador de eficacia. ***En la vigencia 2015 se identificó este hallazgo asociado al proceso Gestión Financiera, el cual fue homologado en el nuevo modelo de gestión 2016 al proceso Gestión de Recursos.</t>
  </si>
  <si>
    <t xml:space="preserve">El indicador está determinado para medir la consecución de las metas de PAC por cada mes y no logros.</t>
  </si>
  <si>
    <t xml:space="preserve">Indicador ajustado</t>
  </si>
  <si>
    <t xml:space="preserve">Realizar ajustes al indicador</t>
  </si>
  <si>
    <t xml:space="preserve">No se ha realizado el empalme en los cargos recién provistos en el área, lo que ocasionó que en pagaduría no se diera por terminado el procedimiento de los pagos no presupuestales, el cual termina con el registro de extensivos en el aplicativo SIIF Nación en los meses de agosto, septiembre y octubre de 2014. Ajuste que se realizó a través de nota contable en el mes de diciembre de 2014 para el cierre de la vigencia. ***En la vigencia 2015 se identificó este hallazgo asociado al proceso Gestión Financiera, el cual fue homologado en el nuevo modelo de gestión 2016 al proceso Gestión de Recursos.</t>
  </si>
  <si>
    <t xml:space="preserve">La entidad no tiene contemplado el tiempo el empalme con las características de oportunidad para el empalme</t>
  </si>
  <si>
    <t xml:space="preserve">100% de funcionario capacitados</t>
  </si>
  <si>
    <t xml:space="preserve">Generar un control para que la información que manejaba el funcionario se entregue oportunamente.</t>
  </si>
  <si>
    <t xml:space="preserve">Se evidencia que se materializó el riesgo "Inadecuada programación de las necesidades de PAC", en el mes de marzo de 2015. ***En la vigencia 2015 se identificó este hallazgo asociado al proceso Gestión Financiera, el cual fue homologado en el nuevo modelo de gestión 2016 al proceso Gestión de Recursos.</t>
  </si>
  <si>
    <t xml:space="preserve">Para los meses de marzo y abril se sobrestimaron las necesidades de PAC para los gastos de personal, quedando la ejecución baja de acuerdo con el IMPANUT.</t>
  </si>
  <si>
    <t xml:space="preserve">PAC ejecutado al 95%</t>
  </si>
  <si>
    <t xml:space="preserve">Establecer nuevos controles</t>
  </si>
  <si>
    <t xml:space="preserve">Al revisar los procedimientos existen versiones diferentes entre lo que está en Yaksa, en Calidón y lo que expresan los funcionarios de cómo se están realizando las actividades propias del área. Adicionalmente varias de las observaciones de la auditoría de calidad del año 2014 fueron en el mismo sentido y no se evidencian mejoras en las políticas de operación ni en los procedimientos. ***En la vigencia 2015 se identificó este hallazgo asociado al proceso Gestión Financiera, el cual fue homologado en el nuevo modelo de gestión 2016 al proceso Gestión de Recursos.</t>
  </si>
  <si>
    <t xml:space="preserve">No se realizó de manera oportuna los cambios Los procedimientos no se ajustan con los cambios del proceso</t>
  </si>
  <si>
    <t xml:space="preserve">Procedimientos ajustados</t>
  </si>
  <si>
    <t xml:space="preserve">Revisión y ajuste de los procedimientos que contemple todas las actividades actuales</t>
  </si>
  <si>
    <t xml:space="preserve">Durante la entrevista al proceso, se evidencia que el Grupo de Apoyo Jurídico y Representación Judicial, orienta sus acciones a generar líneas estratégicas de defensa, encaminadas a la consecución de resultados institucionales, en el marco del Plan Nacional de Desarrollo. Sin embargo el proceso, no cuenta con un registro de planeación independiente en el proceso de gestión institucional – SGI, lo que impide su visibilidad en la interacción con los demás procesos. ***En la vigencia 2015 se identificó este hallazgo asociado al proceso Apoyo Jurídico y Representación Judicial, el cual fue homologado en el nuevo modelo de gestión 2016 al proceso Asesoría y Defensa Jurídica.</t>
  </si>
  <si>
    <t xml:space="preserve">Fue una directriz de la alta dirección para la vigencia 2015.</t>
  </si>
  <si>
    <t xml:space="preserve">Propuesta presentada a planeación, como resultado de la mesa de trabajo.</t>
  </si>
  <si>
    <t xml:space="preserve">Realizar una reunión de trabajo con la oficina de planeación para definir la procedencia de incluir las actividades del grupo de defensa dentro del SGI.</t>
  </si>
  <si>
    <t xml:space="preserve">Se evidencia que el proceso tiene identificados los clientes que hacen parte del mismo, sin embargo, los requerimientos legales del CONPES de Servicio al ciudadano exigen una caracterización específica para cada tipo de servicio y/o producto, lo cual requiere una actualización de esta información. ***En la vigencia 2015 se identificó este hallazgo asociado al proceso Apoyo Jurídico y Representación Judicial, el cual fue homologado en el nuevo modelo de gestión 2016 al proceso Asesoría y Defensa Jurídica.</t>
  </si>
  <si>
    <t xml:space="preserve">Se desconocía este requisito y la necesidad de incluirla en el proceso.</t>
  </si>
  <si>
    <t xml:space="preserve">Documento de caracterización publicado en calidad</t>
  </si>
  <si>
    <t xml:space="preserve">Solicitar asesoría a la oficina de planeación para la apropiación del concepto.</t>
  </si>
  <si>
    <t xml:space="preserve">Se puede constatar el cumplimiento que se está dando a la Ley de Transparencia a través del seguimiento que los usuarios pueden hacer en el link de la página web de notificaciones judiciales; sin embargo este no está integrado con el link de la Agencia Nacional para la Defensa Jurídica del Estado, ya que ésta entidad lleva cuenta de los procesos judiciales en los que Función Pública se encuentra involucrado. ***En la vigencia 2015 se identificó este hallazgo asociado al proceso Apoyo Jurídico y Representación Judicial, el cual fue homologado en el nuevo modelo de gestión 2016 al proceso Asesoría y Defensa Jurídica.</t>
  </si>
  <si>
    <t xml:space="preserve">No es un sistema propio sobre el cual podamos a llegar tener control.</t>
  </si>
  <si>
    <t xml:space="preserve">Comunicado con solicitud enviado</t>
  </si>
  <si>
    <t xml:space="preserve">Consultar a la oficina de sistemas sobre la posibilidad de hacer un link en la página del Departamento que comunique con la parte procesal de la Agencia Nacional de Defensa jurídica del Estado.</t>
  </si>
  <si>
    <t xml:space="preserve">Si bien el proceso cuenta con herramientas que permitan realizar el seguimiento a los procesos judiciales (Lupa Jurídica y Cronograma de Intervención), el procedimiento no ha documentado que el seguimiento a los procesos judiciales en los que Función Pública hace parte activa fuera de la ciudad de Bogotá, lo realiza un tercero. ***En la vigencia 2015 se identificó este hallazgo asociado al proceso Apoyo Jurídico y Representación Judicial, el cual fue homologado en el nuevo modelo de gestión 2016 al proceso Asesoría y Defensa Jurídica.</t>
  </si>
  <si>
    <t xml:space="preserve">Se desconocía la necesidad de incluir el tercero dentro del procedimiento</t>
  </si>
  <si>
    <t xml:space="preserve">Procedimiento ajustado</t>
  </si>
  <si>
    <t xml:space="preserve">Ajustar el procedimiento según requerimiento.</t>
  </si>
  <si>
    <t xml:space="preserve">Verificadas las carpetas del personal retirado recientemente (Luz Mary Silgado) se evidencia que no en todos los casos se conserva el acta de entrega del cargo, el cual constituye un documento de gran valor para la entidad, la gestión del conocimiento y la trazabilidad de la información, que podría materializarse en un riesgo para la Entidad. ***En la vigencia 2015 se identificó este hallazgo asociado al proceso Gestión del Talento Humano, el cual se mantuvo en el nuevo modelo de gestión 2016.</t>
  </si>
  <si>
    <t xml:space="preserve">Falta de control de los jefes inmediatos cuando se servidores se retiran o trasladan de sus áreas.</t>
  </si>
  <si>
    <t xml:space="preserve">Vincular el acta de entrega como requisito en el SGC.</t>
  </si>
  <si>
    <t xml:space="preserve">Análisis jurídico de la pertinencia de hacer vinculante este documento para el retiro del servidor.</t>
  </si>
  <si>
    <t xml:space="preserve">Si bien, los servidores del proceso conocen los lineamientos para la conservación de los documentos toda vez que lo realizan a través de yaksa, se evidenció que estos no utilizan la nueva herramienta OpenKM para la conservación de los mismos. De igual manera, realizan la conservación archivo físico para lo cual actualizan el Inventario Documental. ***En la vigencia 2015 se identificó este hallazgo asociado al proceso Gestión del Talento Humano, el cual se mantuvo en el nuevo modelo de gestión 2016.</t>
  </si>
  <si>
    <t xml:space="preserve">No se han recibido los lineamientos claros para iniciar la aplicación de archivos electrónicos</t>
  </si>
  <si>
    <t xml:space="preserve">Implementación del OpenKM</t>
  </si>
  <si>
    <t xml:space="preserve">Informar al Grupo de Gestión Documental sobre este Hallazgo</t>
  </si>
  <si>
    <t xml:space="preserve">Según la norma técnica, “los objetivos de calidad deben ser medibles y coherentes con la política de calidad”, sin embargo, se evidencia que la medición de los objetivos se limita al avance de cada proyecto, pero no existe una medición global por cada objetivo de calidad. ***En la vigencia 2015 se identificó este hallazgo asociado al proceso Direccionamiento Estratégico, el cual se mantuvo en el nuevo modelo de gestión 2016.</t>
  </si>
  <si>
    <t xml:space="preserve">Al consolidar los objetivos institucionales y de calidad se omitió este requisito</t>
  </si>
  <si>
    <t xml:space="preserve">Objetivos de la calidad integrados y con medición</t>
  </si>
  <si>
    <t xml:space="preserve">Analizar el requisito para su cumplimiento</t>
  </si>
  <si>
    <t xml:space="preserve">Se evidencia la identificación de riesgos asociados a los proyectos (ficha de proyectos) y a los procesos (SGI) en la planeación institucional, sin embargo, el seguimiento y control a los riesgos de proyecto no se visualiza en la herramienta institucional (SGI). ***En la vigencia 2015 se identificó este hallazgo asociado al proceso Direccionamiento Estratégico, el cual se mantuvo en el nuevo modelo de gestión 2016.</t>
  </si>
  <si>
    <t xml:space="preserve">La metodología sugerida por Función Pública no contempla riesgos de proyecto.</t>
  </si>
  <si>
    <t xml:space="preserve">Política de riesgos ajustada</t>
  </si>
  <si>
    <t xml:space="preserve">Análisis e investigación sobre la administración de riesgos de proyecto.</t>
  </si>
  <si>
    <t xml:space="preserve">En los manuales de funciones y los procesos y procedimientos se determina el nivel de responsabilidad y autoridad, sin embargo, el registro denominado “matriz de responsabilidad y autoridad” asociado al sistema no se encuentra disponible en la herramienta Calidad-DAFP. ***En la vigencia 2015 se identificó este hallazgo asociado al proceso Direccionamiento Estratégico, el cual se mantuvo en el nuevo modelo de gestión 2016.</t>
  </si>
  <si>
    <t xml:space="preserve">Una vez evaluada matriz se consideró que no genera valor al sistema y no se documentó esta decisión.</t>
  </si>
  <si>
    <t xml:space="preserve">Niveles de responsabilidad y autoridad identificados y documentados</t>
  </si>
  <si>
    <t xml:space="preserve">Corrección: Documentar los niveles de responsabilidad y autoridad en la política de operación y manual de calidad.</t>
  </si>
  <si>
    <t xml:space="preserve">En la información de entrada para la revisión por la dirección del año 2014 no se incluyó el seguimiento de revisiones previas efectuadas por la dirección. De otro lado, En la revisión por la dirección del año 2014 se incluye dentro de la agenda de dicha reunión la mejora de la eficacia, eficiencia y efectividad del sistema y sus procesos, la mejora del producto y/o servicio en relación con los requisitos del cliente y las necesidades de recursos, sin embargo, dentro del desarrollo de la misma no se evidencia las conclusiones frente a estos temas. ***En la vigencia 2015 se identificó este hallazgo asociado al proceso Direccionamiento Estratégico, el cual se mantuvo en el nuevo modelo de gestión 2016.</t>
  </si>
  <si>
    <t xml:space="preserve">Se omitió este requisito en el formato de Acta definido.</t>
  </si>
  <si>
    <t xml:space="preserve">Acta de revisión por la dirección ajustada</t>
  </si>
  <si>
    <t xml:space="preserve">Ajustar y optimizar el formato de Acta de revisión por la dirección con este requisito.</t>
  </si>
  <si>
    <t xml:space="preserve">Se evidencia que en el informe de gestión del año 2014 se incluye información del aplicativo estadística, y de otras fuentes de información como SIGEP, SUIT, etc., sin embargo, la política de operación N° 9 del proceso de medición se limita únicamente al aplicativo estadísticas. ***En la vigencia 2015 se identificó este hallazgo asociado al proceso Direccionamiento Estratégico, el cual se mantuvo en el nuevo modelo de gestión 2016.</t>
  </si>
  <si>
    <t xml:space="preserve">No se han actualizado los procedimientos internos con la nueva metodología de trabajo.</t>
  </si>
  <si>
    <t xml:space="preserve">Sistema de información</t>
  </si>
  <si>
    <t xml:space="preserve">Corrección: revisar, presentar para aprobación y publicar informe de gestión 2015</t>
  </si>
  <si>
    <t xml:space="preserve">Durante la entrevista a la Jefe de Planeación, manifestó la decisión de la alta dirección frente al tema de cooperación internacional (trasladar esta función al Subdirección) con el fin de que tuviera mayor importancia en la entidad, sin embargo, dicho cambio no se encuentra reflejado en los respectivos manuales de funciones y en los procesos asociados. ***En la vigencia 2015 se identificó este hallazgo asociado al proceso Direccionamiento Estratégico, el cual se mantuvo en el nuevo modelo de gestión 2016.</t>
  </si>
  <si>
    <t xml:space="preserve">No se han actualizado los procedimientos y funciones del área de planeación.</t>
  </si>
  <si>
    <t xml:space="preserve">Funciones y responsabilidad definidas y comunicadas</t>
  </si>
  <si>
    <t xml:space="preserve">Revisar y definir las responsabilidades de las áreas involucradas frente al tema.</t>
  </si>
  <si>
    <t xml:space="preserve">Dirección de Empleo Público</t>
  </si>
  <si>
    <t xml:space="preserve">Generación de Productos y Servicios para la Gestión Pública</t>
  </si>
  <si>
    <t xml:space="preserve">Instrumentalización, Difusión, Asesoría yOrientación. En desarrollo de la auditoría se confirmó que la entidad ha implementado actividades tendientes al posicionamiento institucional mejorando el uso de los medios de comunicación disponibles y a la difusión con criterios de oportunidad y calidad las políticas, instrumentos, normatividad y demás documentos de su competencia para su implementación y sostenibilidad en las Entidades del Estado (Diálogo directo, Boletín Externo, Eventos, Talleres, etc.). Actividades que se están desarrollando a través del Subproceso de Comunicaciones, sin aplicar los criterios establecidos para el proceso de difusión. Así mismo, en concordancia con el informe de auditoría 2014 al proceso de Difusión, se evidenció inoportunidad en los cambios documentales del sistema de gestión de calidad frente a la realidad institucional.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No se hizo un análisis técnico de la reubicación del proceso</t>
  </si>
  <si>
    <t xml:space="preserve">Proceso actualizado y socializado</t>
  </si>
  <si>
    <t xml:space="preserve">Documentar las decisiones sobre alcance y responsabilidad, en el marco del proyecto de reingeniería.</t>
  </si>
  <si>
    <t xml:space="preserve">Se evidencia que el proceso de Instrumentalización cumple la etapa de validación establecida en el procedimiento de Elaboración o actualización de instrumentos, así como la conservación de los registros electrónicos correspondientes. De igual manera, se observa que pese a que se ha trabajado en la validación y desarrollo de instrumentos en materia de Empleo Público, los mismos no han sido publicados, dado que está en etapa de diagramación, responsabilidad de otros procesos.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Se impartió un nuevo direccionamiento con respecto al contenido y extensión de las publicaciones técnicas.</t>
  </si>
  <si>
    <t xml:space="preserve">Publicación oportuna de los instrumentos técnicos</t>
  </si>
  <si>
    <t xml:space="preserve">Política en Función Pública</t>
  </si>
  <si>
    <t xml:space="preserve">Instrumentalización, Difusión, Asesoría y Orientación. Las políticas de operación, indicadores, reportes de ejecución y riesgos se encuentran documentados en los aplicativos Calidad y Sistema de Gestión Institucional - SGI. No obstante lo anterior, se observa que no todos los indicadores de los procesos auditados (Difusión y Asesoría) están actualizados, según lo publicado en Calidad DAFP. Con respecto a los riesgos de los procesos se evidencia incumplimientos en los reportes de avance de las Direcciones Jurídica y Desarrollo Organizacional (Según reporte “Retraso Plan” del SGI con corte a abril 30 de 2015). Por último revisadas las políticas de operación del proceso de Formulación se observa que fueron elaboradas y aprobadas en diciembre 14 de 2015, situación que evidencia ineficacia de los controles establecidos para el procedimiento “Control de Documentos”, específicamente frente al control de la versión de los documentos del sistema, lo que no asegura el uso adecuado de los mismos. Revisados los indicadores de los procesos auditados se evidencia: El proceso de Formulación no cuenta con resultados de medición durante el período auditado. De acuerdo con lo manifestado por los entrevistados durante el período auditado no se formuló política alguna. El proceso de Difusión no cuenta con resultados de medición durante el período auditado, a pesar del reporte de información de las áreas al líder operativo del proceso. Si bien el líder del proceso generó un informe de gestión de las actividades de difusión del año 2014 los resultados no fueron incluidos en las fichas de los indicadores. Orientación: Con medición actualizada. Los resultados del indicador “Quejas, reclamos y denuncias que prosperan a favor del ciudadano” se complementan con el informe trimestral elaborado y publicado por el Gr. de Servicio al Ciudadano. Asesoría: El indicador de efectividad “Grado de satisfacción de las asesorías del DAFP” presenta un reporte de avance a abril de 2015. Consultada la fuente de información referenciada en la interpretación de resultados, se evidencia que no se ajusta a la realidad. Se resalta el seguimiento permanente efectuado por los líderes de los procesos a los proyectos que conforman el Plan Anual de Acción a través del Sistema de Gestión Institucional. ***En la vigencia 2015 se identificó este hallazgo asociado a los procesos de Formulación, Instrumentalización, Difusión, Asesoría y Orientación, los cuales fueron homologados en el nuevo modelo de gestión 2016 al proceso Política en Función Pública.</t>
  </si>
  <si>
    <t xml:space="preserve">Porque algunos indicadores existentes no estan generando valor al proceso</t>
  </si>
  <si>
    <t xml:space="preserve">Indicadores identificados y apropiados</t>
  </si>
  <si>
    <t xml:space="preserve">Corrección: Actualizar la información enviada por los procesos (OAP)</t>
  </si>
  <si>
    <t xml:space="preserve">Instrumentalización, Difusión, Asesoría y Orientación. Durante las entrevistas se evidencia conocimiento general del tratamiento al Producto No Conforme, no obstante las acciones implementadas están orientadas únicamente a la respuesta en términos a las PQR y requerimientos recibidos a través del sistema de gestión documental (Orfeo) y la herramienta Proactiva net. ***En la vigencia 2015 se identificó este hallazgo asociado al subproceso de Meritocracia, el cual fue homologado en el nuevo modelo de gestión 2016 al proceso Acción Integral en la Administración Pública y Territorial.</t>
  </si>
  <si>
    <t xml:space="preserve">Porque no hay claridad en cuanto al establecimiento y control del PNC</t>
  </si>
  <si>
    <t xml:space="preserve">Concepto apropiado y aplicado</t>
  </si>
  <si>
    <t xml:space="preserve">Revisar el concepto de PNC a aplicar en las áreas misionales.</t>
  </si>
  <si>
    <t xml:space="preserve">Instrumentalización, Difusión, Asesoría y Orientación. Si bien los líderes de los procesos conocen el procedimiento de Acciones Correctivas y Preventivas, se evidencian falencias en el seguimiento oportuno de los planes de mejoramiento vigentes. Así mismo, se observa que las dependencias no acostumbran documentar las oportunidades de mejora identificadas durante la auditoría. ***En la vigencia 2015 se identificó este hallazgo asociado a los procesos de Formulación, Instrumentalización, Difusión, Asesoría y Orientación, los cuales fueron homologados en el nuevo modelo de gestión 2016 al proceso Política en Función Pública.</t>
  </si>
  <si>
    <t xml:space="preserve">Porque no se hace seguimiento oportuno a estas acciones.</t>
  </si>
  <si>
    <t xml:space="preserve">Plan de mejoramiento actualizado permanentemente</t>
  </si>
  <si>
    <t xml:space="preserve">Definir un enlace en cada una de las áreas misionales para el control y reporte de los planes</t>
  </si>
  <si>
    <t xml:space="preserve">Instrumentalización, Difusión, Asesoría y Orientación. Sistema de Información y Gestión del Empleo Público – SIGEP y Sistema Único de Información de Trámites – SUIT. En entrevista realizada en la Dirección de Empleo Público y en el Grupo de Racionalización de Trámites (Doctores Julián Martínez y Claudia Díaz, respectivamente) se evidencia que se conoce el nivel de responsabilidad frente al desarrollo de nuevas funcionalidades de los sistemas indicados y su interrelación con el proceso de Administración de la Tecnología y que se controlan adecuadamente los registros de los requerimientos funcionales (Casos de Uso, Controles de Cambio e Incidencias) lo que permite la trazabilidad de las modificaciones y desarrollos efectuados. Si bien se tienen implementados mecanismos de monitoreo seguimiento y evaluación éstos no se encuentran documentados en el Sistema de Gestión. La Dirección de Empleo Público en coordinación con la Oficina Asesora de Planeación estructuró y registro el proyecto de inversión “Fortalecimiento de los sistemas de información del empleo público en Colombia” a través del cual se pretende contar con los recursos económicos necesarios ($17.334 millones de pesos) para mejorar integralmente (tecnológica y funcionalmente) los sistemas de información del empleo público del Departamento y garantizar el mantenimiento y sostenibilidad del sistema de gestión. ***En la vigencia 2015 se identificó este hallazgo asociado a los procesos de Formulación, Instrumentalización, Difusión, Asesoría y Orientación, los cuales fueron homologados en el nuevo modelo de gestión 2016 al proceso Política en Función Pública.</t>
  </si>
  <si>
    <t xml:space="preserve">No se identificó la necesidad de documentar estos sistemas en el SGC</t>
  </si>
  <si>
    <t xml:space="preserve">Documentación de SIGEP y SUIt visible</t>
  </si>
  <si>
    <t xml:space="preserve">Diagnóstico de los sistemas SIGEP y SUIT para definir responsabilidad, alcance de los mismos y articulación ante el SGC.</t>
  </si>
  <si>
    <t xml:space="preserve">Se presentó un reclamo por parte de un ciudadano que no elevó ninguna petición pero a su correo electrónico llegó una respuesta (concepto jurídico). 2015-2060111582 ***En la vigencia 2015 se identificó este hallazgo asociado al proceso Apoyo Jurídico y Representación Judicial, el cual fue homologado en el nuevo modelo de gestión 2016 al proceso Asesoría y Defensa Jurídica.</t>
  </si>
  <si>
    <t xml:space="preserve">Una vez efectuada la trazabilidad tanto de las salidas como de las entradas asociadas al peticionario Mauricio Guerrero Melo, en el sistema ORFEO entre el 1 de enero de 2015 y el 9 de marzo de 2017 se registran 4 tramites así: Radicados encontrados RadicadoFecha Radicacion Expediente Asunto Tipo de Peticion Medio Recepcion Termino Respuesta Direccion contacto Telefono contacto Mail Contacto Dignatario Nombre Documento Usuario Actual Dependencia Actual Usuario Anterior Pais Dias Restantes 20152060014262 2015-01-26 CONSULTA SOBRE REQUISITOS PARA PROVEER CARGOS. CONSULTAS Mail 30 Carrera 73c No. 35c-60 sur 3123058037 mguerrero@foncep.gov.co MAURICIO MAURICIO GUERRERO MELO 79495436 COORDINADOR GESTION DOCUMENTAL ORFEO ARCHIVO JVCUADROS 170 -773 20156000037971 2015-03-06 CONSULTA SOBRE REQUISITOS PARA PROVEER CARGOS. Carrera 73c No. 35c-60 sur 3123058037 mguerrero@foncep.gov.co MAURICIO MAURICIO GUERRERO MELO 79495436 COORDINADOR GESTION DOCUMENTAL ORFEO ARCHIVO JVCUADROS 170 -734 20152060111582 2015-06-12 ME PERMITO INFORMAR QUE NO TENGO DE IDEA DE LA RESPUESTA QUE ME ENVIAN, DEBIDO A QUE HE ENVIADO SOLICITUD ALGUNA RECLAMOS Mail 15 Carrera 73c No. 35c-60 sur 3123058037 mguerrero@foncep.gov.co MAURICIO MAURICIO GUERRERO MELO 79495436 COORDINADOR GESTION DOCUMENTAL ORFEO ARCHIVO NVARON 170 -636 20152040108391 2015-07-01 ME PERMITO INFORMAR QUE NO TENGO DE IDEA DE LA RESPUESTA QUE ME ENVIAN, DEBIDO A QUE HE ENVIADO SOLICITUD ALGUNA Carrera 73c No. 35c-60 sur 3123058037 mguerrero@foncep.gov.c Donde se evidencia una consulta efectuada el 26 de enero de 2015 cuya respuesta se dio el 6 de marzo y dos entradas más que corresponden al envió al peticionario de una consulta no efectuada por él. Al tratar de verificar la respuesta a la que hace mención no es posible determinar la respuesta enviada, por lo cual no es posible implementar plan de mejoramiento alguno.</t>
  </si>
  <si>
    <t xml:space="preserve">No aplica</t>
  </si>
  <si>
    <t xml:space="preserve">El jefe de la oficina de atención al ciudadano solicitó, mediante correo electrónico del 3 de julio de 2015, se abra un plan de mejoramiento con el fin de elaborar una estrategia para mejorar la tipificación de la correspondencia externa recibida. (Grupo de Gestión Documental) Lo anterior, teniendo en cuenta que cuando se tipifica erróneamente se corre el riesgo de vencimiento de términos. Ya que lo pueden tipificar con 30 días cuando en realidad son 10 días. ***En la vigencia 2015 se identificó este hallazgo asociado al proceso Gestión Documental, el cual fue homologado en el nuevo modelo de gestión 2016 al proceso Gestión Documental y de Contenido.</t>
  </si>
  <si>
    <t xml:space="preserve">No registra</t>
  </si>
  <si>
    <t xml:space="preserve">Acta de Direccionamiento de Correspondencia actualizada semestralmente. Entrega de restricción en el Sistema de Gestión Documental ORFEO</t>
  </si>
  <si>
    <t xml:space="preserve">La OAP validó los conceptos técnicos y jurídicos emitidos por la Direcciones de Empleo Público y Jurídica de la Función Pública, para establecer y determinar la obligatoriedad de adelantar una audiencia presencial para la difusión de resultados de la gestión del 2014 y si las acciones adelantadas durante el último bimestre de 2014 (Videos institucionales con los principales resultados obtenidos durante la vigencia difundidos a través de las páginas web y emisión de un programa de televisión transmitido a través del canal Construyendo) dan cumplimiento a la estrategia de rendición de cuentas de la vigencia 2014. En reunión del día 18 de junio se recomendó que no resulta viable realizar una Audiencia Presencial de Rendición de Cuentas para difundir resultados de la gestión 2014 teniendo en cuenta que: a) La audiencia pública es solamente una de las acciones para la rendición de cuentas. b) Las actividades adelantadas por las entidades del sector durante la pasada vigencia dieron cumplimiento a los principios de democracia participativa y democratización de la gestión pública, y c) Los resultados del Índice de Transparencia y del FURAG corresponden a la gestión institucional del año 2014 razón por la cual realizar o no la audiencia no afecta los resultados obtenidos. En este sentido y con fundamento en los informes de seguimiento de la OCI a la ejecución de la estrategia 2014, se define el siguiente plan de mejoramiento orientado a revisar y ajustar la estrategia de rendición de cuentas 2015 para garantizar que incluya acciones concretas, innovadoras y efectivas de rendición de cuentas distintas a la audiencia presencial, tales como propiciar espacios de dialogo con grupos de interés, audiencias y foros virtuales, sistematización, difusión y evaluación de resultados, entre otros criterios. ***En la vigencia 2015 se identificó este hallazgo asociado al proceso Direccionamiento Estratégico, el cual se mantuvo en el nuevo modelo de gestión 2016.</t>
  </si>
  <si>
    <t xml:space="preserve">Si bien con las actividades adelantadas por las entidades del sector durante la pasada vigencia dieron cumplimiento a los principios de democracia participativa y democratización de la gestión pública, no se realizó la audiencia presencial prevista en la estrategia 2014.</t>
  </si>
  <si>
    <t xml:space="preserve">Estrategia de rendición de cuentas 2015 aprobada y ejecutada</t>
  </si>
  <si>
    <t xml:space="preserve">Definir y documentar plan de trabajo sectorial para revisar y ajustar estrategia 2015.</t>
  </si>
  <si>
    <t xml:space="preserve">El jefe de la oficina de atención al ciudadano solicitó, mediante correo electrónico del 5 de octubre de 2015 abrir un plan de mejoramiento para el proceso Apoyo Jurídico y Representación Judicial , toda vez, que en el informe de PQR se han evidenciado peticiones que se responden por fuera de términos de ley. ***En la vigencia 2015 se identificó este hallazgo asociado al proceso Apoyo Jurídico y Representación Judicial, el cual fue homologado en el nuevo modelo de gestión 2016 al proceso Asesoría y Defensa Jurídica.</t>
  </si>
  <si>
    <t xml:space="preserve">Cuando la consulta radicada requiere un estudio especial y que supera los 30 días, permite la norma una solicitud de ampliación de términos para efectos de complementar la respuesta, sin embargo el aplicativo de ORFEO, una vez se ha radicado la solicitud de ampliación de términos da por tramitado el oficio y no se continua con el control del semáforo, esto lleva a que el profesional no tenga un recordatorio de la nueva fecha de vencimiento.</t>
  </si>
  <si>
    <t xml:space="preserve">* Envió correo a los profesionales del área de consulta * Diseño e implementación Tabla de control vencimiento de términos * Enviar solicitud a la Oficina de Sistemas para incluir alerta en ORFEO, para cuando se solicite ampliación de términos</t>
  </si>
  <si>
    <t xml:space="preserve">Envió de correo por parte de la Directora Jurídica, en el cual se solicita a todos los profesionales del área de consulta reportar cuantas de sus consultas se encuentran en solicitud de ampliación de términos, si ya se respondieron y si no se han respondido se establece fecha límite para dar trámite.</t>
  </si>
  <si>
    <t xml:space="preserve">En la vigencia 2014 se desarrollaron seis (6) sesiones del Comité Institucional de Desarrollo Administrativo, en los cuales se trataron las políticas de Gestión Misional y de Gobierno; Eficiencia Administrativa; Gestión del Talento Humano; Gestión Financiera; Transparencia, participación y servicio al ciudadano, sin embargo no se trato el tema GEL. ***En la vigencia 2015 se identificó este hallazgo asociado al proceso Direccionamiento Estratégico, el cual se mantuvo en el nuevo modelo de gestión 2016.</t>
  </si>
  <si>
    <t xml:space="preserve">Resultados FURAG</t>
  </si>
  <si>
    <t xml:space="preserve">Incumplimiento requerimientos generales Modelo Integrado de Planeación y gestión</t>
  </si>
  <si>
    <t xml:space="preserve">Mejoramiento de la gestión Institucional implementando las políticas del MIPG</t>
  </si>
  <si>
    <t xml:space="preserve">Realizar seguimiento a todas las políticas incluidas en el Modelo Integrado de Planeación y Gestión en el Comité Institucional de Desarrollo Administrativo.</t>
  </si>
  <si>
    <t xml:space="preserve">Una vez verificado el FURAG se evidencia que no se ha dado respuesta al componente de los requerimientos generales correspondientes al subcomponente de planeación para las siguientes preguntas: 4, 8, 11, 13, 20, 21, 22, 23, 27, 35, 42, 43, 48 y 49 ***En la vigencia 2015 se identificó este hallazgo asociado al proceso Direccionamiento Estratégico, el cual se mantuvo en el nuevo modelo de gestión 2016.</t>
  </si>
  <si>
    <t xml:space="preserve">Formulación y seguimiento a la ejecución de Planes estratégico sectorial, estratégico institucional y de acción anual</t>
  </si>
  <si>
    <t xml:space="preserve">Formular Plan estratégico sectorial y publicarlo.</t>
  </si>
  <si>
    <t xml:space="preserve">Una vez verificado el FURAG se evidencia que no se ha dado respuesta al componente de los requerimientos generales correspondientes al subcomponente de la Caracterización de ciudadanos y grupos de interés para las siguientes preguntas: 26, 27, 28 y 29. ***En la vigencia 2015 se identificó este hallazgo asociado al proceso Asesoría y Orientación, el cual fue homologado en el nuevo modelo de gestión 2016 al proceso Servicio al Ciudadano.</t>
  </si>
  <si>
    <t xml:space="preserve">Caracterización de usuarios, ciudadanos y grupos de interés</t>
  </si>
  <si>
    <t xml:space="preserve">Caracterizar usuarios, ciudadanos y grupos de interés teniendo en cuenta características geográficas, demográficas, de comportamiento y necesidades e intereses con la participación de las áreas misionales. Grupo de Servicio al Ciudadano</t>
  </si>
  <si>
    <t xml:space="preserve">Una vez verificado el FURAG se evidencia que no se ha dado respuesta al componente de los requerimientos generales correspondientes al subcomponente de publicación de información para las siguientes preguntas: 34, 35, 36, 40, 45, 47 y 53 ***En la vigencia 2015 se identificó este hallazgo asociado al proceso Direccionamiento Estratégico, el cual se mantuvo en el nuevo modelo de gestión 2016.</t>
  </si>
  <si>
    <t xml:space="preserve">Publicar información de la entidad</t>
  </si>
  <si>
    <t xml:space="preserve">Publicar en portal web procedimientos, plan de mejoramiento, plan estratégico sectorial y Acuerdos de Gestión</t>
  </si>
  <si>
    <t xml:space="preserve">Una vez verificado el FURAG se evidencia que no se ha dado respuesta al componente de Transparencia, participación y atención al ciudadano correspondientes al subcomponente del Plan Anticorrupción y de Atención al Ciudadano para las siguientes preguntas: 59, 62, 67, 74, 77, 78, 80 y 82 ***En la vigencia 2015 se identificó este hallazgo asociado al proceso Direccionamiento Estratégico, el cual se mantuvo en el nuevo modelo de gestión 2016.</t>
  </si>
  <si>
    <t xml:space="preserve">Incumplimiento requerimientos política transparencia, participación y atención al ciudadano</t>
  </si>
  <si>
    <t xml:space="preserve">Elaborar Mapas de riesgos de corrupción con participación ciudadana</t>
  </si>
  <si>
    <t xml:space="preserve">Construir mapas de riesgos de corrupción basados en información ciudadana</t>
  </si>
  <si>
    <t xml:space="preserve">Una vez verificado el FURAG se evidencia que no se ha dado respuesta al componente de Transparencia, participación y atención al ciudadano correspondientes al subcomponente de Participación Ciudadana en la gestión para las siguientes preguntas: 84, 85, 86, 89, 90, 91, 92, 93, 94, 96, 98, 99, 100 , 102 y 107 ***En la vigencia 2015 se identificó este hallazgo asociado al proceso Direccionamiento Estratégico, el cual se mantuvo en el nuevo modelo de gestión 2016.</t>
  </si>
  <si>
    <t xml:space="preserve">Incumplimiento requerimientos política transparencia, participación y atención al ciudadano.</t>
  </si>
  <si>
    <t xml:space="preserve">Promover la participación ciudadana en la gestión de la entidad</t>
  </si>
  <si>
    <t xml:space="preserve">Generar una base de datos consolidada de usuarios, ciudadanos y grupos de interés, para identificar las necesidades de la ciudadanía.</t>
  </si>
  <si>
    <t xml:space="preserve">Una vez verificado el FURAG se evidencia que no se ha dado respuesta al componente de Transparencia, participación y atención al ciudadano correspondientes al subcomponente de Rendición de cuentas a la ciudadanía para las siguientes preguntas: 96, 99, 100, 103, 104, 105, 107, 108, 111, 113, 115, 117, 119, 120, 121, 123, 126 y 127, 130, 132, 133, 135, 136, 137, 138 y 139 ***En la vigencia 2015 se identificó este hallazgo asociado al proceso Direccionamiento Estratégico, el cual se mantuvo en el nuevo modelo de gestión 2016.</t>
  </si>
  <si>
    <t xml:space="preserve">Identificar las necesidades de información de la población objetivo de la entidad Formular planes con participación de grupos de interés</t>
  </si>
  <si>
    <t xml:space="preserve">Utilizar la consulta directa como mecanismo para la formulación del plan/estrategia de rendición de cuentas.</t>
  </si>
  <si>
    <t xml:space="preserve">Una vez verificado el FURAG se evidencia que no se ha dado respuesta al componente de Transparencia, participación y atención al ciudadano correspondientes al subcomponente de Servicio al Ciudadano para las siguientes preguntas: 142, 144, 145, 147, 149, 150, 151, 152, 153, 154, 155, 156, 157, 158, 159, 160, 161, 163, 164, 165, 166, 167, 168, 171, 172, 173, 174, 175, 176, 178, 182, 187, 191, 192 y 193. ***En la vigencia 2015 se identificó este hallazgo asociado al proceso Asesoría y Orientación, el cual fue homologado en el nuevo modelo de gestión 2016 al proceso Servicio al Ciudadano.</t>
  </si>
  <si>
    <t xml:space="preserve">Implementar acciones para mejorar el servicio al ciudadano,</t>
  </si>
  <si>
    <t xml:space="preserve">Revisar calidad de la Información publicada en la página web</t>
  </si>
  <si>
    <t xml:space="preserve">Una vez verificado el FURAG se evidencia que no se ha dado respuesta al componente de Eficiencia Administrativa correspondiente al subcomponente de Gestión de la Calidad para las siguientes preguntas: 241, 252, 253, 254, 255, 257, 258, 259, 260, 261, 262, 263, 264, 265, 266, 267, 269, 270 y 271 ***En la vigencia 2015 se identificó este hallazgo asociado al proceso Direccionamiento Estratégico, el cual se mantuvo en el nuevo modelo de gestión 2016.</t>
  </si>
  <si>
    <t xml:space="preserve">Incumplimiento requerimientos política Eficiencia Administrativa</t>
  </si>
  <si>
    <t xml:space="preserve">Mejora y mantenimiento del Sistema de Gestión de la calidad</t>
  </si>
  <si>
    <t xml:space="preserve">Una vez culmine el proceso de reingeniería realizar campañas para dar a conocer los nuevos procesos.</t>
  </si>
  <si>
    <t xml:space="preserve">Una vez verificado el FURAG se evidencia que no se ha dado respuesta al componente de Eficiencia Administrativa correspondiente a subcomponente de Gestión de Tecnologías de la Información para las siguientes preguntas: 296, 297, 298, 299, 304, 307, 308, 310, 315, 316, 317, 318, 322, 325, 327, 328, 329, 330, 332, 333, 338, 339, 340, 341, 342, 343, 344, 346, 347, 348, 349, 350, 351 y 399 ***En la vigencia 2015 se identificó este hallazgo asociado al proceso Direccionamiento Estratégico, el cual se mantuvo en el nuevo modelo de gestión 2016.</t>
  </si>
  <si>
    <t xml:space="preserve">Implementar un sistema de gestión de seguridad de la información Definición, ejecución y evaluación de la estrategia de TI</t>
  </si>
  <si>
    <t xml:space="preserve">Realizar análisis de procesos susceptibles de ser automatizados dentro del proyecto de reingeniería.</t>
  </si>
  <si>
    <t xml:space="preserve">Una vez verificado el FURAG se evidencia que no se ha dado respuesta al componente de Eficiencia Administrativa correspondiente al subcomponente de Racionalización de Trámites para las siguiente pregunta: 357 ***En la vigencia 2015 se identificó este hallazgo asociado al proceso Direccionamiento Estratégico, el cual se mantuvo en el nuevo modelo de gestión 2016.</t>
  </si>
  <si>
    <t xml:space="preserve">Priorizar trámites a intervenir</t>
  </si>
  <si>
    <t xml:space="preserve">Identificar otros procedimientos administrativos</t>
  </si>
  <si>
    <t xml:space="preserve">Una vez verificado el FURAG se evidencia que no se ha dado respuesta al componente de Eficiencia Administrativa correspondiente al subcomponente de Gestión Documental para las siguientes preguntas: 397, 400, 401, 403, 406, 409, 413, 414, 415, 416, 418, 421, 425, 427 y 428. ***En la vigencia 2015 se identificó este hallazgo asociado al proceso Gestión Documental, el cual fue homologado en el nuevo modelo de gestión 2016 al proceso Gestión Documental y de Contenido.</t>
  </si>
  <si>
    <t xml:space="preserve">Incumplimiento requerimientos política de Eficiencia Administrativa</t>
  </si>
  <si>
    <t xml:space="preserve">Planear y ejecutar la función archivista,</t>
  </si>
  <si>
    <t xml:space="preserve">Gestionar la producción documental, (gestión y trámite, organización documental, transferencia documental, disposición de documentos, preservación a largo plazo).</t>
  </si>
  <si>
    <t xml:space="preserve">Una vez verificado el FURAG se evidencia que no se ha dado respuesta al componente de Gestión del Talento Humano correspondiente al subcomponente de Gestión del Talento Humano para las siguientes preguntas: 201, 229, 232, 233, 239 y 240. ***En la vigencia 2015 se identificó este hallazgo asociado al proceso Gestión del Talento Humano, el cual se mantuvo en el nuevo modelo de gestión 2016.</t>
  </si>
  <si>
    <t xml:space="preserve">Incumplimiento requerimientos política de Talento Humano</t>
  </si>
  <si>
    <t xml:space="preserve">Planear estratégicamente el talento humano</t>
  </si>
  <si>
    <t xml:space="preserve">Implementar acciones para que la evaluación del desempeño sea entregada oportunamente y sirva como insumo para la formulación de los planes de mejoramiento.</t>
  </si>
  <si>
    <t xml:space="preserve">Una vez verificado el FURAG se evidencia que no se ha dado respuesta al componente de Eficiencia Administrativa correspondiente al subcomponente de Modernización Institucional para las siguientes preguntas: 393, 394 y 395. ***En la vigencia 2015 se identificó este hallazgo asociado al proceso Gestión del Talento Humano, el cual se mantuvo en el nuevo modelo de gestión 2016.</t>
  </si>
  <si>
    <t xml:space="preserve">Actualizar manual de funciones y competencias laborales, sistema de capacitación, sistema de estímulos,</t>
  </si>
  <si>
    <t xml:space="preserve">Publicación del Manual Especifico de Funciones y competencias con las modificaciones de Ley.</t>
  </si>
  <si>
    <t xml:space="preserve">Dirección de Participación Transparencia y Servicio al Ciudadano</t>
  </si>
  <si>
    <t xml:space="preserve">De acuerdo al informe de auditoría realizado por parte de la Oficina de control interno, se evidencia que el riesgo “Incumplimiento de los términos de respuesta a las peticiones hechas al DAFP” se materializó el riesgo.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Auditoría de Gestión</t>
  </si>
  <si>
    <t xml:space="preserve">Incumplimiento por parte de algunos funcionarios del procedimiento de gestión documental (formato y radicación) Demoras en la revisión de las respuestas proyectadas por parte del Coordinador del Grupo, por cargas de trabajo</t>
  </si>
  <si>
    <t xml:space="preserve">1. Derechos de petición vencidos y sin respuesta gestionados. 2. Funcionarios capacitados 3. Control establecido 4. Plan de contingencia creado y socializado</t>
  </si>
  <si>
    <t xml:space="preserve">Gestionar las respuestas que se encontraban vencidas y solicitar al grupo de gestión documental la suspensión de términos o asociación de radicados, según corresponda.</t>
  </si>
  <si>
    <t xml:space="preserve">El pasado 30 de septiembre un ciudadano presentó una sugerencia a la Función Pública en donde nos solicita se revise el procedimiento para la expedición de las constancias de permanencia (20159000178162), por lo anterior solicito respetuosamente se abra un plan de mejoramiento contra el Grupo de Servicio al Ciudadano para que se ajuste la resolución de PQR en lo relacionado a las constancias de permanencia. ***En la vigencia 2015 se identificó este hallazgo asociado al proceso Asesoría y Orientación, el cual fue homologado en el nuevo modelo de gestión 2016 al proceso Servicio al Ciudadano.</t>
  </si>
  <si>
    <t xml:space="preserve">Sugerencia de un ciudadano de modificar el procedimiento para la expedición de Constancias de Permanencia.</t>
  </si>
  <si>
    <t xml:space="preserve">1. Procedimiento para la expedición de constancias de permanencia diseñado. 2. Procedimiento incorporado en la Resolución de PQRD. 3. Formato diseñado e incorporado en ORFEO. 4. Socialización procedimiento y resolución de Peticiones, Quejas; Reclamos y Denuncias</t>
  </si>
  <si>
    <t xml:space="preserve">Diseñar un procedimiento para la expedición de constancias de permanencia de acuerdo a lo recomendado por el ciudadano; esto es, evitar el desplazamiento hasta la oficina del Grupo de Servicio al Ciudadano a efectos de solicitar dicho documento, cuando la atención es brindada por un área distinta a ésta.</t>
  </si>
  <si>
    <t xml:space="preserve">El día 4 de noviembre la Coordinadora Grupo de Gestión Documental solicito abrir un plan de mejoramiento para el Grupo de Atención al Ciudadano, con el fin que los servidores que pertenecen a dicha área reciban una capacitación de los temas que se manejan al interior de la Función Pública puesto que en ocasiones el Grupo de Gestión Documental se apoya en estos servidores para aclarar dudas frente al direccionamiento de la correspondencia y en esta oportunidad tratándose de una pregunta relacionada con la ubicación de los concejos municipales dentro de la estructura del Estado Colombiano nos dijeron que no es un tema de la entidad, cuando claramente se trata de un tema que maneja la Dirección de Desarrollo Organizacional. El radicado en referencia es el: 20159000202292 ***En la vigencia 2015 se identificó este hallazgo asociado al proceso Asesoría y Orientación, el cual fue homologado en el nuevo modelo de gestión 2016 al proceso Servicio al Ciudadano.</t>
  </si>
  <si>
    <t xml:space="preserve">Fallas en la orientación al Grupo de Gestión Documental para el correcto direccionamiento de la correspondencia.</t>
  </si>
  <si>
    <t xml:space="preserve">"1. Acuerdos de servicio diseñados e implementados. 2. Lista de temas definido 3. Temas a capacitar incluidos en el PAE"</t>
  </si>
  <si>
    <t xml:space="preserve">Diseñar e implementar acuerdos de servicio para el direccionamiento de la correspondencia, cuando desde el Grupo de Gestión Documental se presentan dudas en los temas. 2. Establecer un listado de temas en los cuales se requiere que los funcionarios del Grupo de Gestión Documental y el Grupo de Servicio al Ciudadano reciban capacitación por parte de las áreas misionales. 3. Incluir dentro del cronograma de los PAE para el Grupo de Gestión Documental y el Grupo de Servicio al Ciudadano los temas definidos en el numeral anterior."</t>
  </si>
  <si>
    <t xml:space="preserve">Se evidencia en el informe de Audiencia pública de rendición de cuentas vigencia 2015 los siguientes aspectos a mejorar: * La población participante no fue la esperada en relación al grupo de interés convocado. * El porcentaje de participación a los diálogos con los Directivos fue inferior al 50%, a pesar de la masiva divulgación e invitaciones a la asistencia al evento. * A pesar de la receptividad en el evento por parte de los asistentes, el lugar y el espacio no fue el mas apropiado porque el sonido se mezclaba con los otros stands. ***En la vigencia 2015 se identificó este hallazgo asociado al proceso Direccionamiento Estratégico, el cual se mantuvo en el nuevo modelo de gestión 2016.</t>
  </si>
  <si>
    <t xml:space="preserve">Mejora – Autoevaluación</t>
  </si>
  <si>
    <t xml:space="preserve">Falta de identificación de los grupos de interés a convocar Baja asistencia en la Audiencia de Rendición de Cuentas Inadecuado lugar y espacio para la Audiencia de rendición de Cuentas</t>
  </si>
  <si>
    <t xml:space="preserve">Implementar acciones para mejorar la Audiencia pública de rendición de cuentas para la vigencia 2016</t>
  </si>
  <si>
    <t xml:space="preserve">Utilizar diferentes canales de comunicación para convocar grupos de interés, convocar con la suficiente antelación y confirmar asistencia.</t>
  </si>
  <si>
    <t xml:space="preserve">ANULADO</t>
  </si>
  <si>
    <t xml:space="preserve">Política de calidad entendida por todos los funcionarios y contratistas de la SD.</t>
  </si>
  <si>
    <t xml:space="preserve">Realizar una sesión de trabajo en la que se revise el entendimiento de la política de calidad con el quehacer de las dependencias del Direccionamiento Estratégico</t>
  </si>
  <si>
    <t xml:space="preserve">Dirección General</t>
  </si>
  <si>
    <t xml:space="preserve">Gestión Internacional</t>
  </si>
  <si>
    <t xml:space="preserve">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t>
  </si>
  <si>
    <t xml:space="preserve">Secretaría General</t>
  </si>
  <si>
    <t xml:space="preserve">El día 4 de marzo de 2016 la Secretaría General informa que solicitó al proceso de gestión documental revisión del archivo físico, digital en OPENKM y la base de datos de control en Excel que se lleva de Resoluciones y Decretos para el año 2015 que se maneja en la Secretaría General, dado que fue encontrada la siguiente situación: 1. El archivo Excel de control de Resoluciones presenta saltos de numeración y registro de resoluciones anuladas sin que exista nota u observación alguna. 2. En el archivo digitalizado que se encuentra en OPENKM existen resoluciones sin digitalizar, incompletas y saltos de numeración en el consecutivo. 3. Alteración en la cronología de las resoluciones. ***En la vigencia 2015 se identificó este hallazgo asociado al proceso Gestión Documental, el cual fue homologado en el nuevo modelo de gestión 2016 al proceso Gestión Documental y de Contenido.</t>
  </si>
  <si>
    <t xml:space="preserve">En la Secretaría General se han identificado debilidades en el control y manejo de los actos administrativos ( Resoluciones y Decretos) para la vigencia 2015 y Enero 2016. S</t>
  </si>
  <si>
    <t xml:space="preserve">Organización y control del 100% de los actos administrativos generados por la Secretaría General Guía o procedimiento de elaboración de actos administrativos en Función Pública.</t>
  </si>
  <si>
    <t xml:space="preserve">Corrección inmediata de la numeración 2015 y 2016 mediante documento o certificación de la no utilización de los números de resolución saltados.</t>
  </si>
  <si>
    <t xml:space="preserve">Respecto al procedimiento de registro de pago al beneficiario final establecido en el Reglamento de uso del SIIF Nación (Aprobado en sesión ordinaria del 26 de febrero de 2013, acta No. 16), el cual dispone que “Generada la orden de pago se imprime y se le informa al beneficiario que el día fijado como fecha de giro/pago recibirá un abono a su cuenta bancaria, el cual puede consultar en el portal de pagos del SIIF Nación, indicándole que una vez recibido el abono en su cuenta dispone de (3) días hábiles para manifestar cualquier inconformidad sobre el pago.“Cuando la orden de pago esté en estado pagado, se verifica con el beneficiario que los recursos fueron recibidos y se debe dejar constancia de ello”. No se observó el cumplimiento de esta disposición. ***En la vigencia 2015 se identificó este hallazgo asociado al proceso Gestión Financiera, el cual fue homologado en el nuevo modelo de gestión 2016 al proceso Gestión de Recursos.</t>
  </si>
  <si>
    <t xml:space="preserve">Seguimientos OCI</t>
  </si>
  <si>
    <t xml:space="preserve">La entidad suspendió la notificación a cada proveedor los pagos realizados por la entidad</t>
  </si>
  <si>
    <t xml:space="preserve">Notificarles a cada uno de los proveedores, servidores de los abono a cuenta los pagos realizados con el fin de cumplir con lo dispuesto en el SIIF Nación y por la Ley de transparencia.</t>
  </si>
  <si>
    <t xml:space="preserve">Se procedió a enviar los reportes de pago a a través de correo electronico</t>
  </si>
  <si>
    <t xml:space="preserve">Seguimiento y Evaluación a la Gestión</t>
  </si>
  <si>
    <t xml:space="preserve">Una vez migrado el plan de mejoramiento en el SGI, se evidencian fallas en el sistema, desconocimiento por parte de los usuarios del uso de la herramientas, ausencia de documentos orientadores, niveles de servicio no acordes, errores en 9 registros y falta de validación antes de la puesta en producción.</t>
  </si>
  <si>
    <t xml:space="preserve">Durante el desarrollo del nuevo modelo se determinó automatizar el plan de mejoramiento a través de SGI, sin establecer un plan de despliegue claro y una linea de responsabilidad para el control y el acompañamiento de este mejoramiento, lo cual genero reprocesos en la implementación.</t>
  </si>
  <si>
    <t xml:space="preserve">Plan de Mejoramiento 2016 estabilizado, documentado y socializado</t>
  </si>
  <si>
    <t xml:space="preserve">Documentar instructivos y procedimientos</t>
  </si>
  <si>
    <t xml:space="preserve">Durante la socialización de los mecanismos automatizados para la medición de la percepción de los grupos de valor respecto a los servicios ofrecidos por parte de la Entidad, se identificaron algunas correcciones y oportunidades de mejora en cuanto al diseño, accesibilidad y funcionalidad de las herramientas de control de acceso, consultas y encuestas de verificación y calidad del servicio, lo cual implica revisar y articular los aplicativos Control de accesos - SGI. Encuestas - SGI, Orfeo- estadísticas, Proactivanet, Digiturno, Portal web y algunas encuestas que se han generados de manera desarticulada por parte de las dependencias. De igual manera, se observó que los temas y subtemas definidos presentan variación en algunos aplicativos.</t>
  </si>
  <si>
    <t xml:space="preserve">Se realizaron los ajustes a los aplicativos internos basados en la información del 2015, sin reconocer los cambios del nuevo modelo, las necesidades especificas de las nuevas direcciones técnicas y el modelo al ciudadano y el cambio en el portafolio de productos y servicios de 2016, adicionalmente, las dependencias apenas han comenzado a reconocer y utilizar los canales de medición dispuestos desde el mes de octubre de 2015.</t>
  </si>
  <si>
    <t xml:space="preserve">Aplicativos de medición estabilizados, reconocidos y en funcionamiento.</t>
  </si>
  <si>
    <t xml:space="preserve">Propuesta de mejoramiento consolidada y presentada a Sistemas.</t>
  </si>
  <si>
    <t xml:space="preserve">Mayor valor cancelado en nomina a un servidor producto de la falta del soporte de la novedad de vinculación (Acta de posesión y resolución de nombramiento).</t>
  </si>
  <si>
    <t xml:space="preserve">Falta de lineamientos en el procedimiento de vinculación y en los formatos asociados a los mismos</t>
  </si>
  <si>
    <t xml:space="preserve">Cumplir con el procedimeinto establecido para la vinculación y permanencia</t>
  </si>
  <si>
    <t xml:space="preserve">Corrección realizada</t>
  </si>
  <si>
    <t xml:space="preserve">Durante observación y el seguimiento a la suscripción de los actos administrativos, el día 17 de mayo de 2016, en la Resolución N° 309 del 17 de mayo de 2016 de la servidora María José Martínez Corena, se presentó una inconsistencia en los datos numéricos especificados en el código del empleo generando reprocesos con modificaciones en dichos actos administrativos.</t>
  </si>
  <si>
    <t xml:space="preserve">Falta de Verificación y filtros en la documentación</t>
  </si>
  <si>
    <t xml:space="preserve">Validar los actos administrativos para que no se presenten inconsistencias en los datos</t>
  </si>
  <si>
    <t xml:space="preserve">Corregir el acto administrativo en el cual se presentó la inconsistencia</t>
  </si>
  <si>
    <t xml:space="preserve">Dirección de Gestión y Desempeño Institucional, Dirección de Participación Transparencia y Servicio al Ciudadano</t>
  </si>
  <si>
    <t xml:space="preserve">En el Plan Anticorrupción y de Servicio al Ciudadano - componente rendición de cuentas quedo establecida la siguiente actividad: Divulgar e incluir las sugerencias, recomendaciones y conclusiones de los grupos transversales en la gestión institucional. Como evidencia de esta actividad, se revisó el acta del encuentro transversal de Jefes de Planeación realizado el pasado 5 de mayo de 2016 y se observó que durante el conversatorio, algunos participantes manifestaron inquietudes relacionadas con la necesidad de definir las particularidades del rol de los jefes de planeación, la unificación de procesos y la necesidad de tener en cuenta las particularidades de algunas entidades a la hora de evaluarlas.</t>
  </si>
  <si>
    <t xml:space="preserve">No se contaba con espacios permanentes de interlocución con los grupos de planeación para poder analizar necesidades, observaciones y propuestas de mejoramiento.</t>
  </si>
  <si>
    <t xml:space="preserve">Incluir recomedación del grupo transversal</t>
  </si>
  <si>
    <t xml:space="preserve">Socializar las recomendaciones de los grupos transversales a la Dirección de Gestión y Desempeño Institucional.</t>
  </si>
  <si>
    <t xml:space="preserve">Se evidencia en Informe de resultados FURAG vigencia 2015, en la Política de Desarrollo Administrativo de Eficiencia Administrativa, Componente de Gestión Documental (pregunta 306 f), la Entidad no ha aplicado técnicas de digitalización.</t>
  </si>
  <si>
    <t xml:space="preserve">1. La entidad solo digitaliza la información histórica que hace referencia a las Transferencias Secundarias de Valor Histórico (Actas de posesión, decretos salariales) 2. Insuficiencia de Recursos físicos, financieros y tecnológicos.</t>
  </si>
  <si>
    <t xml:space="preserve">90% de información digitalizada.</t>
  </si>
  <si>
    <t xml:space="preserve">Verificar desde cuando se hacen las Transferencias Secundarias de Valor Histórico</t>
  </si>
  <si>
    <t xml:space="preserve">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t>
  </si>
  <si>
    <t xml:space="preserve">1. La Entidad no contaba con recursos financieros para la adquisición e implementación de un Gestor Documental.</t>
  </si>
  <si>
    <t xml:space="preserve">Un Gestor Documental implementado</t>
  </si>
  <si>
    <t xml:space="preserve">1. Participación de mesas de trabajo para definir requerimientos funcionales para la implementación del Gestor Documental.</t>
  </si>
  <si>
    <t xml:space="preserve">Se evidencia en Informe de resultados FURAG vigencia 2015, en la Política de Desarrrollo Administrativo de Eficiencia Administrativa, Componente de Gestión Documental (pregunta 308 h y 308 j) que la Entidad elaboró el Plan de Conservación Documental pero no incluyó el Programa de Conservación Preventiva.</t>
  </si>
  <si>
    <t xml:space="preserve">1. Por falta de autocontrol en la elaboración del Plan de Conservación Documental.</t>
  </si>
  <si>
    <t xml:space="preserve">Programa de Conservación Preventiva elaborado y publicado</t>
  </si>
  <si>
    <t xml:space="preserve">1. Elaborar el Programa de Conservación Preventiva.</t>
  </si>
  <si>
    <t xml:space="preserve">Se evidencia en Informe de resultados FURAG vigencia 2015, en la Política de Desarrollo Administrativo de Eficiencia Administrativa, Componente de Gestión Documental (pregunta 293 c), que la Entidad recibió los archivos del extinto Fondo de Bienestar Social, los cuales a la fecha no han sido intervenidos archivísticamente.</t>
  </si>
  <si>
    <t xml:space="preserve">1. Insuficientes recursos financieros, tecnológicos físicos, que generaron la formulación de un proyecto de inversión.</t>
  </si>
  <si>
    <t xml:space="preserve">1. Intervención archívistica Fondos Documentales. 2. Tablas de Valoración Documental aprobadas. 3. Aplicación Tablas de Valoración Documental</t>
  </si>
  <si>
    <t xml:space="preserve">1. Realizar intervención archivistica del extinto Fondo de Bienestar Social a través del Proyecto de Inversión.</t>
  </si>
  <si>
    <t xml:space="preserve">Se evidencia en Informe de resultados FURAG vigencia 2015, en la Política de Desarrollo Administrativo de Transparencia, Participación y Servicio al Ciudadano, Componente de Rendición de Cuentas (pregunta FURAG 2015 asociadas 63 a la 66), que la Entidad no ha utilizado todos los mecanismos disponibles para promover la participación de las organizaciones sociales, actores representativos de diferentes sectores de la sociedad y de la ciudadanía en general en los procesos de rendición de cuentas.</t>
  </si>
  <si>
    <t xml:space="preserve">1. No existen suficientes recursos financieros, tecnológicos físicos 2. las Políticas a cargo de Función Pública son temas muy especializados para una población objetivo específica.</t>
  </si>
  <si>
    <t xml:space="preserve">Audiencia de rendicion de cuentas 2016 incluyendo los actores representativos</t>
  </si>
  <si>
    <t xml:space="preserve">Implementar las actividades programadas en el Plan Anticorrupción (Componente: Rendición de Cuentas), tales como: Chat Temáticos, Tertulias, Video Clips de Rendición de Cuentas. Así mismo, mensajes de texto en el WhatsApp al Equipo Transversal de Jefes de Oficinas de Planeación.</t>
  </si>
  <si>
    <t xml:space="preserve">Se evidencia en Informe de resultados FURAG vigencia 2015, en la Política de Desarrollo Administrativo de Transparencia, Participación y Servicio al Ciudadano, Componente de Plan Anticorrupción y de Atención al Ciudadano (pregunta FURAG 2015 asociadas 28 a), que la Entidad realiza seguimiento a los diferentes componentes del Plan Anticorrupción por cada uno de los actores: OAP-OCI-Líderes de procesos, CIDA que participan en el mismo, sin embargo, del seguimiento realizado no surgieron acciones de mejora a este Plan.</t>
  </si>
  <si>
    <t xml:space="preserve">Por el alto volumen de trabajo en 2015, se atendieron las recomendaciones de la OCI, pero no se documentaron en un plan de mejoramiento.</t>
  </si>
  <si>
    <t xml:space="preserve">Recomendaciones incluidas en el plan de mejoramiento</t>
  </si>
  <si>
    <t xml:space="preserve">Analizar y revisar las recomendaciones de la OCI, con el fin de hacer la solicitud de creación del Plan de Mejoramiento a que haya lugar.</t>
  </si>
  <si>
    <t xml:space="preserve">Se evidencia en Informe de resultados FURAG vigencia 2015, en la Política de Eficiencia Administrativo, Componente Gestión de la Calidad (Pregunta FURAG 172 b) que respecto a los mecanismos para evitar productos y/o servicios no conformes, la Entidad aplica el mecanismo establecido, pero la corrección tarda en implementarse.</t>
  </si>
  <si>
    <t xml:space="preserve">1. Para la vigencia 2015 no se realizó seguimiento al mecanismo de Producto y/o Servicio no conforme, dado que la Entidad se encontraba en proceso de Reingeniería del Sistema de Gestión de la Calidad. 2. No se formalizó la asignación de los responsables de seguimiento en cada Dependencia para la implementación del Sistema de Gestión de la Calidad. 3. Falta de conocimiento en las Dependencias del mecanismo de seguimiento al Producto No Conforme.</t>
  </si>
  <si>
    <t xml:space="preserve">Fichas técnicas de productos y servicios identificadas y socializadas</t>
  </si>
  <si>
    <t xml:space="preserve">Definir en la Matriz de Responsabilidad y Autoridad la asignación de Responsables para el seguimiento de las herramientas de medición.</t>
  </si>
  <si>
    <t xml:space="preserve">Se evidencia en el Informe de Auditoria Transversal de servicio al Ciudadano Periodo Julio 2015- Abril 15 /2016, en la muestra tomada en ORFEO (736 peticiones) equivalente al 5% del total que ingresaron por este canal, se evidenció que de 57 hojas de vida que fueron direccionadas al Grupo de Gestión Humana, únicamente a 3 se les dio respuesta y las 54 restantes fueron archivadas.</t>
  </si>
  <si>
    <t xml:space="preserve">Alto volumen de radicados de hojas de vida para las diferentes vacantes de la Entidad y en el aplicativo ORFEO no tenia término respuesta</t>
  </si>
  <si>
    <t xml:space="preserve">Dar respuesta a todos los radicados correspondientes a hoja de vida</t>
  </si>
  <si>
    <t xml:space="preserve">Solicitud al Grupo de Gestión Documental la respuesta rápida en el aplicativo Orfeo.</t>
  </si>
  <si>
    <t xml:space="preserve">El talento humano es insuficiente en relación con las metas definidas y la gran demanda de solicitudes.</t>
  </si>
  <si>
    <t xml:space="preserve">1. Falencias en la planeación de las metas e hitos de los proyectos con base en la capacidad operativa existente. 2. Recorte presupuestal para la operación de los proyectos sin disminución de cobertura y metas. 3. Aumento de la carga operativa por actividades de contingencia no planificadas.</t>
  </si>
  <si>
    <t xml:space="preserve">Cumplimiento de las acciones planeadas en las fechas estipuladas</t>
  </si>
  <si>
    <t xml:space="preserve">Incluir dentro de la política de operación guías de acción relacionadas con los criterios para la definición de metas asociadas a la generación de productos y servicios en la planeación institucional con base en la capacidad operativa.</t>
  </si>
  <si>
    <t xml:space="preserve">No se ha divulgado la politica de calidad al interior del proceso de Generación de Productos y Servicios.</t>
  </si>
  <si>
    <t xml:space="preserve">1. Las metodologías de apropiación empleadas estuvieron focalizadas en el modelo de gestión y no en la plataforma estratégica de la Entidad. 2. Los canales de comunicación empleados para la socialización de la política de calidad no fueron efectivos. 3. La plataforma estratégica fue actualizada en un periodo muy cercano a la ejecución de la auditoría.</t>
  </si>
  <si>
    <t xml:space="preserve">Cumplir con las acciones correctivas en las fechas estipuladas</t>
  </si>
  <si>
    <t xml:space="preserve">Realizar la socialización de la política de calidad en las reuniones de los grupos de análisis y políticas con el Director de Gestión del Conocimiento.</t>
  </si>
  <si>
    <t xml:space="preserve">La estrategia de paz documenta su gestion pero no se conserva bajo los lineamientos de gestión documental y esto posibilita perdida de información y dificultad en transferir conocimiento.</t>
  </si>
  <si>
    <t xml:space="preserve">En las Tablas de Retención Documental no se encuentra un serie que permita conservar los documentos propios de la estrategia de paz según los lineamientos de Gestión Documental. Al ser una estrategia nuevo no se había contemplado ni socializado este procedimiento de digitalización de la evidencia.</t>
  </si>
  <si>
    <t xml:space="preserve">Los archivos de la estrategia de paz conservados de acuerdo con los parámetros definidos por el proceso de gestión documental.</t>
  </si>
  <si>
    <t xml:space="preserve">Solicitar al Grupo de Gestión Documental la inclusión de una serie para que se pueda almacenar la información según los lineamientos de esa área.</t>
  </si>
  <si>
    <t xml:space="preserve">Dirección de Desarrollo Organizacional</t>
  </si>
  <si>
    <t xml:space="preserve">Para el subproceso de asesoria y consultoria no se han identificado los riesgos asociados al mismo.</t>
  </si>
  <si>
    <t xml:space="preserve">No es un hallazgo en razón a que la asesoría impartida por la Oficina Asesora de Planeación estableció la metodología de riesgos sólo hasta el nivel de procesos.</t>
  </si>
  <si>
    <t xml:space="preserve">No se logro evidenciar la articulación de las salidas que generan los dos procesos misionales prerequisitos para focalizar y asegurar la acción integral.</t>
  </si>
  <si>
    <t xml:space="preserve">Aunque no se logra identificar los procesos a los cuales hace referencia el hallazgo, la DDO participa en el proceso de generación de productos y de acción integral y sobre ello se elaborará el plan de acción. No se logran indentificar las salidas puesto que aún no se han levantado los procedimientos asociados a los procesos mencionados, los cuales según se determinó en el plan de transición estarán definidos para el mes de septiembre.</t>
  </si>
  <si>
    <t xml:space="preserve">Productos y servicios identificados y documentados.</t>
  </si>
  <si>
    <t xml:space="preserve">Concertar reunión de trabajo con los enlaces administrativos de las dependencias involucradas en estos procesos y la OAP para definir los procedimientos de los mismos.</t>
  </si>
  <si>
    <t xml:space="preserve">No se logro identificar para el subproceso de formación y capacitación los requisitos asociados a los productos/servicios identificados hasta el momento en el proceso de generación de productos y servicios para asegurar la acción integral hacia los grupos de valor.</t>
  </si>
  <si>
    <t xml:space="preserve">En reunión efectuada el 20 de septiembre de 2016 en la que se contó con la participación del Director de la DDO como líder del proceso, se decidió que el Proceso de Acción Integral no involucra subprocesos. Así las cosas, el hallazgo detectado en la auditoría no es posible formular el plan de acción, toda vez que el subproceso de "Formación y Capacitación" desaparece.</t>
  </si>
  <si>
    <t xml:space="preserve">No se logró evidenciar por parte de los auditados el lugar donde se encuentra el soporte que da cuenta dentro de la planeación, para cualquiera de los productos del subproceso, algún tipo de avance para el diseño o establecimiento de los criterios de aceptación.</t>
  </si>
  <si>
    <t xml:space="preserve">1. El plan de acción no se formula a tiempo, considerando que el mismo carece de redacción, razón por la cual se recurrió al auditor para aclarar el hallazgo. 2. En comunicación con el auditor, se aclara que el hallazgo está relacionado con la formulación del PAI. 3. Se presentó un retrazo en la formulación del PAI 2016, teniendo en cuenta que no se estaba considerando la voluntad política de las entidades priorizadas.</t>
  </si>
  <si>
    <t xml:space="preserve">Todos los servidores de las direcciones técnicas conozcan los parámetros de la formulación del PAI</t>
  </si>
  <si>
    <t xml:space="preserve">Solicitar a través de correo electrónico a a la Dirección de Gestión del Conocimiento que se socialice el PAI 2017 a todos los servidores de las direcciones técnicas.</t>
  </si>
  <si>
    <t xml:space="preserve">El proceso de gestión documental y de contenido desconoce la politica de calidad y su ubicación, lo que evidencia que la política de calidad no ha sido comunicada ni es entendida por parte del proceso, incumpliendo el numeral 5.2.2. Comunicar la política de la calidad de la norma Iso 9001:2015, literal b.</t>
  </si>
  <si>
    <t xml:space="preserve">Falta de reconocimiento de las rutas de acceso a la política de calidad.</t>
  </si>
  <si>
    <t xml:space="preserve">Interiorizar la política de calidad en cada uno de los integrantes del grupo de gestión documental</t>
  </si>
  <si>
    <t xml:space="preserve">Entrega de material didáctico para reforzar los conocimientos frente a la política de calidad y ubicación.</t>
  </si>
  <si>
    <t xml:space="preserve">Se evidenció que en el proceso de gestión documental y de contenido se desconoce la politica y objetivos de calidad, asi como los requisitos del sistema de gestión,sin embargo, se considera que la calidad contribuye al proceso a tener controles de conformidad de los productos desarrollados y a realizar de mejor manera las cosas. Lo anterior incumple el requisito 7.3 Toma de conciencia de la norma ISO 9001:2015, que determina que las personas de la organización deben tomar conciencia de la po?ítica de calidad, los objetivos de calidad, su contribución al sistema de gestión de calidad y la implicación del incumplimiento de los requisitos asociados al mismo.</t>
  </si>
  <si>
    <t xml:space="preserve">Falta de apropiación y toma de conciencia del nuevo modelo de gestión de la calidad.</t>
  </si>
  <si>
    <t xml:space="preserve">Evaluar la apropiación e identificación del nuevo modelo de gestión de la calidad.</t>
  </si>
  <si>
    <t xml:space="preserve">Reforzar el manejo y la ubicación del sistema de gestión de calidad mediante capacitación dada por el área de Planeación</t>
  </si>
  <si>
    <t xml:space="preserve">Una vez verificada una muestra aleatoria del uso de formatos vigentes del Sistema de Gestión Documental y de Contenido, se evidencia que la planilla de entrega de correspondencia no corresponde al formato vigente establecido. Lo anterior incumple el requisito, 7.5.2. Creación y actualización, literal b de la norma ISO 9001:2015, que determina que el formato y los medios de soporte sean apropiados con la información documentada.</t>
  </si>
  <si>
    <t xml:space="preserve">Utilización de formatos desactualizados</t>
  </si>
  <si>
    <t xml:space="preserve">Implementación de los formatos avalados por el sistema de gestión de calidad.</t>
  </si>
  <si>
    <t xml:space="preserve">Verificación de formatos utilizados en el grupo de gestión documental.</t>
  </si>
  <si>
    <t xml:space="preserve">Se evidencia que los indicadores de proceso no se encuentran actualizados. El númeral 4.4.1 contempla que la organización debe determinar y aplicar los criterios y los métodos (incluyendo, el seguimientos, las mediciones y los indicadores del desempeño relacionados).</t>
  </si>
  <si>
    <t xml:space="preserve">CIERRE SIN EFICACIA</t>
  </si>
  <si>
    <t xml:space="preserve">Los indicadores del proceso de Política Pública no se encontraban actualizados al momento de la auditoría, ya que se habían establecido en forma errónea las fechas de reporte, por lo cual no se ejecutó el seguimiento respectivo.</t>
  </si>
  <si>
    <t xml:space="preserve">Indicadores actualizados a la fecha.</t>
  </si>
  <si>
    <t xml:space="preserve">Ajustar las fichas de los indicadores.</t>
  </si>
  <si>
    <t xml:space="preserve">Dirección de Desarrollo Organizacional, Grupo de Apoyo a la Gestión Meritocrática</t>
  </si>
  <si>
    <t xml:space="preserve">Se evidencia en el proceso de Acción Integral en el subproceso de asesoría y consultoría no se cuenta con el espacio adecuado para realizar las pruebas meritocraticas. Lo anterior incumple el requisito 8.3.2 Literal e) La organización debe determinar las necesidades de recursos internos y externos para el diseño y desarrollo de los productos y servicios.</t>
  </si>
  <si>
    <t xml:space="preserve">1. La demanda de proceso meritocráticos ha crecido sustancialmente en el último año. 2. Al reconocer la calidad de los procesos meritocráticos que lidera FP se ha multiplicado la demanda del grupo de meritocracia. 3. La entidad cuenta con espacios muy limitados para atender al alto número de visitantes. 4. La entidad no cuenta con recursos para ampliar su infraestructura.</t>
  </si>
  <si>
    <t xml:space="preserve">Procesos meritocráticos agendados adecuandamente, para atender en el espacio definido por parte de la Secretaría General.</t>
  </si>
  <si>
    <t xml:space="preserve">Solicitar a la Secretaria General mediante correo electrónico habilitar un espacio físico permanente y adecuado para realizar las pruebas de meritocracia.</t>
  </si>
  <si>
    <t xml:space="preserve">Una vez verificados los formatos del proceso, se evidenció que el formato de estudio único documental empleado es diferente al formato vigente en el sistema de gestión de calidad. Por lo anterior se incumple con el numeral 7.5.2 literal b, que determina que el formato empleado debe ser el apropiado en la información documentada.</t>
  </si>
  <si>
    <t xml:space="preserve">Implementación del formato avalado por el sistema de gestión de calidad.</t>
  </si>
  <si>
    <t xml:space="preserve">A la pregunta ¿Conoce usted la estrategia de comunicaciones de la Entidad?, el auditado afirma no conocerla.</t>
  </si>
  <si>
    <t xml:space="preserve">Desconocimiento del lugar donde se almacena en CALIDAD el documento de estrategia de comunicaciones.</t>
  </si>
  <si>
    <t xml:space="preserve">Oficina OTIC sensibilizada con la "Estrategia de comunicación" de la Función Pública.</t>
  </si>
  <si>
    <t xml:space="preserve">N/A</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 No se encuentran definidos lineamientos que faciliten la identificación de las peticiones que no son competencia del Departamento, al momento de la radicación del documento por parte del Grupo de Gestión Documental. - La Entidad no cuenta con una respuesta tipo que facilite el traslado de peticiones que no son competencia del Departamento. - La Entidad no dispone de una herramienta o funcionalidad tecnológica que facilite el traslado de peticiones que no son competencia del Departamento.</t>
  </si>
  <si>
    <t xml:space="preserve">Reducir el numero de peticiones a otra entidad por fuera de ternmino</t>
  </si>
  <si>
    <t xml:space="preserve">Definir con el Grupo de Gestión Documental lineamientos que faciliten la identificación, al momento de la radicación del documento, de peticiones no competencia del Departamento</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t>
  </si>
  <si>
    <t xml:space="preserve">Ausencia de controles automáticos en ORFEO que permitan identificar los documentos radicados que presentan novedad de prorrogar en términos de respuesta. Insuficiente Seguimiento y monitoreo de documentos radicados que presentan novedad de prorrogar en términos de respuesta por parte de los responsables.</t>
  </si>
  <si>
    <t xml:space="preserve">2 Informes identificando las áreas que solicitaron ampliación de términos.</t>
  </si>
  <si>
    <t xml:space="preserve">Generar informe identificando las áreas que solicitaron prórroga para las solicitudes con corte a noviembre, una vez implementada la mejora por parte de la Oficina de Sistemas.</t>
  </si>
  <si>
    <t xml:space="preserve">En repetidas ocasiones se observó que la dependencia archiva la petición en ORFEO dejando la anotación “se tramitará por proactiva net”, no obstante lo anterior revisado este sistema, no se observa la respuesta. (Informe de Auditoria Transversal de servicio al Ciudadano - Periodo Julio 2015/ Abril 15 /16 - Entregado en el mes de Julio 2016)</t>
  </si>
  <si>
    <t xml:space="preserve">1. Existen solicitudes similares de usuarios por los canales disponibles en el DAFP 2. Se presentan requerimientos por el SUIT y por ORFEO y se responde por un solo canal, sin que se implemente una estrategia de registro para su seguimiento 3. no se puede detectar en el sistema de gestión documental cuando se encuentran solicitudes idénticas registradas en varios canales.</t>
  </si>
  <si>
    <t xml:space="preserve">Cumplir las acciones en las fechas establecidas</t>
  </si>
  <si>
    <t xml:space="preserve">Realizar la socialización de una estrategia de registro para facilitar el seguimiento de solicitudes idénticas en las reuniones de los grupos de Asesoría Integral</t>
  </si>
  <si>
    <t xml:space="preserve">Se analizó el dato de 101 reclamos reportado por el Grupo de Servicio al Ciudadano Institucional en el item “No Prosperan”, encontrando que en la respuesta a 89 de los mismos, relacionados con la dificultad en la presentación de la declaración de bienes y rentas debido a las fallas en el SIGEP (asignación de usuario, caída del sistema y en su mayoría dificultad para ingresar la declaración de bienes y rentas, entre otros), el Departamento aceptó las fallas y presentó excusas a los ciudadanos, razón por la cual esta oficina considera, que estos debieron ser catalogados en el ítem “Si Prosperan”. (Informe de Auditoria Transversal de servicio al Ciudadano - Periodo Julio 2015/ Abril 15 /16 - Entregado en el mes de Julio 2016)</t>
  </si>
  <si>
    <t xml:space="preserve">- Ausencia de lineamientos al interior del Grupo de Servicio al Ciudadano Institucional para determinar si los reclamos que presentan los grupos de valor ante el Departamento deben ser sujeto de respuesta o no por parte de la Entidad - Inadecuada clasificación de los reclamos que presentan los grupos de valor ante el Departamento para determinar si los mismos deben ser sujeto o no de respuesta por parte de la Entidad - Falta de control frente a la clasificación de los reclamos presentados por los grupos de valor ante el Departamento</t>
  </si>
  <si>
    <t xml:space="preserve">Clasificar en forma adecuada los reclamos presentados en el Grupo de Servicio al Ciudadano Institucional en el item "no prosperan" o "si prosperan"</t>
  </si>
  <si>
    <t xml:space="preserve">Definir lineamientos para determinar si los reclamos que presentan los grupos de valor ante el Departamento deben ser sujeto de respuesta o no por parte de la Entidad</t>
  </si>
  <si>
    <t xml:space="preserve">Si bien es cierto, el buzón se encuentra en un lugar visible, se sugiere considerar otra ubicación de mayor visibilidad y posibilidades de uso para todos los usuarios que ingresan a las distintas áreas, y espacios del Departamento, incluido el Auditorio. En la actualidad es básicamente para quienes acuden al Grupo de Servicio al Ciudadano Institucional , y es importante anotar que no solo en esta área se presta el servicio de forma presencial. (Informe de Auditoria Transversal de servicio al Ciudadano - Periodo Julio 2015/ Abril 15 /16 - Entregado en el mes de Julio 2016)</t>
  </si>
  <si>
    <t xml:space="preserve">- Ausencia de buzón de sugerencias en un espacio físico diferente a las instalaciones del Grupo de Servicio al Ciudadano Institucional, dotado de los formularios requeridos para la formulación de PQRSD. - Falta de información sobre la ubicación del buzón de sugerencias en la Entidad.</t>
  </si>
  <si>
    <t xml:space="preserve">Mejorar la posibilidad de uso del buzón de sugerencias para que los visitantes a la entidad tengan mas visibilidad del mismo en un área de mayor concurrencia al Departamento</t>
  </si>
  <si>
    <t xml:space="preserve">Adelantar trámites para efectuar la instalación de un Buzón de Sugerencias en el área de acceso al Auditorio</t>
  </si>
  <si>
    <t xml:space="preserve">En cuanto al Digiturno, conviene revisar los casos en los cuales se presentan diferencias significativas entre los servidores atendidos y los evaluados, en razón a lo observado en los soportes suministrados por el Grupo de Servicio al Ciudadano Institucional. (Informe de Auditoria Transversal de servicio al Ciudadano - Periodo Julio 2015/ Abril 15 /16 - Entregado en el mes de Julio 2016)</t>
  </si>
  <si>
    <t xml:space="preserve">Los ciudadanos no evalúan el servicio prestado por los servidores del Grupo de Servicio al Ciudadano Institucional a través del sistema de “Digiturno”.</t>
  </si>
  <si>
    <t xml:space="preserve">Disminuir la diferencia entre los servidores atendidos por el Grupo de Servicio al Ciudadano Institucional a través del sistema de digiturno y los que evalúan el servicio</t>
  </si>
  <si>
    <t xml:space="preserve">Impartir instrucciones a los servidores del Grupo de Servicio al Ciudadano Institucional, para que insistan a los ciudadanos atendidos a través del sistema de “Digiturno”, frente a la evaluación del servicio prestado a la finalización del mismo</t>
  </si>
  <si>
    <t xml:space="preserve">Grupo de Servicio al Ciudadano Institucional, Oficina Asesora de Planeación</t>
  </si>
  <si>
    <t xml:space="preserve">Es importante definir lineamientos para el manejo de la información referente a los chat, en los cuales se considere de manera particular, el tema de los datos estadísticos (número de chat, temas, usuarios que ingresan y tendencias en las consultas, entre otros), datos que deben ser consolidados en una sola fuente. (Informe de Auditoria Transversal de servicio al Ciudadano - Periodo Julio 2015/ Abril 15 /16 - Entregado en el mes de Julio 2016)</t>
  </si>
  <si>
    <t xml:space="preserve">No existen parámetros definidos en relación con la información que se debe suministrar para elaborar datos estadísticos sobre el servicio prestado a través del chat EVA</t>
  </si>
  <si>
    <t xml:space="preserve">Definir los datos que deben ser suministrados al Grupo de Servicio al Ciudadano con relación al servicio prestado a través del chat EVA para elaborar datos estadísticos e incorporarlos al informe de PQRSD</t>
  </si>
  <si>
    <t xml:space="preserve">Programar reunión con el administrador de la plataforma de reportes estadísticos del chat EVA</t>
  </si>
  <si>
    <t xml:space="preserve">El canal presencial no cuenta con datos estadísticos confiables, por lo que se sugiere revisar el tema para que se den lineamientos claros, considerando de forma integral tanto las herramientas que se utilizan para el registro de datos, como los usuarios de dichas herramientas. (Informe de Auditoria Transversal de servicio al Ciudadano - Periodo Julio 2015/ Abril 15 /16 - Entregado en el mes de Julio 2016)</t>
  </si>
  <si>
    <t xml:space="preserve">1. Los aplicativos de la entidad no interoperan entre si para generar información articulada. 2. El canal presencial lo realizan todas las dependencias. 3. No se manejan las mismas bases de datos en los aplicativos.</t>
  </si>
  <si>
    <t xml:space="preserve">Datos estadisticos de control de accesos confiables</t>
  </si>
  <si>
    <t xml:space="preserve">Analizar el canal presencial, determinando mejoras para el mismo, en coordinación con el Grupo de Servicio al Ciudadano</t>
  </si>
  <si>
    <t xml:space="preserve">Dada la importancia de las estadísticas para la gestión institucional, la naturaleza técnica del Departamento y las características de sus roles, que en la práctica han conllevado amplio y denso manejo de terminología para la denominación de sus servicios; Esta Oficina de Control Interno, estima conveniente, se reconsidere el registro de los datos de usuarios que ingresan a la Entidad, por parte de la recepcionista de la misma, teniendo en cuenta los siguientes puntos: - Funcionalidad en la operación de registro: que el registro de ingreso por parte de la recepcionista, sea básico, ágil, que no implique conocimiento técnico del servicio para su diligenciamiento (el actual formulario es dispendioso, causa demoras en el registro y molestia en los ciudadanos, y no garantiza la calidad de la información). - Integralidad del registro: que el registro se complemente con los datos necesarios para la caracterización del ciudadano usuario del servicio. En este sentido la recomendación de la OCI, es que estos datos sean registrados por parte de la Dependencia que presta el servicio (Informe de Auditoria Transversal de servicio al Ciudadano - Periodo Julio 2015/ Abril 15 /16 - Entregado en el mes de Julio 2016)</t>
  </si>
  <si>
    <t xml:space="preserve">La Entidad no cuenta con un sistema de control de accesos automatizado La ubicación de servicio al ciudadano en el tercer piso, no permite que el acceso sea controlado por ellos Se pretende con el registro a la entrada de la Entidad, controlar el acceso, contar con datos estadísticos y caracterizar al usuario</t>
  </si>
  <si>
    <t xml:space="preserve">Control de accesos operando</t>
  </si>
  <si>
    <t xml:space="preserve">Analizar y proponer por parte de Planeación que el digiturno sea controlado automaticamente en el primer piso y distribuir los calificadores en todas las dependencias.</t>
  </si>
  <si>
    <t xml:space="preserve">Depuración y unificación del lenguaje con el que se denominan los servicios y otras variables (dependencias), en las herramientas de medición e información. Es importante la estructuración de un marco de términos, claramente definidos, para la denominación de los subtemas que integran la estructura general de los servicios de la entidad. (Informe de Auditoria Transversal de servicio al Ciudadano - Periodo Julio 2015/ Abril 15 /16 - Entregado en el mes de Julio 2016)</t>
  </si>
  <si>
    <t xml:space="preserve">1. Aún no se ha definido un portafolio de productos y servicios en la Entidad. 2. No se ha culminado el levantamiento de los procedimientos de la Entidad, por lo cual, no se tiene claridad de las salidas de cada proceso en el nuevo modelo. 3. No se ha definido el manual de operacion de los nuevos productos y servicios 4. Las herramientas o aplicativos tienen diferentes responsables o lideres funcionales</t>
  </si>
  <si>
    <t xml:space="preserve">Base de datos unificada en todos los aplicativos</t>
  </si>
  <si>
    <t xml:space="preserve">Establecer en coordinación con Secretaria General, Subdirección y Planeación el Portafolio de productos y Servicios .</t>
  </si>
  <si>
    <t xml:space="preserve">Con el fin de contar con estadísticas reales sobre la atención que brinda el Departamento a través del canal telefónico, es importante fortalecer la cultura del registro de la información en los aplicativos dispuestos para tal fin. (Informe de Auditoria Transversal de servicio al Ciudadano - Periodo Julio 2015/ Abril 15 /16 - Entregado en el mes de Julio 2016)</t>
  </si>
  <si>
    <t xml:space="preserve">1. Poca asistencia a las capacitaciones planificadas para socializar la actualización de información 2. Baja receptividad por parte de los usuarios internos 3. Falta de apropiación y recoocimiento de la importancia de la generación de datos confiables y oportunos por parte de los usuarios internos.</t>
  </si>
  <si>
    <t xml:space="preserve">Incremento de los datos estadisticos</t>
  </si>
  <si>
    <t xml:space="preserve">Analizar con la Subdirección la importancia de estos datos en las estadisticas de Función Pública</t>
  </si>
  <si>
    <t xml:space="preserve">Sobre las varias herramientas que conforman el esquema para el registro y manejo de información, se evidenció que a excepción del Digiturno, en términos generales estas no se están utilizando de forma adecuada. Se observan vacíos de direccionamiento, y operación desarticulada. Por lo tanto se recomienda: . Revisión del esquema y reestructuración, en un sistema integrado incorporando adecuadamente todos los elementos correspondientes (herramientas, variables, lineamientos, la totalidad de los servicios, etc.). . Definición de lineamientos puntuales para operación coordinada del Sistema. No se aplican métodos específicos, de claro conocimiento por parte de los encargados del diligenciamiento. No hay procedimiento para el nuevo esquema, tampoco se sigue el existente (vigente desde 2013). . Precisiones conceptuales – es importante que para el nuevo procedimiento se diferencie la evaluación, de la medición, por cuanto el procedimiento vigente, utiliza cualquiera de los dos términos para referirse a lo mismo. . Depuración de variables y ajuste de herramientas. Lenguaje unificado (igual denominación de cada servicio en cada sistema), ajuste a las encuestas – es importante señalar brevemente su objetivo, el reporte de la encuesta de calidad no muestra los temas de los eventos que se están evaluando, como tampoco el área responsable del mismo; ver la pertinencia de los distintos campos según el beneficio para la gestión institucional; determinar la conveniencia de tener dos (2) herramientas distintas, para la medición del mismo servicio (Digiturno vs. SGI para el presencial in situ). (Informe de Auditoria Transversal de servicio al Ciudadano - Periodo Julio 2015/ Abril 15 /16 - Entregado en el mes de Julio 2016)</t>
  </si>
  <si>
    <t xml:space="preserve">1. Existen múltiples aplicativos y no hay interoperabilidad entre ellos. 2. Los sistema tienen diferentes responsables y diferentes bases de datos. 3. No existe una planeación articulada de los sistemas. 4. No hay manuales, instructivos o procedimientos actualizados.</t>
  </si>
  <si>
    <t xml:space="preserve">Sistemas de información articulados, actualizados y con la misma base de datos, generando información consolidada.</t>
  </si>
  <si>
    <t xml:space="preserve">Establecer grupo de trabajo con Tecnología, Secretaria General, Servicio al Ciudadano, Subdirección, Gestión Documental y Planeación para revisar los aplicativos, proposito y la necesidad de información de cada uno de ellos.</t>
  </si>
  <si>
    <t xml:space="preserve">De otra parte, no se cuenta con estadísticas consistentes, confiables y completas, sobre los servicios, y la percepción que de los mismos tienen los usuarios. Esto dificulta la producción de informes relacionados con este tema, y en la presente vigencia aún no se han publicado por lo que se sugiere: - Consideración específica del tema de estadísticas en las funciones desde el nivel estratégico de la Entidad. El servicio al ciudadano es transversal a toda la organización, en la práctica está la disposición de consolidación de cifras por parte del Grupo de Servicio al Ciudadano Institucional - Esta Oficina de Control Interno sugiere, que la consolidación de cifras, y en general el tema de estadísticas, este a cargo de la Oficina Asesora de Planeación. - Publicar oportunamente los informes de gestión y los relacionados con el Servicio al Ciudadano, y dar cumplimiento a la normatividad vigente – Ley 1712 de 2011 sobre Transparencia, y Resolución 638 de 2012 – reglamento de la Función Pública para trámite de PQRSD. (ejemplo Informe pqrsd primer trimestre 2016). Es de anotar que sobre este tema el Departamento ya recibió observación de la Procuraduría General de la Nación (vigencia 2015). (Informe de Auditoria Transversal de servicio al Ciudadano - Periodo Julio 2015/ Abril 15 /16 - Entregado en el mes de Julio 2016)</t>
  </si>
  <si>
    <t xml:space="preserve">- Ausencia de unificación de criterios y herramientas para la evaluación y percepción de los servicios prestados por la Entidad. - Reportes estadísticos inconsistentes frente a los datos producidos al interior de la Entidad para la evaluación y percepción de los servicios prestados.</t>
  </si>
  <si>
    <t xml:space="preserve">Definir las herramientas y producir en forma oportuna la consolidación de cifras y reportes estadísticos para que el Grupo de servicio al Ciudadano publique con la periodicidad definida los informes de gestión relacionados con los servicios prestados por la entidad y la percepción de los mismos por parte de los usuarios</t>
  </si>
  <si>
    <t xml:space="preserve">Coordinar con la OAP reunión para definir las herramientas a implementar para la evaluación y percepción de los servicios prestados por la Entidad</t>
  </si>
  <si>
    <t xml:space="preserve">Es necesario que por parte de las áreas, se realice el monitoreo permanente a las acciones de mejora definidas en el plan de mejoramiento institucional, por cuanto se observó que varias acciones no tienen seguimiento en el SGI, a pesar de que las fechas de cumplimiento ya se vencieron. (Informe de Auditoria Transversal de servicio al Ciudadano - Periodo Julio 2015/ Abril 15 /16 - Entregado en el mes de Julio 2016)</t>
  </si>
  <si>
    <t xml:space="preserve">1. Se esta generando una apropiación integral del modelo de gestión adoptado 2. Se están adelantado acciones de mejora paralelo al ajuste de algunos elementos del sistema de gestión de calidad, dificultándose la unidad de criterio para su reporte 3. No se han definido los roles de administración del sistema y los responsables de la formulación de planes de mejora y los roles para su seguimiento al interior de las áreas que reportan al proceso de generación de productos y servicios</t>
  </si>
  <si>
    <t xml:space="preserve">Cumplir las acciones planeadas en el cronograma propuesto</t>
  </si>
  <si>
    <t xml:space="preserve">Definir claramente los roles de formulación, registro y seguimiento a planes de mejora</t>
  </si>
  <si>
    <t xml:space="preserve">Dirección de Desarrollo Organizacional, Dirección Jurídica, Grupo de Apoyo a la Gestión Meritocrática</t>
  </si>
  <si>
    <t xml:space="preserve">En las llamadas efectuadas a diferentes áreas, se observó que cuando por algún motivo no se encuentra la persona encargada del tema, no se toman los datos para devolver la llamada, lo que podría generar inconformidad por parte de los usuarios, debido a la no atención de la consulta, razón por la cual se sugiere que con la ayuda del área “Cambio Cultural” se realicen campañas que permitan concientizar a los servidores frente a la correcta atención al ciudadano a través del canal telefónico. (Informe de Auditoria Transversal de servicio al Ciudadano - Periodo Julio 2015/ Abril 15 /16 - Entregado en el mes de Julio 2016)</t>
  </si>
  <si>
    <t xml:space="preserve">Falta de conocimiento y apropiación del nuevo modelo de servicio.</t>
  </si>
  <si>
    <t xml:space="preserve">Protocolos y modelo de servicios apropiado.</t>
  </si>
  <si>
    <t xml:space="preserve">Realizar monitoreo aleatorio a los profesionales para asegurar que se han apropiado los conocimientos del modelo y los protocolos del servicio.</t>
  </si>
  <si>
    <t xml:space="preserve">Se evidenció que las respuestas a las peticiones no están siendo relacionadas al radicado de entrada, lo cual no permite visualizar la trazabilidad. (Informe de Auditoria Transversal de servicio al Ciudadano - Periodo Julio 2015/ Abril 15 /16 - Entregado en el mes de Julio 2016)</t>
  </si>
  <si>
    <t xml:space="preserve">Desconocimiento por parte de algunos servidores en el funcionamiento del Orfeo y proactivanet.</t>
  </si>
  <si>
    <t xml:space="preserve">PQR que garanticen una trazabilidad adecuada.</t>
  </si>
  <si>
    <t xml:space="preserve">Solicitar a través de correo electrónico, al Grupo de Gestión Documental capacitar a los servidores de la FP en relación con la vinculación de las respuestas a los radicados de salida de ORFEO.</t>
  </si>
  <si>
    <t xml:space="preserve">- Fallas en los controles definidos frente a la asociación de radicados de respuestas a peticiones con los radicados de entrada</t>
  </si>
  <si>
    <t xml:space="preserve">Evitar que las respuestas a peticiones no estén asociadas a un radicado de entrada</t>
  </si>
  <si>
    <t xml:space="preserve">Realizar reunión con el Grupo de Gestión Documental a efectos de verificar los controles que se tienen para asociar las respuestas con los radicados de entrada</t>
  </si>
  <si>
    <t xml:space="preserve">Dirección de Desarrollo Organizacional, Dirección de Empleo Público, Dirección de Gestión y Desempeño Institucional, Dirección de Participación Transparencia y Servicio al Ciudadano</t>
  </si>
  <si>
    <t xml:space="preserve">Teniendo en cuenta la revisión y definición de los riesgos con ocasión del proceso de reingeniería, se recomienda de manera especial el seguimiento por parte de las áreas, de acuerdo con la política de operación la cual define: “Los líderes de los procesos en conjunto con sus equipos deben monitorear y revisar periódicamente el documento del Mapa de Riesgos de Corrupción y si es del caso ajustarlo. Igualmente registrarán en el Sistema de Gestión Institucional SGI los avances durante los cinco primeros días de cada mes y analizarán con sus equipos de trabajo el estado de sus proyectos y procesos frente a los controles establecidos. Según el resultado de la administración del riesgo, el líder del proceso solicitará ajuste a los riesgos o controles y elaborará acciones de mejoramiento o correctivas en el Plan de Mejoramiento Institucional”. (Informe de Auditoria Transversal de servicio al Ciudadano - Periodo Julio 2015/ Abril 15 /16 - Entregado en el mes de Julio 2016)</t>
  </si>
  <si>
    <t xml:space="preserve">1.- No realizó el reporte correspondiente por demora en la identificación y control de los dos riesgos al proceso 2.- El enlace administrativo designado para ese momento no alcanzo a conocer las acciones de control de los dos riesgos formulados al proceso. 3.-Faltó socializar con las direcciones en los grupos de análisis y política el seguimiento el seguimientos a acciones de control de los riesgos, antes del cierre del SGI.</t>
  </si>
  <si>
    <t xml:space="preserve">100% de cumplimiento en el reporte de riesgos asociados al proceso.</t>
  </si>
  <si>
    <t xml:space="preserve">Determinar quién es el responsable del diligenciamiento de los riesgos para cada una de las dependencias que integran el proceso de asesoría integral, con el fin fin de realizar el seguimiento al reporte de los riesgos asociados al proceso.</t>
  </si>
  <si>
    <t xml:space="preserve">La DDO no realizó el reporte correspondiente a los meses de junio y julio. El enlace administrativo designado para ese momento desconocía que debía realizar el reporte de dicha actividad. Faltó realizar el seguimiento por parte del líder del proceso antes del cierre del SGI.</t>
  </si>
  <si>
    <t xml:space="preserve">Dirección de Desarrollo Organizacional, Dirección de Empleo Público, Dirección de Gestión y Desempeño Institucional, Dirección de Participación Transparencia y Servicio al Ciudadano, Dirección Jurídica</t>
  </si>
  <si>
    <t xml:space="preserve">Una vez realizadas las llamadas para la verificación del servicio, se pudo establecer que el 15.79% (12) de los encuestados, manifestaron falta de claridad en las respuestas recibidas, razón por la cual, se sugiere analizar las posibles causas que generan esta inconformidad. Así mismo, sería conveniente llevar a cabo evaluaciones periódicas en este sentido, con el fin de implementar las mejoras del caso. (Informe de Auditoria Transversal de servicio al Ciudadano - Periodo Julio 2015/ Abril 15 /16 - Entregado en el mes de Julio 2016)</t>
  </si>
  <si>
    <t xml:space="preserve">Desconocimiento de los temas transversales de las áreas técnicas. Falta de capacitación para los servidores. Falta de inducción y reinducción.</t>
  </si>
  <si>
    <t xml:space="preserve">Estrategia implementada.</t>
  </si>
  <si>
    <t xml:space="preserve">Solicitar por correo electrónico al proceso de gestión humana capacitaciones periódicas en la medida que existan nuevos temas dirigida a los servidores de las direcciones técnicas.</t>
  </si>
  <si>
    <t xml:space="preserve">Oficina Asesora de Comunicaciones, Grupo de Servicio al Ciudadano Institucional</t>
  </si>
  <si>
    <t xml:space="preserve">Se evidenció la necesidad de lineamientos documentados para la orientación que se brinda a los grupos de valor, a través de las redes sociales. (Informe de Auditoria Transversal de servicio al Ciudadano - Periodo Julio 2015/ Abril 15 /16 - Entregado en el mes de Julio 2016)</t>
  </si>
  <si>
    <t xml:space="preserve">Una vez revisada la información de las redes sociales suministrada por el Grupo de Comunicaciones estratégicas, se observó que los usuarios a través de mensajes internos solicitan orientación en diversos temas, los cuales son atendidos oportunamente. En el proceso de auditoria se pudo establecer que frente a este tema, no existen lineamientos documentados.</t>
  </si>
  <si>
    <t xml:space="preserve">Contar con un protocolo para la atención de la orientación que puedan solicitar los usuarios sobre diferentes temas a través de las redes sociales.</t>
  </si>
  <si>
    <t xml:space="preserve">Elaborar un protocolo se atención a la orientación solicitada por los usuarios sobre diferentes temas a través de las redes sociales.</t>
  </si>
  <si>
    <t xml:space="preserve">Como resultado de las pruebas realizadas por parte de la Oficina de Control Interno, se pudo establecer que es bastante difícil comunicarse a través del conmutador de la Entidad. Por lo anterior es necesario agilizar el proceso de modernización de la planta telefónica.</t>
  </si>
  <si>
    <t xml:space="preserve">LIMITACIONES TÉCNICAS DEL EQUIPO ACTUAL</t>
  </si>
  <si>
    <t xml:space="preserve">SISTEMA VOZIP SUMINISTRADO E IMPLEMENTADO.</t>
  </si>
  <si>
    <t xml:space="preserve">APOYO AL ÁREA DE TECNOLOGÍAS DE LA INFORMACIÓN Y DE LAS COMUNICACIONES PARA ESTABLECER UN SISTEMA VOZIP EN LA ENTIDAD.</t>
  </si>
  <si>
    <t xml:space="preserve">Se evidenció que en algunas áreas sus líneas directas no son contestadas, por lo que se recomienda sensibilizar a todos los servidores de la Entidad, para que se atienda este canal de manera oportuna y cumpliendo los protocolos definidos por el Departamento. (Informe de Auditoria Transversal de servicio al Ciudadano - Periodo Julio 2015/ Abril 15 /16 - Entregado en el mes de Julio 2016)</t>
  </si>
  <si>
    <t xml:space="preserve">- Desconocimiento e incumplimiento de los Protoclos de Servicio al Ciudadano para la atención telefónica. - Falta de compromiso de los servidores de la Entidad para la adecuada atención telefónica.</t>
  </si>
  <si>
    <t xml:space="preserve">Mejorar la atención telefónica de la entidad</t>
  </si>
  <si>
    <t xml:space="preserve">Capacitar a los servidores de la entidad en la implementación de los Protocolos de Servicio al Ciudadano para la atención telefónica.</t>
  </si>
  <si>
    <t xml:space="preserve">Dirección de Desarrollo Organizacional, Dirección de Empleo Público, Dirección de Gestión y Desempeño Institucional, Dirección de Participación Transparencia y Servicio al Ciudadano, Dirección Jurídica, Grupo de Apoyo a la Gestión Meritocrática</t>
  </si>
  <si>
    <t xml:space="preserve">Aunque la Entidad durante el año 2015 implementó estrategias que permitieron disminuir las respuestas fuera de términos, es importante continuar con esta labor, ya que en informes anteriores de la Oficina de Control Interno, se viene advirtiendo sobre la materialización del riesgo denominado “Incumplimiento de los términos de respuesta a las peticiones hechas al DAFP - Incumplimiento Legal”, del cual no se observó el tratamiento respectivo, de igual manera, pese a 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ía Transversal de Servicio al Ciudadano - Periodo Julio 2015/ Abril 15 /16 - Entregado en el mes de Julio 2016</t>
  </si>
  <si>
    <t xml:space="preserve">1. Aumento en la demanda de conceptos técnicos para las direcciones técnicas de la FP. 2. El front office (eva, página web) no está siendo efectivo para atender las consultas de nuestros grupos de valor. 3. Falta de seguimiento y monitoreo al Orfeo a través del semáforo disponible en el sistema.</t>
  </si>
  <si>
    <t xml:space="preserve">Disminución en los vencimientos de las PQRS.</t>
  </si>
  <si>
    <t xml:space="preserve">Analizar y seleccionar los conceptos tipo más relevantes, que puedan hacer parte del front office para disminuir la demanda de consultas.</t>
  </si>
  <si>
    <t xml:space="preserve">Aun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ia Transversal de servicio al Ciudadano - Periodo Julio 2015/ Abril 15 /16 - Entregado en el mes de Julio 2016)</t>
  </si>
  <si>
    <t xml:space="preserve">Dificultad para la consulta física de las nóminas ubicadas en Archivo Central y alta demanda de solicitudes.</t>
  </si>
  <si>
    <t xml:space="preserve">Dar respuesta oportuna a las solicitudes de los usuarios</t>
  </si>
  <si>
    <t xml:space="preserve">Socializar la implementación del plan de acción respecto al hallazgo 155</t>
  </si>
  <si>
    <t xml:space="preserve">1. Ingresó a través del Sistema ORFEO un radicado que, aunque en principio fue clasificado como de No competencia de la entidad, posteriormente fue reasignado a Comunicaciones para dar respuesta. Lo solicitado en el oficio era:" ...por favor solicito me sea incluido mi correo para envíos de informes permanentes, por el motivo de que pertenezco a el comité de veeduría, cuyo coordinador soy, para hacerle un buen seguimiento al Plan de de desarrollo y al igual el de el Plan de organización territorial ( POT) en su ajuste.Muchas gracias." El Radicado de ingreso es el 20162060026002 2. Existió confusión en su momento sobre lo que se debía contestar al usuario ante esa solicitud. 3. Se hizo evidente la necesidad de ingresar frecuentemente al sistema ORFEO para evitar que se vuelva a presentar una respuesta por fuera de los tiempos indicados.</t>
  </si>
  <si>
    <t xml:space="preserve">Responder a la solicitud del ciudadano</t>
  </si>
  <si>
    <t xml:space="preserve">Llamar telefónicamente al ciudadano para establecer lo que realmente necesita.</t>
  </si>
  <si>
    <t xml:space="preserve">ABIERTO</t>
  </si>
  <si>
    <t xml:space="preserve">NO PROCEDE CIERRE NOTIFICADO</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Peticiones de no competencia de FP, remitidas dentro de los términos de Ley a la entidad competente.</t>
  </si>
  <si>
    <t xml:space="preserve">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t>
  </si>
  <si>
    <t xml:space="preserve">Facilitar el acceso de información a los documentos del Sistema de Gestión de Calidad.</t>
  </si>
  <si>
    <t xml:space="preserve">Archivos organizados y buscador en funcionamiento</t>
  </si>
  <si>
    <t xml:space="preserve">Organizar trazabilidad de documentos para garantizar la conservación y consulta de históricos</t>
  </si>
  <si>
    <t xml:space="preserve">No se identifican controles específicos de los productos y servicios.</t>
  </si>
  <si>
    <t xml:space="preserve">RECHAZADO</t>
  </si>
  <si>
    <t xml:space="preserve">A comienzos de 2016 se presentó una estrategia de comunicación que aun no ha sido validada por el Comité Directivo, en esta estrategia se determina que es lo que se quiere mostrar a nivel institucional.</t>
  </si>
  <si>
    <t xml:space="preserve">El auditado reconoce como riesgo asociado al proceso de gestión documental y de contenido, el inadecuado direccionamiento de correspondencia por tema o por destinatario, sin embargo, estos no fueron los riesgos identificados en el proceso. El auditado desconoce la ubicación del mapa de riesgos del proceso y no comprende los riesgos establecidos en el mismo.</t>
  </si>
  <si>
    <t xml:space="preserve">El auditado expone que se debe adoptar un enfoque integral de gestión de riesgos ante el nuevo modelo de gestión que reflejen percepción de los proyectos del proceso. Debe revisarse la formulación de los riesgos propuestos que afectan al proceso.</t>
  </si>
  <si>
    <t xml:space="preserve">No se ha reactivado el Comité de Publicaciones, el cual está en cabeza de la subdirección y es precedido por un representante de las Direcciones Técnicas, el Comité no ha vuelto a convocarse, pero es considerado un escenario importante para la toma de decisiones frente a las publicaciones que debe realizar la Función Pública.</t>
  </si>
  <si>
    <t xml:space="preserve">Se evidencia que el control para el riesgo: Definir de manera incorrecta los lineamientos institucionales? no es efectivo para impedir la materialización del riesgo.</t>
  </si>
  <si>
    <t xml:space="preserve">Para el riesgo "afectación de la infraestructura tecnológica", manifiestan que el centro de datos es obsoleto y como compromiso a el 30 de junio/16 está la adquisición de nuevos equipos, el cual no se logró por asuntos presupuestales.</t>
  </si>
  <si>
    <t xml:space="preserve">Obsolescencia tecnológica y falta de capacidad presupuestal para incrementar las máquinas del DAFP en "In housing" que operan en el centro de datos del proveedor de los servicios TIVIT</t>
  </si>
  <si>
    <t xml:space="preserve">Robustecer los servicios de infraestructura tecnológica y modernizar las máquinas que conforman las granjas de servidores del Departamento que operan en modalidad "In housing" en el centro de datos del proveedor.</t>
  </si>
  <si>
    <t xml:space="preserve">Dar continuidad los servicios de nube privada y de centro de datos externo.</t>
  </si>
  <si>
    <t xml:space="preserve">No se han tenido en cuenta los planes integrales de los subprocesos y de comunicación como cuestión prioritaria, dado que hacen modificaciones al PAA de manera periódica por la falta de planeación estratégica.</t>
  </si>
  <si>
    <t xml:space="preserve">Oficina de Control Interno</t>
  </si>
  <si>
    <t xml:space="preserve">Evaluación Independiente</t>
  </si>
  <si>
    <t xml:space="preserve">Se evidencia que en el programa de auditorias, la pestaña de introducción que contiene el formato del plan de auditorias (el procedimiento, el organigrama y el mapa de procesos) se encuentran desactualizados. Se debe asegurar la actualización del documento.</t>
  </si>
  <si>
    <t xml:space="preserve">El Auditado manifiesta q es difícil controlar los productos y servicios de otra dependencia debido a la carga laboral.</t>
  </si>
  <si>
    <t xml:space="preserve">El proceso de gestión documental ha establecido sus requisitos legales en el nomograma, sin embargo, el auditado no reconoce como acceder al mismo. Adicionalmente, indica que se han identificado las necesidades de los grupos de valor pero no se han establecido sus requisitos. Se desconoce por parte del grupo de gestión documental el conocimiento de las herramientas del sistema de gestión de calidad, así como los requisitos asociados.</t>
  </si>
  <si>
    <t xml:space="preserve">Dirección Gestión del Conocimiento</t>
  </si>
  <si>
    <t xml:space="preserve">Gestión del conocimiento y Grupos de Valor</t>
  </si>
  <si>
    <t xml:space="preserve">La Entidad si ha establecido los requisitos generales de los productos y acuerdos de niveles de algunos servicios con los grupos de valor, sin embargo, se desconoce dónde se encuentra documentado. Al igual que los requisitos específicos de los productos y servicios asociados al proceso. Falta apropiación del manual de calidad y de los requisitos generales aplicables a los productos y servicios.</t>
  </si>
  <si>
    <t xml:space="preserve">Falta de conocimiento del Manual de Operación y Calidad por todos los servidores públicos de la Dirección de Gestión del Conocimiento. El tiempo de operación de la Dirección de Gestión del Conocimiento no ha permitido la apropiación por parte de todos los servidores públicos de los temas relacionados con el SIG. Se requiere seguir desarrollando las herramientas del SIG en los procesos a cargo de la Dirección de Gestión del Conocimiento.</t>
  </si>
  <si>
    <t xml:space="preserve">Personal de la DGC con conocimiento de los procesos a cargo de la Dirección</t>
  </si>
  <si>
    <t xml:space="preserve">Efectuar la divulgación del Manual de Operaciones y Calidad.</t>
  </si>
  <si>
    <t xml:space="preserve">No hay identificación de los requisitos legales en particular para cada producto o servicio.</t>
  </si>
  <si>
    <t xml:space="preserve">Al verificar la evidencia se observa que existe bastante información de todo lo actuado y trabajado en el CONPES, sin embargo los documentos almacenados no son de fácil acceso y se conservan sin la estructura oficial de archivos electrónicos</t>
  </si>
  <si>
    <t xml:space="preserve">El auditado no reconoce el nuevo modelo de gestión y sus diferencias con el anterior, ni la plataforma estratégica de FP. Se hace necesario que todo el grupo de gestión documental apropie el sistema de gestión de calidad y el nuevo modelo de gestión.</t>
  </si>
  <si>
    <t xml:space="preserve">Ante la pregunta ¿Quién tiene la autoridad para realizar cambios al interior de su proceso?, se reconoce que es el líder del proceso y el enlace administrativo. Sin embargo, se observa la referencia hacia el líder del área y no al del proceso.</t>
  </si>
  <si>
    <t xml:space="preserve">No se identifica donde se encuentra la responsabilidad del proceso, pero se identifica la responsabilidad directa frente al mismo en el contrato de prestación de servicios, estableciendo todas las actividades específicas relacionadas con la gestión del conocimiento. Falta apropiación de la caracterización de los procesos, la matriz de responsabilidad y autoridad de la entidad.</t>
  </si>
  <si>
    <t xml:space="preserve">Necesidad de establecer la actualización de la caracterización del proceso por ajustes derivados de la implementación del nuevo Modelo de Gestión de la entidad.</t>
  </si>
  <si>
    <t xml:space="preserve">Equipo de trabajo de la DGC con conocimiento de la caracterización del proceso Gestión del conocimiento y grupos de valor y su política de operación.</t>
  </si>
  <si>
    <t xml:space="preserve">Actualizar la caracterización del proceso Gestión del conocimiento y grupos de valor.</t>
  </si>
  <si>
    <t xml:space="preserve">No se ha socializado la Matriz de Responsabilidad y Autoridad al interior del equipo.</t>
  </si>
  <si>
    <t xml:space="preserve">El líder del proceso de gestión documental y de contenido es la Secretaria General de la Entidad, sin embargo se desconoce donde se encuentra referenciado. Falta apropiación del proceso de gestión documental y de contenido los niveles de responsabilidad y autoridad establecidas en los diferentes documentos establecidos por la Entidad.</t>
  </si>
  <si>
    <t xml:space="preserve">El Auditado enseña Caracterización del Proceso, pero en ese documento el nombre de la oficina no corresponde a la estructura organizacional vigente, se debe revisar cargo de líder vs estructura organizacional. Argumenta que su responsabilidad está definida en la concertación compromiso laboral (Plan de Necesidades)</t>
  </si>
  <si>
    <t xml:space="preserve">Verificar caracterización del proceso toda vez que los entregables no se pueden evidenciar tal y como están descritos en la caracterización.</t>
  </si>
  <si>
    <t xml:space="preserve">¿Se miden los objetivos de calidad y se establecen acciones de corrección/preventivas para alcanzar la mejora continua de la Entidad? ¿Tienen estos objetivos un periodo de finalización? Están en proceso de construcción los indicadores para medir los Objetivos de Calidad, en la medida que se va documentado el proceso. Asegurar el conocimiento de toda la Entidad de los objetivos de calidad.</t>
  </si>
  <si>
    <t xml:space="preserve">Inicialmente estaban articulados con los objetivos Institucionales y al consolidar la planeación estrategica se omitió incluir los objetivos de calidad.</t>
  </si>
  <si>
    <t xml:space="preserve">Medición Objetivos de calidad</t>
  </si>
  <si>
    <t xml:space="preserve">Definir los indicadores para la medición de los objetivos de calidad</t>
  </si>
  <si>
    <t xml:space="preserve">Se observa que el líder del proceso desconoce en dónde se encuentra la política de calidad, manifiesta que fue nombrado recientemente en la Entidad.</t>
  </si>
  <si>
    <t xml:space="preserve">Falta de conocimiento sobre el manejo del aplicativo de calidad.</t>
  </si>
  <si>
    <t xml:space="preserve">Fortalecer el conocimiento del líder sobre el Proceso de Comunicaciones y el Sistema de Gestión de Calidad.</t>
  </si>
  <si>
    <t xml:space="preserve">Realizar capacitación interna sobre el manejo y contenido del aplicativo de calidad y en especial sobre el Proceso de Comunicaciones.</t>
  </si>
  <si>
    <t xml:space="preserve">Los Objetivos de Calidad no se identificaron debidamente.</t>
  </si>
  <si>
    <t xml:space="preserve">Mediante correo del 21 de junio de 2016 se evidencia que han solicitado a la OAP que se pueda cambiar el auditor en casos especiales, puesto que el sistema no deja registrar los cierres porque debe ser el mismo auditor designado el que efectué esta labor. Esta observación es para la OAP.</t>
  </si>
  <si>
    <t xml:space="preserve">Al diseñar la herramienta automatizada de plan de mejoramiento 2016, no se consideró la opción de cambiar el auditor en caso de fuerza mayor.</t>
  </si>
  <si>
    <t xml:space="preserve">Requerimiento efectuado en el modulo del plan de mejoramiento</t>
  </si>
  <si>
    <t xml:space="preserve">Solicitar a la Oficina de Tecnologías de la Información, incluir la opción de cambiar el auditor en casos de fuerza mayor</t>
  </si>
  <si>
    <t xml:space="preserve">En relación con el plan de Austeridad y Gestión Ambiental, se contempla las necesidades pero no se esta haciendo una labor coordinada con el área administrativa para proveer oportunamente el mobiliario. Las áreas de recursos están bien diseñadas pero se observa hacinamiento falta de puestos de trabajo y mala planeación. Se evidencia que no hay personal suficiente para atender el incremento de eventos en cuanto a la preparación de logística. Se manifiesta que se incumple el valor del respeto y hay mal trato en el personal que lidera los eventos. El ambiente de trabajo es adecuado en cuanto a temperatura, humedad, luz, circulación de aire, higiene, ruido</t>
  </si>
  <si>
    <t xml:space="preserve">En cajas con información de la gestión y en archivos electrónicos no se sigue los lineamientos de conservación documental.</t>
  </si>
  <si>
    <t xml:space="preserve">No se ha apropiado y no se lleva los documentos conforme al procedimiento.</t>
  </si>
  <si>
    <t xml:space="preserve">En administrativa ha habido rotación y no hay tiempo para la inducción, falta desarrollar la competencia, falta personal de apoyo. En Financiera tiene el personal adecuado pero requiere mayor desarrollo de habilidades y competencia. Se requiere evaluar la competencia antes de contratarlo en el "hacer" y no tanto en hojas de vida. Revisar el formato de evaluación de desempeño.</t>
  </si>
  <si>
    <t xml:space="preserve">Las metas definidas son superiores a la capacidad instalada, Se manifiesta que hay que fortalecer las competencias del personal para enfrentar el nuevo modelo y la integralidad del servicio.</t>
  </si>
  <si>
    <t xml:space="preserve">Se ha informado a la Alta dirección necesidades de recurso humano, como parte del PETIC es necesario estructurar la dependencia y tener más recurso humano y técnico, ya es de conocimiento de la dirección, en el PETiC está planteado como debe crecer la oficina y su relacionamiento con las áreas, faltan perfiles claves como arquitecto de TI,</t>
  </si>
  <si>
    <t xml:space="preserve">El auditado no está seguro si el PETIC está implementado. se argumenta por otro auditado que se cuenta con una presentación donde refleja el grado de implementación al igual de actas de reunión de seguimiento de este PETIC. Se observa la necesidad de socializar el avance logrado en la implementación del PETIC</t>
  </si>
  <si>
    <t xml:space="preserve">En el PETIC se establece la necesidad de un arquitecto TI, evidencia pág. 14, se tiene una cadena de valor pág. 30 y 34, pendiente por cubrir el relacionamiento del negocio y arquitectura de sistemas de información.</t>
  </si>
  <si>
    <t xml:space="preserve">Mediante los archivos electrónicos presentados en DGDI, DGDI y la conservación física de los registros en DJ; no se conservan mediante la estructura documental definida, ni se identifica la secuencia en la carpeta del gestor documental.</t>
  </si>
  <si>
    <t xml:space="preserve">Se evidencio que el proceso realiza caracterización de la entidad, identificación de temas críticos y desarrolla talleres en los cuales los grupos de valor tienen la posibilidad de retroalimentación del proceso que se esta efectuando. No obstante, es necesario fortalecer instrumentos de control y seguimiento para verificar los criterios de aceptación de los grupos de valor.</t>
  </si>
  <si>
    <t xml:space="preserve">Se encuentra en la definición de requisitos de los aplicativos que se requiere a nivel interno o con un tercero y se valida la entrega del producto, pero esta actividad a la fecha no se encuentra documentada. Sólo se maneja por medio de correo electrónico y existe potencial materialización de un riesgo.</t>
  </si>
  <si>
    <t xml:space="preserve">A la pregunta ¿La entidad revisa previamente la capacidad de entregar productos y servicios a sus clientes? , Se encuentra en proceso de fortalecimiento institucional, los Procesos Estratégicos tienen gran demanda sobre Procesos Misionales.</t>
  </si>
  <si>
    <t xml:space="preserve">En el subproceso servicios de información, procedimientos 2015, construcción y mantenimiento de sistemas de información tiene versión 26 diciembre de 2013, esta pendiente de actualización por parte de OAP, argumenta que este es el procedimiento donde se establecen las etapas de diseño y desarrollo, solicitud 28 de diciembre 2015 a OAP, se hace necesario revisión con el Nuevo modelo.</t>
  </si>
  <si>
    <t xml:space="preserve">En el proceso de gestión documental y de contenido, se indica que no se tienen mecanismos de medición de satisfacción del cliente. Frente a esta situación, se indica por la existencia de las encuestas diseñadas para este tipo de medición, evidenciándose que el auditado desconoce estas herramientas. Se requiere apropiación de estas herramientas e iniciar la medición de la satisfacción del servicio con las herramientas de medición existentes.</t>
  </si>
  <si>
    <t xml:space="preserve">1. Desconocimiento de los mecanismos de medición de satisfacción del cliente. 2. Falta de aplicación de los mecanismos de medición de satisfacción del cliente.</t>
  </si>
  <si>
    <t xml:space="preserve">Medir el nivel de satisfacción en la atención prestada nuestros grupos de valor.</t>
  </si>
  <si>
    <t xml:space="preserve">Solicitar al Grupo de Mejoramiento Institucional capacitar a los funcionarios del área sobre los mecanismos de medición de la entidad.</t>
  </si>
  <si>
    <t xml:space="preserve">Se cuenta con las encuestas de satisfacción, in situ, verificación de servicio a domicilio, verificación de calidad del servicio. Sin embargo se debe promover la aplicación de las mismas.</t>
  </si>
  <si>
    <t xml:space="preserve">Desconocimiento de los usuarios internos y grupos de valor de las encuestas establecidas por la Entidad. Falta de socialización por parte del profesional al momento de finalizar el servicio prestado para su diligenciamiento.</t>
  </si>
  <si>
    <t xml:space="preserve">Aumentar en un 20% la aplicación de encuestas con respecto al año 2016.</t>
  </si>
  <si>
    <t xml:space="preserve">Gestionar ampliación cobertura para la aplicación de la encuesta a través de la pagina web, chat virtual o URL.</t>
  </si>
  <si>
    <t xml:space="preserve">Las etapas del diseño están ligadas a los productos y servicios planificados en el SGI, en cada proyecto y especificidad. No se asocia el proceso como documento guía para la unidad de criterio y la planeación de productos.</t>
  </si>
  <si>
    <t xml:space="preserve">Se identificó con dificultad por parte del líder del proceso que tiene las fases de Planificación del Diseño y Desarrollo.</t>
  </si>
  <si>
    <t xml:space="preserve">No se observa la trazabilidad de cambios realizados en la planeación, en todos los productos y servicios ( Gestor Normativo) a pesar de que se evidencias cambios durante el proyecto.</t>
  </si>
  <si>
    <t xml:space="preserve">Si existe una metodología para el manejo de No Conformidades, pero no esta documentada. Se demuestra mediante las reuniones de seguimiento</t>
  </si>
  <si>
    <t xml:space="preserve">A la pregunta ¿Están definidos en el Sistema de la Entidad los tratamientos para los servicios o productos no conformes? No se logró establecer exactamente donde por parte de los auditados.</t>
  </si>
  <si>
    <t xml:space="preserve">Los elementos con los q se cuenta actualmente son deficientes e impiden que el equipo de trabajo pueda llevar a cabalidad su propósito. Hacen falta herramientas como equipos de cómputo, cámaras, trípodes, micrófonos, luces entre otros.</t>
  </si>
  <si>
    <t xml:space="preserve">No se identifican fácilmente los nuevos indicadores del proceso en todas las direcciones técnicas.</t>
  </si>
  <si>
    <t xml:space="preserve">Los Indicadores aún no se han formalizado por falta de consenso entre los procesos que los integran. Garantizar por parte del líder del proceso de Acción Integral establecer los indicadores con la participación de todos los subprocesos.</t>
  </si>
  <si>
    <t xml:space="preserve">No se observa una Revisión completa del Sistema de gestión de Calidad, se han tratado parcialmente algunos aspectos como la política de operación del nuevo modelo.</t>
  </si>
  <si>
    <t xml:space="preserve">Ausencia de tiempo para la maduración del SIG derivada de la implementación del nuevo Modelo de Gestión.</t>
  </si>
  <si>
    <t xml:space="preserve">Enlaces administrativos con conocimiento de los aspectos relevantes e integración de los procesos misionales.</t>
  </si>
  <si>
    <t xml:space="preserve">Revisar y actualizar el mapa de riesgos de los procesos a cargo de la DGC.</t>
  </si>
  <si>
    <t xml:space="preserve">Dirección de Desarrollo Organizacional, Dirección Jurídica</t>
  </si>
  <si>
    <t xml:space="preserve">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t>
  </si>
  <si>
    <t xml:space="preserve">Emitir los conceptos dentro de los términos de Ley.</t>
  </si>
  <si>
    <t xml:space="preserve">Generar lineamientos por parte de la Directora Jurídica para para dar respuesta dentro de los términos de Ley, sin que se solicte al usuario prórroga para resolver la PQRD.</t>
  </si>
  <si>
    <t xml:space="preserve">De acuerdo al informe preliminar de la Oficina de Control Interno, se evidencia la materialización del riesgo: Incumplimiento legal.</t>
  </si>
  <si>
    <t xml:space="preserve">Los controles identificados en el mapa de riesgos están siendo ineficaces</t>
  </si>
  <si>
    <t xml:space="preserve">Controles fortalecidos</t>
  </si>
  <si>
    <t xml:space="preserve">Corregir las situaciones evidenciadas en el SIGEP</t>
  </si>
  <si>
    <t xml:space="preserve">Dirección de Desarrollo Organizacional, Dirección de Empleo Público, Dirección Jurídica, Grupo de Apoyo a la Gestión Meritocrática</t>
  </si>
  <si>
    <t xml:space="preserve">La entidad estableció como elemento de control para los registros, las Tablas de retención documental (TRD), sin embargo durante la auditoria se observó que actualmente se encuentran en revisión y actualización, al verificar cómo se están controlando los registros actualmente, se mencionó que se realiza de acuerdo a lo definido por cada proceso y no se logra identificar si existe una directriz desde gestión documental donde se establezcan los mecanismos de control que se deben aplicar mientras las TRD sean aprobadas oficialmente; así mismo se observó que no se tiene claridad por algunos de los procesos auditados el archivo y control de las carpetas en medio magnético. Lo anterior genera una NC frente al numeral 4.2.4 que establece ... "Los registros establecidos para proporcionar evidencia de la conformidad con los requisitos así como de la operación eficaz del sistema de gestión de la calidad deben controlarse". (ISO 9001:2015 numeral 7.5.3 Control de la Información Documentada).</t>
  </si>
  <si>
    <t xml:space="preserve">Auditoría Externa de Calidad</t>
  </si>
  <si>
    <t xml:space="preserve">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t>
  </si>
  <si>
    <t xml:space="preserve">Actividad 1: 80% personal asistiendo a las actividades programadas. Actividad 2: 100% lineamientos de gestión documental aplicados en cada dependencia. Actividad 3: 100% mecanismos de autoevaluación implementados.</t>
  </si>
  <si>
    <t xml:space="preserve">Participar de las campañas o capacitaciones de apropiación de la Gestión Documental</t>
  </si>
  <si>
    <t xml:space="preserve">ISO 9001:2008 y NTC GP1000:2009 establecen en el numeral 5.5.1 lo siguiente…"La alta dirección debe asegurarse de que las responsabilidades y autoridades están definidas y son comunicadas dentro de la organización"; durante la auditoria se logra identificar que para los procesos de Tecnologías de la información y Comunicaciones, no se tiene claridad frente a las autoridades para el desarrollo de aplicaciones informáticas y publicaciones respectivamente; así mismo se menciona que existen algunos comités donde se toman decisiones (comité de informática, comité de redacción), pero no se lográ identificar si las decisiones que allí se toman han sido designadas por la Alta dirección. (ISO 9001:2015 numeral 5.3. Roles, responsabilidades y autoridades en la Organización)</t>
  </si>
  <si>
    <t xml:space="preserve">1. El Modelo de delegación en Función Pública no es claro. 2. La información de los niveles de autoridad y responsabilidad se encuentra descentralizada y los procesos y documentos asociados al sistema de gestión de la calidad no permiten claridad sobre la delegación. 3. El personal desconoce las líneas y documentos de delegación de autoridades determinados en la entidad. 4. Hay confusión en los conceptos de roles, responsabilidades, funciones y autoridades. 5.En algunos casos los lideres de proceso no están gerenciando las acciones a su cargo y no se comunican las decisiones tomadas de manera oportuna.</t>
  </si>
  <si>
    <t xml:space="preserve">Actividad 1: 100% procesos y procedimientos actualizados. Actividad 2: 100% niveles de autoridad y responsabilidad aplicados Actividad 3: 100% permisos de acceso actualizados Actividad 4: 100% monitoreo de niveles de responsabilidad y autoridad realizado.</t>
  </si>
  <si>
    <t xml:space="preserve">Actualizar los procesos y procedimientos con los lideres de proceso, incluyendo descriptores adecuados.</t>
  </si>
  <si>
    <t xml:space="preserve">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La alta dirección debe revisar el sistema de gestión de la calidad de la organización, a intervalos planificados, para asegurarse de su conveniencia, adecuación y eficacia continuas". (ISO 9001:2015 numeral 9.3 Revisión por la Dirección).</t>
  </si>
  <si>
    <t xml:space="preserve">1. Se desconoce el alcance de la Revisión por la Dirección y no se dedica el tiempo suficiente para la revisión de cada proceso, previo a la revisión por la Dirección. 2. Falta de apropiación de la importancia del Sistema de Gestión de Calidad por parte de todos los líderes, aún es visto como un requisito y no se asocia a la gestión. 3. Los esfuerzos del último año se han focalizado en la implementación del nuevo modelo de gestión rezagando la implementación paralela del Sistema de Gestión de Calidad. 4. En el nuevo modelo de gestión no se asume en su totalidad la gerencia de los procesos.</t>
  </si>
  <si>
    <t xml:space="preserve">Actividad 1: Revisión de la Dirección Actividad 2: 100% de autoevaluación realizada Actividad 3: 80% personal asistiendo a las actividades programadas</t>
  </si>
  <si>
    <t xml:space="preserve">Revisar y concluir la revisión por la dirección de marzo de 2016.</t>
  </si>
  <si>
    <t xml:space="preserve">ISO 9001:2008 y NTC GP1000:2009 establecen en el numeral 8.3 lo siguiente…"La organización debe asegurarse de que el producto que no sea conforme con los requisitos del producto, se identifica y controla para prevenir su uso o entrega no intencionados";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t>
  </si>
  <si>
    <t xml:space="preserve">1. Se realizan cambios en los estándares de los productos o servicios sin la delegación definida y no se comunican oportunamente. 2. No se han documentado las características y los controles de los productos y servicios definidos 3. Los productos y servicios internos del nuevo modelo no están definidos claramente. 4. Falta de socialización y transferencia de conocimiento para el tratamiento de los productos no conformes.</t>
  </si>
  <si>
    <t xml:space="preserve">Actividad 1: 100 % productos y servicios definidos. Actividad 2: 100 % fichas de productos y servicios documentadas. Actividad 3: 100% mecanismos de autoevaluación y autocontrol implementados.</t>
  </si>
  <si>
    <t xml:space="preserve">Definir los productos y servicios internos y externos.</t>
  </si>
  <si>
    <t xml:space="preserve">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La organización debe tomar acciones para eliminar las causas de las no conformidades con objeto de prevenir que vuelvan a ocurrir... y ... f) revisar la eficacia de las acciones correctivas tomadas". (ISO 9001:2015 numeral 10.2 No Conformidad y Acción Correctiva).</t>
  </si>
  <si>
    <t xml:space="preserve">1. Desconocimiento de la metodología, herramienta, importancia y responsabilidad del seguimiento y control de las acciones correctivas y preventivas. 2. No se ejerce el autocontrol sobre las actividades formuladas en el plan de mejoramiento y el ejercicio del análisis de causas para las no conformidades. 3. El Incremento de las peticiones y solicitudes con la misma capacidad operativa instalada dificulta la gestión de actividades de seguimiento y control. 4. No se ha definido claramente la responsabilidad para la ejecución de las acciones correctivas en los procesos transversales.</t>
  </si>
  <si>
    <t xml:space="preserve">Actividad 1: 100% plan de mejoramiento revisado y ajustado. Actividad 2: 80% de participación en las capacitaciones. Actividad 3: 100% monitoreos efectuados al plan de mejoramiento.</t>
  </si>
  <si>
    <t xml:space="preserve">Revisar y ajustar el plan de mejoramiento vigente.</t>
  </si>
  <si>
    <t xml:space="preserve">La caracterización de los Grupos de Valor 2016, identificó "Usuarios de Organismos Internacionales y ONGs", que evidencia la eventualidad de atender solicitudes o información de los Trámites y/o Servicios ofrecidos por Función Pública, a Usuarios con Idiomas diferentes al Castellano.</t>
  </si>
  <si>
    <t xml:space="preserve">- La Entidad no cuenta con servidores que traduzcan las peticiones registradas en idioma diferente al castellano o lenguaje étnico. - Dentro del proceso de Servicio al Ciudadano, no se tiene estructurado el procedimiento para atender los casos de peticiones de grupos de valor con idiomas diferentes al castellano.</t>
  </si>
  <si>
    <t xml:space="preserve">Atender las eventuales peticiones que se registren en la Función Pública en idioma diferente al castellano</t>
  </si>
  <si>
    <t xml:space="preserve">Identificar posibles enlaces con otras Entidades del Estado que faciliten la interacción o comunicación con Usuarios de Idioma diferentes al Castellano o un lenguaje étnico.</t>
  </si>
  <si>
    <t xml:space="preserve">En el mes de septiembre se dan 14 respuestas inoportunas, materializándose el riesgo "Información institucional poco clara y/o inoportuna". Como se muestra a continuación: Radicado Entrada Fecha Entrada Radicado Salida Fecha Salida Fecha Vencimiento No. días Extemporáneos 20169000237272 05/09/2016 20163000199511 26/09/2016 26/09/2016 2 20162060203902 27/07/2016 20163000166011 09/09/2016 08/09/2016 1 20162060241192 07/09/2016 20165010225001 21/10/2016 20/10/2016 1 20162060223252 18/08/2016 20165010187171 07/09/2016 01/09/2016 4 20169000217032 11/08/2016 20165010183281 01/09/2016 26/08/2016 4 20169000205312 28/07/2016 20165010172161 19/09/2016 19/08/2016 21 20169000193722 14/07/2016 20166000180821 29/08/2016 29/08/2016 5 20169000193352 14/07/2016 20166000180811 29/08/2016 29/08/2016 2 20162060193362 14/07/2016 20166000180791 29/08/2016 29/08/2016 1 20169000184032 05/07/2016 20166000171141 17/08/2016 18/08/2016 1 20162060183342 01/07/2016 20166000174281 22/08/2016 17/08/2016 3 20162060180582 29/06/2016 20166000167021 09/08/2016 12/08/2016 6 20169000173602 21/06/2016 20166000162101 05/08/2016 04/08/2016 1 20162060170152 16/06/2016 20166000160961 03/08/2016 01/08/2016 2</t>
  </si>
  <si>
    <t xml:space="preserve">Monitoreo de Riesgos</t>
  </si>
  <si>
    <t xml:space="preserve">La respuesta dada a la PQRD se realiza en términos; sin embargo los documentos son llevados por las DT a GGD el día que se vencen los términos o después de vencidos los términos. Se catalogó mal la petición en lo que respecta a tiempo. Errores por parte del GGD en el direccionamiento de la correspondencia.</t>
  </si>
  <si>
    <t xml:space="preserve">Respuestas a PQRD emitidas en los términos de Ley.</t>
  </si>
  <si>
    <t xml:space="preserve">Solicitar por parte del líder del proceso al GGD elaborar un reporte en el sistema de gestión documental, que contenga un listado por dependencia de las PQRD que se encuentran en naranja. Ej: Rad. 20162060204622 Fecha Inicial 01 de diciembre de 2016 / Fecha de vencimiento: 13 de enero de 2017. La idea es que el sistema genere un reporte o alerta el 11 de enero es decir dos (2) días antes de la fecha de vencimiento de términos.</t>
  </si>
  <si>
    <t xml:space="preserve">Se ha materializado el riesgo "Daño o deterioro de los activos tangibles." en el proceso asociado a su dependencia</t>
  </si>
  <si>
    <t xml:space="preserve">Se ha materializado el riesgo "Inexistencia de los bienes y servicios necesarios para el normal funcionamiento de la entidad." en el proceso asociado a su dependencia</t>
  </si>
  <si>
    <t xml:space="preserve">Se ha materializado el riesgo "Pérdida de recursos físicos de la Entidad." en el proceso asociado a su dependencia</t>
  </si>
  <si>
    <t xml:space="preserve">Se ha materializado el riesgo "Incumplimiento en términos de ANS" en el proceso asociado a su dependencia.</t>
  </si>
  <si>
    <t xml:space="preserve">La validación y aprobación de la caracterización de los procesos finalizó en el mes de diciembre. Por ello no fue posible formular los Acuerdos de Niveles de Servicio.</t>
  </si>
  <si>
    <t xml:space="preserve">Acuerdos de Niveles de Servicio formulados y socializados.</t>
  </si>
  <si>
    <t xml:space="preserve">Identificar qué productos o servicios asociados al proceso requieren ANS.</t>
  </si>
  <si>
    <t xml:space="preserve">No se evidencia la socialización del Plan Anticorrupción y de Atención al Ciudadano a órganos de control.</t>
  </si>
  <si>
    <t xml:space="preserve">Seguimiento índice transparencia nacional – ITN</t>
  </si>
  <si>
    <t xml:space="preserve">Falta de socialización del Plan Anticorrupción y de atención al Ciudadano a órganos de control</t>
  </si>
  <si>
    <t xml:space="preserve">Socializar Plan Anticorrupción y de Atención al Ciudadano.</t>
  </si>
  <si>
    <t xml:space="preserve">Elaboración del Plan Anticorrupción y de Atención al Ciudadano 2017 con la participación de los Líderes de Componente.</t>
  </si>
  <si>
    <t xml:space="preserve">No se evidencia gestión por parte del Comité de Ética de Función Pública frente al contenido de lineamientos éticos.</t>
  </si>
  <si>
    <t xml:space="preserve">No tener claridad de los lineamientos por parte de la Dirección de Participación, Transparencia y Servicio al Ciudadano en relación con el decálogo de valores existente y con la vigencia de la resolución que lo estableció</t>
  </si>
  <si>
    <t xml:space="preserve">1 Decisión con respecto al grupo de ética</t>
  </si>
  <si>
    <t xml:space="preserve">Socializar en el Grupo de Gestión Humana las acciones del Plan de mejoramiento establecido.</t>
  </si>
  <si>
    <t xml:space="preserve">Revisado el manual de Contratación por parte de la Corporación Transparencia por Colombia no se evidenciaron aspectos relacionados con: 1. Contenido mínimo de los estudios previos 2. Contenido de los pliegos de condiciones 3. Requisitos Habilitantes</t>
  </si>
  <si>
    <t xml:space="preserve">Ajuste del manual a los lineamientos de Colombia Compra Eficiente</t>
  </si>
  <si>
    <t xml:space="preserve">Manual de Contratación ajustado.</t>
  </si>
  <si>
    <t xml:space="preserve">Revisar los lineamientos de Colombia Compra Eficiente para la elaboración del Manual de Contración</t>
  </si>
  <si>
    <t xml:space="preserve">No se evidencia capacitación en temas de transparencia y lucha contra la corrupción.</t>
  </si>
  <si>
    <t xml:space="preserve">Debido a las necesidades de capacitación detectadas con las herramientas de información del año 2016.</t>
  </si>
  <si>
    <t xml:space="preserve">3 temas de capacitación incluidos como necesidades de capacitación en el PIC 2017</t>
  </si>
  <si>
    <t xml:space="preserve">Incluir en las necesidades de capacitación 2017 los temas concernientes a transparencia y lucha contra la corrupción y capacitaciones a los supervisores de contratos.</t>
  </si>
  <si>
    <t xml:space="preserve">Grupo de Gestión Contractual, Secretaría General</t>
  </si>
  <si>
    <t xml:space="preserve">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t>
  </si>
  <si>
    <t xml:space="preserve">Auditoría Externa de Contraloría</t>
  </si>
  <si>
    <t xml:space="preserve">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t>
  </si>
  <si>
    <t xml:space="preserve">Verificación mensual implementada y capacitaciones realizadas</t>
  </si>
  <si>
    <t xml:space="preserve">Revisión y verificación mensual implementada</t>
  </si>
  <si>
    <t xml:space="preserve">Oficina Asesora de Comunicaciones, Oficina Asesora de Planeación, Oficina de Tecnologías de la Información y las Comunicaciones</t>
  </si>
  <si>
    <t xml:space="preserve">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t>
  </si>
  <si>
    <t xml:space="preserve">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t>
  </si>
  <si>
    <t xml:space="preserve">Mesas de trabajo desarrolladas, 1 Plan de Continuidad del Negocio, Sesión del Comité Institucional de Desarrollo Administrativo efectuada, Campaña de socialización efectuada, Alianza estratégica documentada o traslado de recursos realizado, Plan de implementación ejecutado</t>
  </si>
  <si>
    <t xml:space="preserve">Mesas de trabajo desarrolladas</t>
  </si>
  <si>
    <t xml:space="preserve">Reporte Cuenta Fiscal en el SIRECI: El DAFP remitió informe de los procesos judiciales el 30 de agosto indicado el valor correspondiente en $34.585,8 millones. Sin embargo, revisado el reporte en el SIRECI relacionado con la información de los procesos judiciales FORMATO 9, el total de la cuantía estimada de los procesos asciende a $34.540,4 millones, presentando una diferencia de $ 45.4 millones. Lo anterior se origina por ausencia de medios de control y monitoreo para la validación de la información mencionada. En consecuencia, al existir diferencias entre la información certificada por el DAFP y la reportada en el SIRECI, la entidad incumple con la obligación de rendición de la información de los procesos judiciales de la vigencia 2015 de forma certera. (Según informe remitido por parte de la Controlaría General de la República el día 06 de diciembre de 2016 (auditoria a la vigencia 2015)</t>
  </si>
  <si>
    <t xml:space="preserve">Lo que se origina por ausencia de medios de control y monitoreo para la validación de la información mencionada, conllevando el riesgo de limitar el seguimiento por parte de la CGR sobre la gestión de la defensa judicial de la entidad.</t>
  </si>
  <si>
    <t xml:space="preserve">12 revisiones, 1 diligenciamiento</t>
  </si>
  <si>
    <t xml:space="preserve">Dilgenciamiento Anual</t>
  </si>
  <si>
    <t xml:space="preserve">Grupo de Gestión Financiera, Grupo de Gestión Humana, Secretaría General</t>
  </si>
  <si>
    <t xml:space="preserve">Conciliación Convenio ICETEX: Con ocasión del convenio celebrado con el ICETEX, el cual tiene como objeto, la creación de un fondo para créditos educativos, con el ánimo de financiar la formación y capacitación de los funcionarios del DAFP, al revisar los saldos de la cuenta 1424 Recursos Entregados en Administración presentan a 31 de diciembre de 2015 una subvaluación por $60,8 millones, correspondientes a un registro de vigencias anteriores por $60 millones los cuales se llevaron al gasto y no al activo y $ 804 miles de una consignación de fecha diciembre 15 que no se ingresó a la contabilidad en el periodo. (Según informe remitido por parte de la Controlaría General de la República el día 06 de diciembre de 2016 (auditoria a la vigencia 2015)</t>
  </si>
  <si>
    <t xml:space="preserve">Por falta de control y seguimiento de la cuenta Recursos Entregados en Administración, al igual que la falta de conciliación entre las dependencias de Contabilidad y Talento Humano y el ICETEX</t>
  </si>
  <si>
    <t xml:space="preserve">Actividad 1: Información contenida en la Circular Interna No. 007 de 2016 socializada vía electrónica a servidores públicos, enlaces administrativos y supervisores de contratos o convenios Actividad 2: Formato diseñado y documentado en el SGC Actividad 3: Formato socializado vía electrónica o en mesa de trabajo Actividad 4: Procedimiento actualizado en el SGC Actividad 5: Procedimiento socializado vía electrónica Actividad 6: Manual de Políticas Contables formulado Actividad 7: Manual de Políticas Contables aprobado por el Comité Institucional de Desarrollo Administrativo Actividad 8: Manual de Políticas Contables socializado vía electrónica</t>
  </si>
  <si>
    <t xml:space="preserve">Formato diseñado y documentado en el SGC</t>
  </si>
  <si>
    <t xml:space="preserve">Grupo de Gestión Administrativa, Grupo de Gestión Humana, Secretaría General</t>
  </si>
  <si>
    <t xml:space="preserve">Cobro de Incapacidades: A 31 de diciembre de 2015 en la cuenta 1470 otros deudores, se presenta una sobrevaluación por $3,7 millones, por incapacidades que fueron canceladas a los funcionarios y no se han recibido los desembolsos respectivos por las Entidades Promotoras de Salud (EPS), lo anterior se presenta por las siguientes situaciones : omisión en la presentación de las incapacidades ante las EPS por $2,2 millones, pago de incapacidades autorizadas por medico particular y no transcritas por la EPS $ 712 miles y $728 miles por no reportar accidente de trabajo a la Aseguradora de Riesgos Laborales (ARL). Estas falencias se vienen generando desde 2013. (Según informe remitido por parte de la Controlaría General de la República el día 06 de diciembre de 2016 (auditoria a la vigencia 2015)</t>
  </si>
  <si>
    <t xml:space="preserve">Por no presentar en forma oportuna los documentos para su pago, recibir documentos no válidos para y falta de gestión de cobro; antes las respectivas entidades de salud.</t>
  </si>
  <si>
    <t xml:space="preserve">Actividad 1 : Información contenida en la Circular Interna No. 009 de 2016 socializada vía electrónica a servidores públicos Actividad 2: Formato diseñado, documentado y socializado en el SGC Actividad 3: Guía actualizada y socializada en el SGC Actividad 4: Manual de Políticas Contables formulado Actividad 5: Manual de Políticas Contables aprobado por el Comité Institucional de Desarrollo Administrativo Actividad 6: Manual de Políticas Contables socializado vía electrónica Actividad 7: Revisión y verificación mensual implementada</t>
  </si>
  <si>
    <t xml:space="preserve">Grupo de Gestión Administrativa, Grupo de Gestión Documental, Grupo de Gestión Financiera, Secretaría General</t>
  </si>
  <si>
    <t xml:space="preserve">Inventario de Almacén: Al verificar la conciliación a 31 de diciembre de 2015 entre Contabilidad y Almacén, se observa una diferencia de $9,1 millones en la cuenta 191004 Dotación a Trabajadores, debido a que contabilidad registro la salida de almacén No. 018 de fecha 15 de enero de 2016 en el mes de diciembre de 2015. (Según informe remitido por parte de la Controlaría General de la República el día 06 de diciembre de 2016 (auditoria a la vigencia 2015)</t>
  </si>
  <si>
    <t xml:space="preserve">Por lo descrito anteriormente, se genera una subvaluación en la cuenta señalada y por ende en el Balance General por $9,1 millones, situación que obedece a debilidades de control en el proceso de conciliación entre dependencias del DAFP</t>
  </si>
  <si>
    <t xml:space="preserve">Correos electrónicos enviados, Formato diseñado y documentado en el SGC, Formato socializado vía electrónica,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Sistema de información de inventarios desarrollado o adquirido</t>
  </si>
  <si>
    <t xml:space="preserve">Oficina Asesora de Comunicaciones, Grupo de Gestión Financiera, Oficina de Tecnologías de la Información y las Comunicaciones, Secretaría General</t>
  </si>
  <si>
    <t xml:space="preserve">Amortización de Intangibles: El grupo otros activos a 31 de diciembre presenta un saldo de $4.267,4 millones, de los cuales hacen parte los intangibles por $3.479,7 millones; una vez verificado su estado y uso, se observa que en contabilidad aparecen completamente amortizados $558,3 millones, como se observa en el siguiente cuadro, situación que no es real por cuanto los mismos están prestando un servicio al interior del DAFP. (Según informe remitido por parte de la Controlaría General de la República el día 06 de diciembre de 2016 (auditoria a la vigencia 2015)</t>
  </si>
  <si>
    <t xml:space="preserve">Por lo anterior se presenta incertidumbre en la cuenta intangible; representada en los bienes totalmente amortizados, a los cuales no se les ha practicado estudio que permita conocer su nuevo valor y vida útil.</t>
  </si>
  <si>
    <t xml:space="preserve">1 Diagnóstico elaborado, 1 Estudio técnico generado, Manual de Políticas Contables formuladopor el Manual de Políticas Contables aprobado por el Comité Institucional de Desarrollo Administrativo, Manual de Políticas Contables socializado vía electrónica</t>
  </si>
  <si>
    <t xml:space="preserve">Diagnóstico elaborado</t>
  </si>
  <si>
    <t xml:space="preserve">Grupo de Gestión Financiera, Secretaría General</t>
  </si>
  <si>
    <t xml:space="preserve">Inconsistencia en el Estado de Cambios en el Patrimonio: El Estado de Cambios en el Patrimonio reportado al cierre del 31 de diciembre de 2015, muestra como saldos de los periodos 2014 y 2015, los siguientes valores: $6.115,2 millones y $5.605,7 millones respectivamente, que difieren con los valores reportados en el Balance General de la misma fecha, $7.698,1 millones y $7.188,6 millones. (Según informe remitido por parte de la Controlaría General de la República el día 06 de diciembre de 2016 (auditoria a la vigencia 2015)</t>
  </si>
  <si>
    <t xml:space="preserve">Lo anterior, evidencia debilidades en el análisis y control sobre la información antes de certificarla y publicarla y afecta la consistencia de la misma al ser reportada a los diferentes entes de control.</t>
  </si>
  <si>
    <t xml:space="preserve">Cifras del Estado de Cambios en el Patrimonio 2015 ajustadas, Solicitud de generación informes en sistema de información, Mapa de riesgos actualizado en el SGC, Herramienta de autocontrol definida y aplicada</t>
  </si>
  <si>
    <t xml:space="preserve">Cifras del Estado de Cambios en el Patrimonio 2015 ajustadas</t>
  </si>
  <si>
    <t xml:space="preserve">Dirección Jurídica, Grupo de Gestión Financiera, Secretaría General</t>
  </si>
  <si>
    <t xml:space="preserve">Cuentas de Orden Procesos Judiciales: Las cuentas de orden acreedoras se encuentran sobrevaluadas en $235 millones, de acuerdo con el informe de los procesos judiciales entregados por la oficina jurídica con fecha de corte 31 de diciembre de 2015 se observa un saldo de $34.573,3 millones y en el saldo contable aparece un registro $34.317,9 millones. (Según informe remitido por parte de la Controlaría General de la República el día 06 de diciembre de 2016 (auditoria a la vigencia 2015)</t>
  </si>
  <si>
    <t xml:space="preserve">Por falta de conciliación de saldos al finalizar el periodo contable, entre las dependencias y denota debilidades de control sobre la información generada.</t>
  </si>
  <si>
    <t xml:space="preserve">información contenida en la Circular Interna No. 009 de 2016 socializada vía electrónica a servidores públicos, Formato diseñado y documentado en el SGC, Formato socializado vía electrónica, Formato diseñado y documentado en el SGC,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Conciliación mensual</t>
  </si>
  <si>
    <t xml:space="preserve">Cuenta o Informe anual consolidado: La Resolución Orgánica 6289 del 8 de marzo de 2011 y Resolución Orgánica 6445…Revisado de fondo el formulario - Cierre Presupuestal se evidenció que se diligenciaron valores en la casilla - Servicio de la Deuda - Ejecución presupuestal de la vigencia $21.263 millones... (Según informe remitido por parte de la Controlaría General de la República el día 06 de diciembre de 2016 (auditoria a la vigencia 2015)</t>
  </si>
  <si>
    <t xml:space="preserve">No se visualizó la fila "Servicios de la deuda" totalizando las diferentes columnas.</t>
  </si>
  <si>
    <t xml:space="preserve">Procedimiento actualizado en el SGC, Procedimiento socializado vía electrónica</t>
  </si>
  <si>
    <t xml:space="preserve">Procedimiento actualizado en el SGC</t>
  </si>
  <si>
    <t xml:space="preserve">Notas contables: El procedimiento relativo a los reportes contables del PGCP sobre las notas contables de carácter específico sobre el manejo de la información contable, estructurada de acuerdo con el Catálogo General de Cuentas debe revelarse de manera que permitan obtener elementos sobre el tratamiento contable.Para la vigencia 2011 las notas contables no cumplen... (Según informe remitido por parte de la Controlaría General de la República el día 06 de diciembre de 2016 (auditoria a la vigencia 2015)</t>
  </si>
  <si>
    <t xml:space="preserve">No se ajustó a lo dispuesto en el procedimiento lo relativo a los reportes contables PGC</t>
  </si>
  <si>
    <t xml:space="preserve">Capacitaciones realizadas</t>
  </si>
  <si>
    <t xml:space="preserve">Pago Declaración del Impuesto Retención en la Fuente: Revisado el pago de la declaración de la retención en la fuente, según comprobante de egreso No. 121 del 22 febrero de 2012, se evidenció que existió erogación por pago de sanción extemporánea por $1,8 millones,a favor de la DIAN según formulario No 4907762259062 correspondiente a impuestos del mes de... (Según informe remitido por parte de la Controlaría General de la República el día 06 de diciembre de 2016 (auditoria a la vigencia 2015)</t>
  </si>
  <si>
    <t xml:space="preserve">Pago extemporánea</t>
  </si>
  <si>
    <t xml:space="preserve">Lineamientos para la presentación y pago de impuestos establecidos</t>
  </si>
  <si>
    <t xml:space="preserve">Cuentas de Orden: La entidad no realizó el registro en Cuentas de Orden - Responsabilidades en Proceso-, de lo relacionado con la apertura de investigación disciplinaria interna por concepto de sanción por el pago extemporáneo de la declaración del impuesto de Retención en la Fuente en la vigencia 2012 por valor ... (Según informe remitido por parte de la Controlaría General de la República el día 06 de diciembre de 2016 (auditoria a la vigencia 2015)</t>
  </si>
  <si>
    <t xml:space="preserve">Debido a la falta de coordinación, información y comunicación</t>
  </si>
  <si>
    <t xml:space="preserve">Registro contable realizado de conformidad con la normativa vigente, Lineamientos para el reporte de información de procesos disciplinarios</t>
  </si>
  <si>
    <t xml:space="preserve">Registro contable realizado de conformidad con la normativa vigente</t>
  </si>
  <si>
    <t xml:space="preserve">Proceso Responsabilidad Fiscal: Teniendo en cuenta el Manual de Procedimientos del régimen de Contabilidad pública, Capitulo X, Reconocimiento y Revelación de las Responsabilidades Fiscales (RF), la entidad no ha realizado la revelación en las notas contables sobre el grado de avance del proceso de Responsabilidad Fiscal -RF registrada en la cuenta 147084 por $0,9 millones. (Según informe remitido por parte de la Controlaría General de la República el día 06 de diciembre de 2016 (auditoria a la vigencia 2015)</t>
  </si>
  <si>
    <t xml:space="preserve">Falta realizar consulta en la CGR para actualizar los registros contables</t>
  </si>
  <si>
    <t xml:space="preserve">Lineamientos para el seguimiento y actualización de información de procesos reportados a la CGR</t>
  </si>
  <si>
    <t xml:space="preserve">Se evidencia la materialización del riesgo Desempeño insuficiente en la ejecución del proceso.</t>
  </si>
  <si>
    <t xml:space="preserve">1.Insuficiencia de controles formales dentro de los procedimientos asociados para la entrega de los Estados Financieros. 2. Incumplimiento en la oportunidad de entrega o confiabilidad de contenido por parte de las dependencia que afectan la información contable. 3. Tiempo insuficiente para analizar la información.</t>
  </si>
  <si>
    <t xml:space="preserve">Estados Financieros con cumplimiento de requisitos de producto.</t>
  </si>
  <si>
    <t xml:space="preserve">Revisar los riesgos y controles asociados al proceso de Gestión de Recursos.</t>
  </si>
  <si>
    <t xml:space="preserve">Se evidencia la materialización del riesgo Incumplimiento legal.</t>
  </si>
  <si>
    <t xml:space="preserve">Insuficiencia de controles formales dentro de los procedimientos asociados para la entrega de los Estados Financieros y Desconocimiento de los requisitos legales vigentes en materia contractual, presupuestal, financiera y administrativa</t>
  </si>
  <si>
    <t xml:space="preserve">Estados financieros publicados con cumplimiento de requisitos del producto.</t>
  </si>
  <si>
    <t xml:space="preserve">Revisar los riesgos y controles asociados al proceso de Gestión de recursos</t>
  </si>
  <si>
    <t xml:space="preserve">Grupo de Gestión Administrativa, Oficina de Tecnologías de la Información y las Comunicaciones</t>
  </si>
  <si>
    <t xml:space="preserve">Auditoria de seguimiento Informe Derechos de Autor Vigencia 2016 (Marzo 2017) Totalidad de equipos instalados en el DAFP (Equipos cliente y servidores): El Grupo de Gestión Administrativa a través del aplicativo Proactiva Net, reportó un registro de equipos en inventario (activos en las áreas más los existentes en bodega del Almacén) de 448 equipos discriminados de la siguiente forma: Tipo de Equipo Cantidad Equipos escritorio 343 Equipos portátiles 80 ThinkStation Lenovo 6 WorkStation Dell 5 Servidores 14 Total Equipos 448 Fuente: Información remitida vía mail por el GGA, marzo de 2017. Se aclara que el dato sobre los servidores físicos fue suministrado por la Oficina de Tecnologías de la Información y las Comunicaciones al grupo de gestión Administrativa y no por PROACTIVA NET. Al efectuar la revisión de Servidores se evidenció que realmente el Departamento cuenta con veinticuatro (24) de estos, de los cuales seis (6) están configurados con el Sistema Operativo Windows y diez y ocho (18) con el Sistema Operativo Linux. Esto arroja una cifra real de cuatrocientos cincuenta y ocho (458) equipos (escritorio, portátiles, thinkstation, workstation y servidores) disponibles en la Función Pública.</t>
  </si>
  <si>
    <t xml:space="preserve">Activos tangibles -equipos-, configurados con un sistema virtualizado que permite ejecutar (simular) varios computadores (con sus sistemas operativos) dentro de un mismo hardware de manera simultánea.</t>
  </si>
  <si>
    <t xml:space="preserve">Contar con la relación de la totalidad de los equipos físicos (cliente y servidores) instalados en el DAFP y así mismo la totalidad de licencias de sistema operativo y demás instaladas en los mismos.</t>
  </si>
  <si>
    <t xml:space="preserve">Levantar el número de placa y serial de los físicos para incorporar la información en la Herramienta de Mesa de Servicio - ProactivaNet y así diferenciar en la herramienta los servidores físicos de los virtuales. (Responsable: OTIC- Servicios de Tecnología).</t>
  </si>
  <si>
    <t xml:space="preserve">Auditoria de seguimiento Informe de Derechos de Autor Vigencia 2016 (Marzo 2017) Herramienta de control de software instalado en equipos cliente (Usuario final: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en algunas máquinas que no aparece en la vista de Proactiva Net: Usuario Software Versión MPILARGARCIA Intel® PROSet/Wireless WiFi Software 18.12.0.0687 MPILARGARCIA Intel® Security Assist 1.0.0.532 MPILARGARCIA Intel® Trusted Connect Service Client 1..42.17.0 RRODRIGUEZ Benchmark Factory 7.5.0 x64 7.5.0.191 RRODRIGUEZ Dell SQL Optimizer for Oracle 9.2.1.4346 RRODRIGUEZ Microsoft Visual C++ 2013 x86 Additional Runtime 12.0.21005 RRODRIGUEZ Microsoft Visual C++ 2013 x86 Minimum Runtime 12.0.21005 RRODRIGUEZ Toad for Oracle 12.10.0.30 SISTEMAS Microsoft Visual C++ 2015 x86 Additional Runtime 14.0.24215 SISTEMAS Microsoft Visual C++ 2015 x86 Minimum Runtime 14.0.24215</t>
  </si>
  <si>
    <t xml:space="preserve">Ausencia de la guía para el manejo del módulo de inventario de la herramienta mesa de servicio (ProactivaNet).</t>
  </si>
  <si>
    <t xml:space="preserve">Facilitar el manejo del módulo de inventario de la herramienta mesa de servicio (ProactivaNet) para los usuarios que soliciten o requieran consultar el inventario de software.</t>
  </si>
  <si>
    <t xml:space="preserve">Verificar que los software instalados no hallados por el auditor, se encuentren identificados y monitoreados por la herramienta de mesa de servicio (ProactivaNet).</t>
  </si>
  <si>
    <t xml:space="preserve">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con versiones diferentes entre lo registrado en Proactiva Net y lo instalado en la máquina, según verificación directa: Usuario Software Versión PROACTIVA NET Versión en sitio LCALDERON Google Chrome 65.169 56.0.2924.87 SGUERRA Google Chrome 65.169 56.0.2924.87 SISTEMAS Skype 7.8 7.8 7.33.105</t>
  </si>
  <si>
    <t xml:space="preserve">Elaborar la Guía para el manejo del módulo de inventario de la mesa de servicio (Proactivanet) y actualizar la política de operación de TI indicando la obligatoriedad del apagado de los equipos por parte de los servidores de la entidad.</t>
  </si>
  <si>
    <t xml:space="preserve">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que no está dentro de la base de información de licenciamiento autorizado, a pesar de ser listado por Proactiva Net y que podría no estar autorizado por la Entidad. (Ver Anexo 1 del informe). Entre el software detectado se encuentra: software free, juegos, entre otros.</t>
  </si>
  <si>
    <t xml:space="preserve">Activos tangibles -equipos y artefactos de red física- con instalación y/o configuración incorrecta. Ausencia de un procedimiento que indique el flujo de trabajo y actividades a realizar por parte de las dependencias responsables.</t>
  </si>
  <si>
    <t xml:space="preserve">Estandarizar el procedimiento de "Provisión de equipos".</t>
  </si>
  <si>
    <t xml:space="preserve">Actualizar las Políticas de Operación de la OTIC relacionadas con la provisión de bienes informáticos y controles respectivos.</t>
  </si>
  <si>
    <t xml:space="preserve">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Usuarios no autorizados con acceso activo a la plataforma de licenciamiento del proveedor. Se encuentra activa la Servidora Sandra Florez, quien ya no tiene delegada la responsabilidad de Administración. Sobre este aspecto, la administración actual debe asegurarse que el proveedor mantenga actualizados usuarios responsables debidamente autorizados por la entidad.</t>
  </si>
  <si>
    <t xml:space="preserve">La adquisición de licencias Microsoft quedan registradas al supervisor de la compra en la plataforma de licenciamiento por volumen de Microsoft.</t>
  </si>
  <si>
    <t xml:space="preserve">Unificar la administración y consulta de las licencias Microsoft adquiridas por la entidad a través de una única cuenta de correo institucional..</t>
  </si>
  <si>
    <t xml:space="preserve">Crear una cuenta de correo institucional para la administración de las licencias Microsoft.</t>
  </si>
  <si>
    <t xml:space="preserve">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Control Global de Licencias instaladas de Microsoft a nivel usuario cliente, por parte del Administrador responsable. Se evidenció desinformación por parte del Administrador, en relación con las Licencias inmersas en máquinas con sistema de licenciamiento COA.</t>
  </si>
  <si>
    <t xml:space="preserve">Las licencias de usuario cliente que se compra con las maquinas no están a nombre de la Función Pública y no se puede llevar control por parte de la OTIC en la plataforma de control de licencias de Microsoft.</t>
  </si>
  <si>
    <t xml:space="preserve">Registrar y controlar la totalidad de las licencias de Microsoft en la plataforma de éste mismo.</t>
  </si>
  <si>
    <t xml:space="preserve">Revisar y validar la base de datos de inventario de activos intangibles tipo licencias de software de Microsoft.</t>
  </si>
  <si>
    <t xml:space="preserve">Dirección de Empleo Público, Grupo de Gestión Humana, Oficina de Tecnologías de la Información y las Comunicaciones</t>
  </si>
  <si>
    <t xml:space="preserve">De un universo total de setecientos diez y ocho (718) funcionarios internos del DAFP, registrados en el Sistema de Información con estado activo (Fecha de corte 23 de junio de 2017), se evidenció en el análisis efectuado que cuatrocientos trece (413) corresponden a usuarios que ya no debiesen estar activos por cuestiones de retiro (Planta Global/Temporal), terminación de contrato (Contratistas) o porque son usuarios no identificados. (Informe 2017-07-31_Auditoria_sigep).</t>
  </si>
  <si>
    <t xml:space="preserve">1. En el momento de dar de alta en el Sistema a los diferentes tipos de empleado (servidor público, contratista, TO, entre otros), se genera un rol en SIGEP como "empleado", el cual está vigente hasta que la FP lo deshabilite o de baja. 2. En el evento de desvincular, retirar o liquidar un contrato, si llega a deshabilitar el rol de "empleado" se cierra la hoja de vida de la persona, quien no podrá actualizar la información relativa a su hoja de vida para vincularse en otra entidad. 3. Se asignaron roles de administración a usuarios que no hacen ni hicieron parte de la FP (8). 4. Existen usuarios que tuvieron algún tipo de vinculación con la FP y que aún conservan el rol de empleado (413).</t>
  </si>
  <si>
    <t xml:space="preserve">Procedimiento revisado, ajustado y socializado.</t>
  </si>
  <si>
    <t xml:space="preserve">Deshabilitar los ocho usuarios que tienen rol de acceso a la aplicación del SIGEP (administración).</t>
  </si>
  <si>
    <t xml:space="preserve">Se evidenció el uso de nombres de cuenta genéricos para la asignación de usuarios administradores en la base de datos y sistema operativo que soporta el sistema de información SIGEP. Por ejemplo se tienen asignados los siguientes identificadores: “dafpadmin” para S.O. y “sysdba” para B.D, los cuales para el caso del S.O. son manejados por más de un usuario, según se requiera. (Informe 2017-07-31_Auditoria_sigep)</t>
  </si>
  <si>
    <t xml:space="preserve">Ausencia del lineamiento en la política de operación que orienta las reglas de creación de los nombres de cuentas genéricos para la asignación de usuarios administradores en la base de datos.</t>
  </si>
  <si>
    <t xml:space="preserve">Política de operación publicada y socializada</t>
  </si>
  <si>
    <t xml:space="preserve">Generar los lineamientos orientados a definir cómo se asignarán los nombres a las cuentas genéricas para la asignación de usuarios.</t>
  </si>
  <si>
    <t xml:space="preserve">No se evidencian líneas base de seguridad (Hardening) para Sistemas Operativos y bases de datos, específicamente para bases de datos Oracle y para Sistemas Operativos Linux y Windows 2012, que son objeto de análisis por cuanto conforman el soporte del Sistema de Información SIGEP. (Informe 2017-07-31_Auditoria_sigep)</t>
  </si>
  <si>
    <t xml:space="preserve">Ausencia del lineamiento en la política de operación que orienta las reglas de líneas base de seguridad para Sistemas Operativos Linux y windows 2012 y Base de Datos Oracle.</t>
  </si>
  <si>
    <t xml:space="preserve">Política de operación actualizada, publicada y socializada.</t>
  </si>
  <si>
    <t xml:space="preserve">Generar los lineamientos orientados a definir tareas de protección de servidores y reducción de vulnerabilidades en los mismos.</t>
  </si>
  <si>
    <t xml:space="preserve">Verificando los parámetros de seguridad de la base de datos de producción del sistema de información SIGEP (Tabla SYS.DBA_DB_LINKS), se evidenciaron los siguientes servidores los cuales según información del administrador ya no existen, y otros deben ser identificados por el grupo de servicios de información de la OTIC. • PRUEBAS_ETB (Ya no existe) • SIGEPPRU_ETB (Ya no existe) • SIGEPPRU_LINK (Identificar si se debe mantener esta relación) • DBLINKTEMP LINK (Identificar si se debe mantener esta relación) • PRUEBA2 LINK (Identificar si se debe mantener esta relación) • PRUEBA LINK (Identificar si se debe mantener esta relación) (Informe 2017-07-31_Auditoria_sigep)</t>
  </si>
  <si>
    <t xml:space="preserve">En periodos anteriores la firma Meta4 requirió la creación de objetos en la base de datos para permitir la operación del SIGEP en cada uno de los ambientes. Meta4 no solicitó la eliminación de los objetos que ya no se requerían.</t>
  </si>
  <si>
    <t xml:space="preserve">Eliminar objetos que están en desuso en la base de datos de SIGEP producccón y pruebas</t>
  </si>
  <si>
    <t xml:space="preserve">Revisar los objetos de base de datos de SIGEP producción y pruebas (DB_Links)</t>
  </si>
  <si>
    <t xml:space="preserve">No se evidencian algunas acciones de gestión sobre tablas de la base de datos Oracle, las cuales no están incluidas en las opciones de registro del Log de auditoria: (Sentencias INSERT TABLE, DELETE TABLE, UPDATE TABLE, no incluidas en laTabla DBA_STMT_AUDIT_OPTS). (Informe 2017-07-31_Auditoria_sigep)</t>
  </si>
  <si>
    <t xml:space="preserve">Falta de recursos para activar el log de auditorias de la base de datos de SIGEP I.</t>
  </si>
  <si>
    <t xml:space="preserve">Teniendo en cuenta que no se van a invertir recursos en ajustes a SIGEP I, se realiza la recomendación para que el sistema SIGEP II tenga en cuenta el manejo de logs de auditoría.</t>
  </si>
  <si>
    <t xml:space="preserve">No se evidencian procedimientos implementados para el monitoreo periódico y gestión de Logs a nivel de la B.D. Oracle 11g, plataforma People net y S.O. Windows 2012 y Red Hat 6.2 que conforman la infraestructura del sistema de información SIGEP.(Informe 2017-07-31_Auditoria_sigep)</t>
  </si>
  <si>
    <t xml:space="preserve">Falta de recursos para activar el log de auditorias de la base de datos de SIGEP.</t>
  </si>
  <si>
    <t xml:space="preserve">Teniendo en cuenta que no se van a invertir recursos en ajustes a SIGEP I, se realiza la recomendación para que el sistema SIGEP II tenga en cuenta el manejo de logs de auditoría a nivel de base de datos y aplicación.</t>
  </si>
  <si>
    <t xml:space="preserve">Dirección de Empleo Público, Grupo de Servicio al Ciudadano Institucional, Oficina de Tecnologías de la Información y las Comunicaciones</t>
  </si>
  <si>
    <t xml:space="preserve">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t>
  </si>
  <si>
    <t xml:space="preserve">APROBADO NOTIFICADO</t>
  </si>
  <si>
    <t xml:space="preserve">Ausencia de procedimientos que definan tiempos y responsables. Ausencia de OLA internos entre las áreas de soporte.</t>
  </si>
  <si>
    <t xml:space="preserve">OLAS definidos en el aplicativo proactivanet.</t>
  </si>
  <si>
    <t xml:space="preserve">Participar en la estructuración del procedimiento identificando responsables, tiempos y niveles de autoridad y responsabilidad para OLAS en el aplicativo SIGEP, de acuerdo a la intervención de cada dependencia.</t>
  </si>
  <si>
    <t xml:space="preserve">Responsabilidades de Gestión de seguridad y Continuidad de operaciones del proveedor del servicio de data center (Housing), no supervisadas por la administración del contrato. Verificando la gestión de la supervisión del contrato por parte de la Función Pública, con respecto al cumplimiento de las responsabilidades del proveedor, relacionadas con la gestión de seguridad y las condiciones de servicio de continuidad, las cuales están estipuladas en la ficha técnica (Anexo 6) del “Acuerdo marco de precios CCE-134-1-AMP-2014, celebrado entre Colombia Compra Eficiente y Unión Temporal S&amp;amp;S”, cuyo objeto es el establecimiento de las “Condiciones en las cuales los proveedores deben prestar a las Entidades Compradoras los Servicios de conectividad y Centro de Datos/Nube privada y la forma como las Entidades Compradoras contratan estos servicios”. Teniendo en cuenta el seguimiento de la Oficina de Control Interno a la supervisión de éste contrato por parte del Departamento, se evidenció que algunas responsabilidades no se les ha efectuado el seguimiento. (Informe 2017-07-31_Auditoria_sigep)</t>
  </si>
  <si>
    <t xml:space="preserve">Contractualmente no se solicita al proveedor la entrega de los soportes relacionados con la Gestión de Seguridad, mencionados en el anexo de los pliegos publicados por Colombia Compra Eficiente</t>
  </si>
  <si>
    <t xml:space="preserve">Soportes que respaldan el seguimiento al contrato No. 113-2014, organizados y almacenados en las carpetas de la TDR de la OTIC.</t>
  </si>
  <si>
    <t xml:space="preserve">Archivar en la TRD los soportes que hacen parte del seguimiento al contrato.</t>
  </si>
  <si>
    <t xml:space="preserve">Se verificó el procedimiento y los soportes técnicos de la gestión a copias de respaldo y recuperación, encontrándose lo siguiente: • Las guías de respaldo y recuperación que están actualmente en el repositorio oficial de calidad (“2013-07-13_Guia_copias_seguridad_v3.pdf” y “2015-07-23_ Guia_planificacion_ejecucion_backups_v4.pdf”) se encuentran desactualizadas, no obstante, se evidencia un documento de Políticas de respaldo, custodia y recuperación de la Información elaborado por la OTIC (actualizado a mayo de 2017), el cual no se encuentra publicado en el Sistema de Gestión de Calidad pero si está acorde con la gestión actual realizada. • El gabinete de almacenamiento interno de cintas ubicado en el Data Center del Departamento, presenta deterioro en el cierre de sus puertas, ocasionando posibles afectaciones a la integridad y seguridad de los medios magnéticos que contienen la información del ambiente de producción del SIGEP. • No se evidencia un plan de pruebas de restauración de las copias de respaldo tomadas periódicamente, ni los informes y soportes de las pruebas que se han efectuado esporádicamente. (Informe 2017-07-31_Auditoria_sigep)</t>
  </si>
  <si>
    <t xml:space="preserve">Cambios en la infraestructura. Obsolescencia del gabinete donde se almacenan las cintas. Desconocimiento del formato para solicitudes de recuperación de información.</t>
  </si>
  <si>
    <t xml:space="preserve">Diseñar y socializar la política de respaldo y recuperación de la información. Adquirir el gabinete que cumpla con las especificaciones de seguridad (cerradura). Socializar el formato y documentar las solicitudes y pruebas de recuperación de información.</t>
  </si>
  <si>
    <t xml:space="preserve">Adquirir el gabinete que cumpla con las especificaciones de seguridad (cerradura)</t>
  </si>
  <si>
    <t xml:space="preserve">Inexistencia de un contrato de soporte para nuevos desarrollos del sistema de información SIGEP. A la fecha de elaboración de éste informe y una vez revisada la carpeta contractual (Contratista HEINSOHN - contrato No. 101 de 2016), se evidencia que este contrato no ha sido prorrogado para la vigencia actual. (Informe 2017-07-31_Auditoria_sigep)</t>
  </si>
  <si>
    <t xml:space="preserve">Escasos recursos económicos para viabilizar el servicio por más de tres (3) meses. Demora en la consecución y legalización de recursos económicos transferidos por la ESAP.</t>
  </si>
  <si>
    <t xml:space="preserve">Servicio de soporte extendido operando para las necesidades (nuevos desarrollo o mejoras) del SIGEP.</t>
  </si>
  <si>
    <t xml:space="preserve">Formalizar el Inicio del Contrato del soporte extendido con el acta de inicio del mismo para la vigencia 2017.</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t>
  </si>
  <si>
    <t xml:space="preserve">Falta del plan de continuidad de SIGEP.</t>
  </si>
  <si>
    <t xml:space="preserve">Tener el plan de continuidad de SIGEP.</t>
  </si>
  <si>
    <t xml:space="preserve">Estructurar conjuntamente con la OAP y DEP los riesgos asociados a SIGEP.</t>
  </si>
  <si>
    <t xml:space="preserve">Verificando el plan de continuidad consolidado (2017-04-28_Plan_continuidad_consolidado.xlsx), suministrado por la Oficina Asesora de Planeación, se observa que, en el Plan de Continuidad del negocio se presenta incumplimiento en los tiempos programados de finalización (30 de junio 2017) de la actividad “8.4. Analizar los planes de continuidad y recuperación y elaborar el cronograma de pruebas de los planes de continuidad y recuperación de la infraestructura tecnológica”, y “9.2. Analizar los planes de continuidad y recuperación y elaborar el cronograma de pruebas de estos planes de continuidad Arregle y recuperación de los servicios de TI”, asignada a la OTIC como dependencia responsable; esto debido a que a la fecha en el plan de continuidad y recuperación de SIGEP no se ha generado este cronograma.</t>
  </si>
  <si>
    <t xml:space="preserve">En el plan de adquisiciones de la Oficina de TIC, se contempló la contratación de la ejecución tres (3) pruebas de continuidad a sistemas de información y/o portales de misión crítica, dentro de los cuales se encuentra SIGEP. Dicha contratación estaba presupuestada para el segundo semestre de 2017.</t>
  </si>
  <si>
    <t xml:space="preserve">Ejecución tres (3) pruebas de continuidad a sistemas de información y/o portales de misión crítica.</t>
  </si>
  <si>
    <t xml:space="preserve">Elaborar los planes de continuidad de los servicios de TI, incluyendo SIGEP</t>
  </si>
  <si>
    <t xml:space="preserve">Con respecto al plan de continuidad de SIGEP (2017-05-09_Plan_de_continuidad_sigep.docx), no se evidencia en el sistema de la Mesa de Servicio (Herramienta Proactiva Net), el “Plan de recuperación de Plataforma Física y de Virtualización”, mencionado en el documento dentro de los planes de recuperación requeridos.</t>
  </si>
  <si>
    <t xml:space="preserve">No se tiene el plan de recuperación de la plataforma física y virtualización.</t>
  </si>
  <si>
    <t xml:space="preserve">Elaborar plan de recuperación de la plataforma física y virtualización.</t>
  </si>
  <si>
    <t xml:space="preserve">Elaborar el plan de recuperación de la platafoma física y virtualización.</t>
  </si>
  <si>
    <t xml:space="preserve">Dirección de Gestión y Desempeño Institucional, Oficina de Tecnologías de la Información y las Comunicaciones</t>
  </si>
  <si>
    <t xml:space="preserve">No se evidencia un protocolo de administración de usuarios y roles del sistema FURAG, el cual establezca el flujo de autorización y responsabilidad en la administración interna y externa (Creación, modificación y eliminación y/o inactivación) de usuarios con acceso a los procesos del sistema FURAG. Tampoco se evidencia un esquema de control de monitoreo periódico sobre usuarios matriculados en el sistema de información, que permita verificar la integridad de la información de los usuarios autorizados.</t>
  </si>
  <si>
    <t xml:space="preserve">Solo se contaba con una persona para realizar la administración de usuarios.</t>
  </si>
  <si>
    <t xml:space="preserve">Implementar el protocolo de administración de usuarios y roles del sistema FURAG, el cual establezca el flujo de autorización y responsabilidad en la administración interna y externa (Creación, modificación y eliminación y/o inactivación) de usuarios.</t>
  </si>
  <si>
    <t xml:space="preserve">Elaborar el protocolo de administración de usuarios y roles de FURAG.</t>
  </si>
  <si>
    <t xml:space="preserve">No se evidencian líneas base de seguridad (Hardening) para Sistemas Operativos y bases de datos, específicamente para bases de datos Oracle y para Sistemas Operativos Linux, que son objeto de análisis por cuanto conforman el soporte del Sistema de Información FURAG. A pesar que los parámetros de configuración de seguridad de la B.D. están bajo las mejores prácticas recomendadas (Accesos de rol público, propietarios de tablas de usuario final, accesos remotos sin autenticación, segregación de usuario con altos privilegios, entre otros) y los de S.O. Linux (Shell restrictivas a líneas de comando, restricciones a servicio FTP activo, método SUDO para acceder con privilegios, entre otros), no se evidencian líneas base de seguridad que soporten esta configuración y que aseguren su grado de actualización en los sistemas y su monitoreo periódico.</t>
  </si>
  <si>
    <t xml:space="preserve">No se tienen las líneas base de seguridad (Hardening) para el sistema operativo Linux y bases de datos Oracle donde se aloja FURAG.</t>
  </si>
  <si>
    <t xml:space="preserve">Líneas base de seguridad (Hardening) para el sistema operativo Linux y bases de datos Oracle donde se aloja FURAG.</t>
  </si>
  <si>
    <t xml:space="preserve">Revisar estado de Las líneas base de seguridad de la infraestructura de FURAG</t>
  </si>
  <si>
    <t xml:space="preserve">No se evidencia un documento o guía formal donde se establezcan los lineamientos de responsabilidad y asignación de actividades de soporte nivel I y II, en donde se establezca el flujo de autorización, responsabilidad y gestión en la atención de incidencias y la ejecución de modificaciones o nuevos desarrollos en el software que compone la solución.</t>
  </si>
  <si>
    <t xml:space="preserve">Solo se contaba con una persona para realizar soporte nivel I y II al sistema FURAG.</t>
  </si>
  <si>
    <t xml:space="preserve">Documento con los lineamientos de responsabilidad y asignación de soporte nivel I y II de FURAG.</t>
  </si>
  <si>
    <t xml:space="preserve">Diseñar y documentar conjuntamente con la DGDI los ANS del modelo de servicio para gestionar incidencias y requerimientos del Sistema FURAG.</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t>
  </si>
  <si>
    <t xml:space="preserve">No se tienen los OLA establecidos para FURAG</t>
  </si>
  <si>
    <t xml:space="preserve">OLA establecidos para FURAG</t>
  </si>
  <si>
    <t xml:space="preserve">Se evidenció que no se le ha efectuado seguimiento a las responsabilidades inmersas en los siguientes títulos de la ficha técnica (Anexo 6) del “Acuerdo marco de precios CCE-134-1-AMP-2014, celebrado entre Colombia Compra Eficiente y Unión Temporal S&amp;amp;S”: Del anexo 6: • CONDICIONES DE SERVICIO TRANSVERSALES A TODOS LOS NIVELES DE SERVICIO: Seguridad y Gestión de Seguridad. • CONDICIONES DE SERVICIO POR NIVEL DE SERVICIO (ORO). • CONDICIONES DE SERVICIO DE CONTINUIDAD POR NIVEL DE SERVICIO. Del acuerdo Marco: • Clausula 3.5 • Clausula 11 Obligaciones del proveedor: numerales 11.20 y 11.23. Es de anotar, que este contrato finalizará su vigencia el próximo 17 de septiembre de 2017, y será suscrito un nuevo contrato con el proveedor COLSOF S.A.</t>
  </si>
  <si>
    <t xml:space="preserve">Soportes que respaldan el seguimiento del contrato 113-2014 organizados y almacenados en la carpeta de la TRD de la Oficina de TIC</t>
  </si>
  <si>
    <t xml:space="preserve">Incluir en la carpeta los informes de supervisión generados y publicados por CCE relacionados con el cumplimento delCCE-134-1-AMP-2014</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t>
  </si>
  <si>
    <t xml:space="preserve">Falta del Plan de Continuidad de FURAG</t>
  </si>
  <si>
    <t xml:space="preserve">Establecer el Plan de Continuidad de FURAG</t>
  </si>
  <si>
    <t xml:space="preserve">Estructurar conjuntamente con la OAP y DEP los riesgos asociados a FURAG.</t>
  </si>
  <si>
    <t xml:space="preserve">Se evidencia la materialización del riesgo Afectación en la Infraestructura Tecnológica y servicios de TI.</t>
  </si>
  <si>
    <t xml:space="preserve">- Migración SIGEP I al nuevo datacenter. - Proveedor de Internet requirió tender el cableado para conexión con la Zona Franca – Tocancipá. - SIGEP I almacena los archivos de anexos de hojas de vida en un sistema de archivos de Windows, el cual no está diseñado para almacenar millones de archivos (27 millones aprox).</t>
  </si>
  <si>
    <t xml:space="preserve">Minimizar la afectación de los servicios tecnológicos</t>
  </si>
  <si>
    <t xml:space="preserve">Incluir en el plan de adquisiciones la renovación de datacenter externo y conectividad.</t>
  </si>
  <si>
    <t xml:space="preserve">Debilidades en la implementación de las herramientas para la administración de los riesgos: La política de administración de los riesgos, la identificación y valoración de los mismo, se definió de acuerdo con la Guía emitida por el Departamento Administrativo de la Función Pública (versión No.3) y los riesgos de corrupción, fueron establecidos teniendo en cuenta los lineamientos emitidos por parte de la Secretaria de Transparencia y aunque se establece en el documento la metodología y el modelo de administración del riesgo, este no se encuentra actualizado como está funcionando actualmente en el Sistema de Gestión Institucional – SGI ( Auditoria Administración de los riesgos - 30 de septiembre de 2017).</t>
  </si>
  <si>
    <t xml:space="preserve">Al momento de la puesta en marcha del Modulo de Riesgos en SGI, se obvio actualizar la Política de Operación de acuerdo al nuevo modelo.</t>
  </si>
  <si>
    <t xml:space="preserve">Actualizar la Política de Operación.</t>
  </si>
  <si>
    <t xml:space="preserve">Actualizar Política de Operación de acuerdo al Modulo de Riesgos SGI</t>
  </si>
  <si>
    <t xml:space="preserve">Debilidades en la implementación de las herramientas para la administración de los riesgos: 2. El sistema de gestión actual (SGI) donde se administra el módulo de riesgos, contempla una metodología para su desarrollo, sin embargo, al revisar cada paso de la misma en el aplicativo, esta se encuentra sin información, tal como se muestra a continuación. (Auditoria administración de los riesgos - 30 de septiembre de 2017).</t>
  </si>
  <si>
    <t xml:space="preserve">Se realizó el cargue de la metodología en Excel de forma directa al modulo de riesgos SGI y no se evidencia la trazabilidad de su gestión al momento de la definición de los riesgos.</t>
  </si>
  <si>
    <t xml:space="preserve">Funcionalidad de metodología de Administración del Riesgo en modulo de Riesgos SGI</t>
  </si>
  <si>
    <t xml:space="preserve">Cargue en la Intranet de metodología en Excel en cada uno de los procesos.</t>
  </si>
  <si>
    <t xml:space="preserve">Debilidades en la implementación de las herramientas para la administración de los riesgos: Los riesgos identificados en los mapas, presentan fecha de inicio y fin, es decir por la vigencia 2017, lo cual no es pertinente, por cuanto el riesgo es inherente y está asociado directamente a los objetivos del proceso y mientras el objetivo del proceso no varié, el riesgo permanecerá en el tiempo. ( Auditoria a la Administración de los Riesgos - 30 septiembre de 2017)</t>
  </si>
  <si>
    <t xml:space="preserve">Se requiere tener una fecha de inicio y fin para la implementación de los controles, sin embargo no quiere decir la gestión del riesgo finalice en cada vigencia.</t>
  </si>
  <si>
    <t xml:space="preserve">Actualización política de riesgos ampliando concepto de vigencia</t>
  </si>
  <si>
    <t xml:space="preserve">Ampliar el concepto de vigencia de riesgos en la política de riesgos para su próxima actualización</t>
  </si>
  <si>
    <t xml:space="preserve">Debilidades en la implementación de las herramientas para la administración de los riesgos:El procedimiento “Administración de la Gestión del Riesgo”, no contempla las actividades de control que debe tener cada proceso para garantizar que se llevan a cabo las instrucciones de la Alta Dirección para mitigar los riesgos. (Auditoria a la Administración de los Riesgos - 30 septiembre de 2017)</t>
  </si>
  <si>
    <t xml:space="preserve">En el procedimiento no se contemplo las actividades de control que debe considerar cada proceso.</t>
  </si>
  <si>
    <t xml:space="preserve">Procedimiento actualizado</t>
  </si>
  <si>
    <t xml:space="preserve">Revisar el procedimiento Administración de la Gestión del Riesgo</t>
  </si>
  <si>
    <t xml:space="preserve">Debilidades en la implementación de las herramientas para la administración de los riesgos: Si bien el Comité Institucional de Desarrollo Administrativo de fecha 26 de abril de 2017, hizo énfasis en la importancia de documentar de manera articulada dentro de los procedimientos, los controles para mitigar los riesgos de cada proceso, en la revisión de algunos procedimientos (Administración de la gestión de riesgo, auditoria basada en riesgos, atención mesa de servicios, entre otros) publicados en el SIG, no se observó que se estuviera dando cumplimiento a esta instrucción.(Auditoria a la Administración de los Riesgos - 30 septiembre de 2017)</t>
  </si>
  <si>
    <t xml:space="preserve">Falta de inclusión de los controles para los procedimientos asociados a cada proceso.</t>
  </si>
  <si>
    <t xml:space="preserve">Procedimientos con controles asociados</t>
  </si>
  <si>
    <t xml:space="preserve">Incluir los controles en los procedimientos asociados a cada proceso</t>
  </si>
  <si>
    <t xml:space="preserve">Falta de incorporación de la norma de calidad ISO 9001:2015 a la gestión de riesgos de la Función Pública: En la prueba de recorrido, la Coordinadora de Mejoramiento Institucional, manifestó que en los quince (15) procesos institucionales desarrollados se integran los requerimientos de la norma técnica de calidad NTC ISO 9001:2015, lo cual quedó plasmado en el Manual de Operaciones y Calidad (versión 28 - junio 2017); sin embargo en la política de riesgos, no se define esta norma como un referente normativo, siendo el cambio más destacado en ella, la incorporación de la gestión del riesgo o el enfoque basado en riesgos en los Sistemas de Gestión de la Calidad. (Auditoria a la Administración de los Riesgos - 30 septiembre de 2017)</t>
  </si>
  <si>
    <t xml:space="preserve">No se contemplo la norma ISO 9001:2015 en la política de riesgos.</t>
  </si>
  <si>
    <t xml:space="preserve">Política de riesgos actualizada</t>
  </si>
  <si>
    <t xml:space="preserve">Actualizar la política de riesgos referenciando la norma ISO 9001:2015</t>
  </si>
  <si>
    <t xml:space="preserve">Falta de incorporación de la norma de calidad ISO 9001:2015 a la gestión de riesgos de la Función Pública: Al verificar lo definido en el numeral 6.1 ACCIONES PARA ABORDAR RIESGOS Y OPORTUNIDADES de la norma técnica de calidad NTC ISO 9001:2015, se pudo establecer que, aunque la Oficina Asesora de Planeación, elaboró una matriz de requisitos (no se encuentra publicada en el Sistema de Integrado de Gestión), la misma no define los requerimientos aplicables a cada proceso, ni las evidencias de cumplimiento necesarias. Por lo anterior no es posible observar la forma como se llevó a cabo el análisis e incorporación de los requisitos de ésta norma de calidad, a la gestión de riesgos de la Función Pública. Igualmente, no se evidenció la evaluación a la eficacia de las acciones propuestas para mitigar los riesgos, según lo establecido en este numeral.</t>
  </si>
  <si>
    <t xml:space="preserve">Falta de publicación de la matriz de requisitos en el Sistema Integrado de Gestión (Intranet)</t>
  </si>
  <si>
    <t xml:space="preserve">Publicación matriz de requisitos</t>
  </si>
  <si>
    <t xml:space="preserve">Revisión de la matriz de requisitos consolidada</t>
  </si>
  <si>
    <t xml:space="preserve">Falta de aprobación de la Política de Administración de Riesgos, por parte de la Alta Dirección: Aunque se actualizó la Política de riesgos en el Departamento (versión 7 marzo 2017), no se observó en las actas de las reuniones realizadas entre el 14 de febrero y el 4 de agosto de la presente vigencia, aprobación por parte del Comité Institucional de Desarrollo Administrativo, siendo esta una responsabilidad que se encuentra definida en la misma política.(Auditoria a la Administración de los Riesgos - 30 septiembre de 2017).</t>
  </si>
  <si>
    <t xml:space="preserve">Solo se efectuó la revisión y actualización de la política de riesgos, sin embargo no fue presentada en Comité Institucional de Desarrollo Administrativo para su aprobación.</t>
  </si>
  <si>
    <t xml:space="preserve">Política actualizada y aprobado por el Comité</t>
  </si>
  <si>
    <t xml:space="preserve">Someter aprobación por parte del Comité la política de riesgos</t>
  </si>
  <si>
    <t xml:space="preserve">Riesgos que no se asocian a los objetivos de los procesos o que están mal identificados: Se realizó el análisis a los mapas de riesgos para cinco (5) procesos de la Entidad (Acción Integral en la Administración Pública Nacional y Territorial, Gestión de Recursos, Gestión del conocimiento y Grupos de Valor, Seguimiento y Evaluación a la Gestión y Servicio al Ciudadano), observando que algunos riesgos no se asocian al objetivo del proceso o se encuentran definidos como causas y no como un riesgo.(Auditoria a la Administración de los Riesgos - 30 septiembre de 2017)</t>
  </si>
  <si>
    <t xml:space="preserve">Mala interpretación de conceptos asociado a la metodología de riesgos.</t>
  </si>
  <si>
    <t xml:space="preserve">Riesgos de procesos revisados y ajustados</t>
  </si>
  <si>
    <t xml:space="preserve">Enviar a cada líder de proceso de la muestra tomada por OCI su mapa de riesgos y el concepto de riesgos y controles para que validen los riesgos identificados para la próxima vigencia</t>
  </si>
  <si>
    <t xml:space="preserve">La política de Administración del Riesgo no define claramente la forma de calificar el riesgo residual En la revisión realizada a la política de riesgos, observamos que esta no define claramente la forma en que los líderes de proceso, deben realizar el análisis y la valoración de los riesgos, para calificar el riesgo residual. (Auditoria a la Administración de los Riesgos - 30 septiembre de 2017).</t>
  </si>
  <si>
    <t xml:space="preserve">Falta de claridad en la política de riesgos acerca de como realizar el análisis y la valoración de los riesgos, para calificar el riesgo residual.</t>
  </si>
  <si>
    <t xml:space="preserve">Actualización de la política de riesgos</t>
  </si>
  <si>
    <t xml:space="preserve">Revisar la política de riesgos e incluir el análisis y la valoración para la calificación del riesgo residual</t>
  </si>
  <si>
    <t xml:space="preserve">Falta de información relevante del control que permita evaluar su diseño Se realizó el análisis a cinco (5) mapas de riesgos de los procesos: Acción Integral en la Administración Pública Nacional y Territorial Gestión de recursos, Gestión del conocimiento y Grupos de Valor, Seguimiento y Evaluación a la Gestión y Servicio al Ciudadano; se pudo observar que la mayoría de controles definidos para eliminar la causa de los riesgos, no describen los aspectos importante para poder llegar a evaluar si el control, está bien diseñado para la mitigación del riesgo, estos aspectos son: Quién lleva a cabo el control (Responsable), frecuencia del Control (Cada cuanto se realiza), qué busca hacer el control (objetivo), cómo se lleva a cabo el control (procedimiento), que pasa con las desviaciones y/o excepciones y evidencia de la ejecución del control</t>
  </si>
  <si>
    <t xml:space="preserve">Falta de criterios estandarizados para la definición de los controles.</t>
  </si>
  <si>
    <t xml:space="preserve">Criterios estandarizados para la definición de controles.</t>
  </si>
  <si>
    <t xml:space="preserve">Redefinir y actualizar los controles de los 5 procesos auditados</t>
  </si>
  <si>
    <t xml:space="preserve">Debilidad en la definición de acciones para los riesgos materializados Revisado el plan de mejoramiento de los riesgos materializados, se observa debilidad en la definición de las acciones de control para mitigar estos riesgos, en razón a que los riesgos ya materializado "Incumplimiento en términos de ANS" e "Información institucional poco clara y/o inoportuna", los cuales hacen referencia a las respuestas a las peticiones, continúan presentando debilidad, pues se pudo evidenciar que cincuenta y cinco (55) peticiones realizadas al Departamento se encuentran extemporáneas y dos (2) se encuentran sin respuesta (según Informe de seguimiento a las PQRDS (periodo 21 de diciembre de 2016 a 30 de junio de 2017) de la Oficina de Control Interno. (Auditoria a la Administración de los Riesgos - 30 septiembre de 2017)</t>
  </si>
  <si>
    <t xml:space="preserve">Las acciones planteadas no han sido eficaces para prevenir la materialización de los riesgos.</t>
  </si>
  <si>
    <t xml:space="preserve">Plan de mejoramiento actualizado</t>
  </si>
  <si>
    <t xml:space="preserve">Solicitar al líder del proceso de Acción Integral efectuar análisis de las acciones definidas en el plan de mejoramiento</t>
  </si>
  <si>
    <t xml:space="preserve">Debilidad en la definición de acciones para los riesgos materializados Al verificar la política de riesgos se define de manera general el protocolo a seguir en caso de materialización del mismo; sin embargo, no se precisan los pasos específicos para el manejo de riesgos materializados, según lo definido en la Guía de Riesgos V3.(Auditoria a la Administración de los Riesgos - 30 septiembre de 2017)</t>
  </si>
  <si>
    <t xml:space="preserve">No se precisan los pasos específicos para el manejo de riesgos materializados.</t>
  </si>
  <si>
    <t xml:space="preserve">Revisar y ajustar la política y metodología de riesgos para los lineamientos frente a los riesgos materializados</t>
  </si>
  <si>
    <t xml:space="preserve">Publicación desactualizada de la Política de Administración de Riesgos Se observó que en la página web de la Función Pública, se encuentra publicada la política de administración de riesgos versión No. 6 de 2016 y en la Intranet la versión No. 7 de 2017, lo que reporta desactualización de la información publicada para nuestros usuarios y grupos de valor.(Auditoria a la Administración de los Riesgos - 30 septiembre de 2017)</t>
  </si>
  <si>
    <t xml:space="preserve">Falta de control de documentos en la pagina web.</t>
  </si>
  <si>
    <t xml:space="preserve">Publicación política de riesgos vigente en la pagina web</t>
  </si>
  <si>
    <t xml:space="preserve">Publicar en la pagina web la politica de riesgos vigente</t>
  </si>
  <si>
    <t xml:space="preserve">Oficina Asesora de Planeación, Oficina de Tecnologías de la Información y las Comunicaciones</t>
  </si>
  <si>
    <t xml:space="preserve">Actividades desarrolladas en el procedimiento “Sistemas de información 2016”, sin el debido registro Verificando el procedimiento establecido actualmente en el SIG (“Sistemas de información 2016”), no se evidenció el debido registro de cada una de las actividades efectuadas por el Gestor del proceso SI/ Usuario técnico, cuando se ha surtido un desarrollo o mantenimiento del Sistema de Gestión Institucional (SGI), tal y como está especificado en el infograma definido en el procedimiento. Al no tener los soportes de cada etapa surtida debidamente almacenados, no se puede sustentar la gestión efectuada, así como establecer la trazabilidad del procedimiento para los requerimientos/desarrollos, mantenidos o implementados.</t>
  </si>
  <si>
    <t xml:space="preserve">Falta de consolidación de la trazabilidad de los requerimientos en SGI.</t>
  </si>
  <si>
    <t xml:space="preserve">Registrar los requerimientos para el mantenimiento del SGI a través de proactivanet</t>
  </si>
  <si>
    <t xml:space="preserve">Socializar plantilla al usuario funcional plantilla categoría SGI - requerimientos</t>
  </si>
  <si>
    <t xml:space="preserve">Ausencia de indicadores de gestión de incidentes y de Acuerdos de Nivel Operacional “OLA” entre áreas responsables A la fecha de evaluación no se tiene un esquema de indicadores establecido para la medición de la gestión de incidentes en el sistema de información SGI, en el cual participen transversalmente todas las áreas intervinientes (Planeación, Mesa de ayuda, OTIC).(Auditoria a la Administración de los Riesgos - 30 septiembre de 2017).</t>
  </si>
  <si>
    <t xml:space="preserve">Desconocimiento del usuario funcional acerca del manejo de proactivanet.</t>
  </si>
  <si>
    <t xml:space="preserve">Registro y seguimiento a las incidencias y peticiones asociadas a SGI</t>
  </si>
  <si>
    <t xml:space="preserve">Capacitar al usuario funcional en el uso de proactivanet en la creación y seguimiento de incidentes y peticiones</t>
  </si>
  <si>
    <t xml:space="preserve">Ausencia de indicadores de gestión de incidentes y de Acuerdos de Nivel Operacional “OLA” entre áreas responsables No se evidenció un acuerdo de nivel operacional (OLA) interno en el área de soporte técnico de nivel II (Gestión de incidentes y requerimientos). Si bien se tiene establecido un acuerdo de nivel de servicio (ANS) a nivel I en la herramienta de Mesa de Ayuda (Proactiva Net) y se cuenta con la parametrización para el escalamiento de incidentes a este nivel; aún no se ha establecido este esquema para el soporte nivel II. (Auditoria a la Administración de los Riesgos - 30 septiembre de 2017).</t>
  </si>
  <si>
    <t xml:space="preserve">Solo se cuenta con una persona para realizar soporte nivel I y II al SGI, motivo solo se tienen definidos los ANS y no los OLA.</t>
  </si>
  <si>
    <t xml:space="preserve">Verificar en conjunto con la OAP los ANS definidos en ProactivaNET.</t>
  </si>
  <si>
    <t xml:space="preserve">Generar informe con los ANS definidos en ProactivaNET para el SGI</t>
  </si>
  <si>
    <t xml:space="preserve">Debilidades en la gestión de copias de respaldo y recuperación Las guías de respaldo y recuperación que están actualmente en el SIG (“2013-07-13_Guia_copias_seguridad_v3.pdf” y “2015-07-23_Guía_planificación_ ejecución_backups_v4.pdf”) se encuentran desactualizadas, no obstante, se evidencia un documento de Políticas de respaldo, custodia y recuperación de la Información elaborado por la OTIC (actualizado a septiembre de 2017), el cual no está publicado en el Sistema Integrado de Gestión, pero si está acorde con la gestión actual realizada. (Auditoria a la Administración de los Riesgos - 30 septiembre de 2017)</t>
  </si>
  <si>
    <t xml:space="preserve">La política de respaldo, custodia y recuperación de la información no se encuentra actualizada.</t>
  </si>
  <si>
    <t xml:space="preserve">Elaborar el documento Políticas de respaldo, custodia y recuperación de la información y publicarlo en el SIG.</t>
  </si>
  <si>
    <t xml:space="preserve">Actualizar el documento Políticas de respaldo, custodia y recuperación de la información.</t>
  </si>
  <si>
    <t xml:space="preserve">Debilidades en la gestión de copias de respaldo y recuperación No se evidencia un plan de pruebas de restauración, de las copias de respaldo tomadas periódicamente al Sistema de Gestión Institucional - SGI. (Auditoria a la Administración de los Riesgos - 30 septiembre de 2017)</t>
  </si>
  <si>
    <t xml:space="preserve">No cuenta con el plan de pruebas de restauración de las copias de respaldo al Sistema de Gestión Institucional - SGI.</t>
  </si>
  <si>
    <t xml:space="preserve">Tener el plan de pruebas de restauración de las copias de respaldo al Sistema de Gestión Institucional - SGI.</t>
  </si>
  <si>
    <t xml:space="preserve">Generar el plan de pruebas de restauración de las copias de seguridad del SGI</t>
  </si>
  <si>
    <t xml:space="preserve">Debilidades en la gestión de copias de respaldo y recuperación Se verificó el procedimiento y los soportes técnicos de la gestión a copias de respaldo y recuperación, encontrándose lo siguiente: En la actualidad se está tomado únicamente copias de respaldo del código fuente y de la base de datos del SGI.</t>
  </si>
  <si>
    <t xml:space="preserve">Políticas de respaldo, custodia y recuperación de la información actualizadas</t>
  </si>
  <si>
    <t xml:space="preserve">Verificar las Políticas de respaldo, custodia y recuperación de la información con el fin de establecer si se requiere actualización.</t>
  </si>
  <si>
    <t xml:space="preserve">Limitaciones para el soporte técnico del desarrollo del SGI Verificado el soporte técnico a la gestión de incidentes nivel II y a la gestión de cambios, se evidenció que solo hay un funcionario debidamente calificado para este soporte (Coordinador del Grupo de Proyectos Estratégicos), lo cual, ante una ausencia de éste servidor público, podría generar una pérdida de continuidad de la operación en el Sistema al verse sin soporte. (Auditoria a la Administración de los Riesgos - 30 septiembre de 2017)</t>
  </si>
  <si>
    <t xml:space="preserve">Solo se cuenta con una persona para realizar soporte nivel I y II al SGI.</t>
  </si>
  <si>
    <t xml:space="preserve">Crear un repositorio de documentación técnica y funcional del SGI.</t>
  </si>
  <si>
    <t xml:space="preserve">Crear el repositorio para la consolidación de la documentación técnica y funcional del SGI</t>
  </si>
  <si>
    <t xml:space="preserve">Se evidencia la materialización del riesgo Inadecuados servicios de Tecnologías de la Información.</t>
  </si>
  <si>
    <t xml:space="preserve">• Migración SIGEP I al nuevo datacenter. • Proveedor de Internet requirió tender el cableado para conexión con la Zona Franca – Tocancipá. • SIGEP I almacena los archivos de anexos de hojas de vida en un sistema de archivo de Windows, el cual no está diseñado para almacenar millones de archivos (27 millones aprox).</t>
  </si>
  <si>
    <t xml:space="preserve">Minimizar la afectación de los servicios de tecnologías de la información</t>
  </si>
  <si>
    <t xml:space="preserve">Diseñar la plantilla para registrar las actividades de mantenimiento e indisponibilidad de los servicios de TI y asignar los responsables.</t>
  </si>
  <si>
    <t xml:space="preserve">Dirección de Participación Transparencia y Servicio al Ciudadano, Grupo de Gestión Humana, Oficina de Tecnologías de la Información y las Comunicaciones</t>
  </si>
  <si>
    <t xml:space="preserve">Inconsistencias usuarios activos en el sistema: Efectuando el cruce de información entre la base de usuarios internos matriculados en el sistema SUIT y en estado activo (44 usuarios), las plantas globales de personal y de contratistas, se evidencian los siguientes usuarios activos en el sistema, 2 de los cuales (Dos) ya están retirados y 2 (Dos) que cambiaron de rol y ya no deberían estar activos: IDENTIFICACIÓN NOMBRE_USUARIO CUENTA USUARIO ROLES FECHA CREACION HALLAZGO 40327912 LADY YADIRA VELASQUEZ YVELASQUEZ Asesor de política 03/11/2013 Cambio de rol este año 52086673 MARY WILCHES GARCÍA MWILCHES673 Asesor de política 11/09/2015 Retirada desde sept 2017 Administrador de Plantillas y Modelos, 94372349 JOHNNY FABIAN TORRES JTORRES349 Asesor de política, 10/22/2013 Cambio de rol hace más de dos años 1056771448 MONICA YINETH DIAZ ADMINMIGRA1 Administrador de gestión,02/28/2013 Creada temporalmente mientras la migración de versión del sistema, ya retirada. Informe auditoria SUIT 30-11-2017.</t>
  </si>
  <si>
    <t xml:space="preserve">No se notifica a la mesa de servicio de SUIT los servidores públicos que se retiran de la entidad y LOS contratistas a los que se les termina el contrato.</t>
  </si>
  <si>
    <t xml:space="preserve">Depurar la información de los usuarios de SUIT para in activar los servidores públicos que se retiraron de la entidad y contratistas a los que se les terminó el contrato.</t>
  </si>
  <si>
    <t xml:space="preserve">Revisar el procedimiento de vinculación y permanencia, el procedimiento de retiro de personal y el procedimiento de contratación, con el fin de incluir los controles que permitan asegurar el alta o baja de los usuarios (servidores o contratistas) en los sistemas de información.</t>
  </si>
  <si>
    <t xml:space="preserve">Dirección de Participación Transparencia y Servicio al Ciudadano, Grupo de Servicio al Ciudadano Institucional, Oficina de Tecnologías de la Información y las Comunicaciones</t>
  </si>
  <si>
    <t xml:space="preserve">Ausencia de Acuerdos de Nivel Operacional “OLA” entre áreas responsables de soporte al SUIT. A la fecha de evaluación no se tienen definidos OLA´s (Acuerdo de Nivel Operacional) internos entre las áreas de soporte (OTIC, DPTSC y GSCI). Informe auditoria SUIT 30-11-2017.</t>
  </si>
  <si>
    <t xml:space="preserve">No se tienen los OLA establecidos para SUIT</t>
  </si>
  <si>
    <t xml:space="preserve">OLA establecido para SUIT</t>
  </si>
  <si>
    <t xml:space="preserve">Estructurar conjuntamente OTIC, DPTSC los OLA de SUIT</t>
  </si>
  <si>
    <t xml:space="preserve">Dirección de Participación Transparencia y Servicio al Ciudadano, Dirección General, 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t>
  </si>
  <si>
    <t xml:space="preserve">Plan de continuidad de SUIT realizado solo teniendo en cuenta a la Oficina de TIC</t>
  </si>
  <si>
    <t xml:space="preserve">Plan de continuidad de SUIT actualizado</t>
  </si>
  <si>
    <t xml:space="preserve">Estructurar conjuntamente con la OAP y DTPSC los riesgos asociados a SUIT</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t>
  </si>
  <si>
    <t xml:space="preserve">El plan de Continuidad de SUIT se encuentra en construcción</t>
  </si>
  <si>
    <t xml:space="preserve">Establecer el Plan de Continuidad de SUIT</t>
  </si>
  <si>
    <t xml:space="preserve">Plan de Continuidad del Directorio Activo</t>
  </si>
  <si>
    <t xml:space="preserve">No se evidencian líneas base de seguridad (Hardening) para las bases de datos Oracle. Durante la evaluación, por ejemplo, se encontraron aspectos relacionados con parámetros de contraseña para perfiles en la B.D. Oracle, donde se evidenciaron dos (2) tipos de perfiles “DEFAULT” y “MONITORING_PROFILE", con parámetros de contraseña diferentes (Parámetros: CONNECT_TIME, IDLE_TIME, SESSIONS_PER_USER, FAILED_LOGIN_ATTEMPTS, PASSWORD _GRACE_TIME, PASSWORD_LIFE_TIME, PASSWORD_LOCK_TIME, PASSWORD_REUSE_MAX, PASSWORD_REUSE_TIME, PASSWORD_VERIFY_FUNCTION). Esta configuración no se encuentra soportada por una línea base de seguridad. Informe auditoria SUIT 30-11-2017</t>
  </si>
  <si>
    <t xml:space="preserve">No se tienen las lineas base de seguridad (Hardering) para la base de datos Oracle donde se aloja el SUIT</t>
  </si>
  <si>
    <t xml:space="preserve">Lineas base de seguridad (Hardering) para la base de datos Oracle donde se aloja el SUIT</t>
  </si>
  <si>
    <t xml:space="preserve">Revisar el estado de las lineas base de seguridad (Hardering) para la base de datos Oracle donde se aloja el SUIT</t>
  </si>
  <si>
    <t xml:space="preserve">Ausencia de planes de restauración y ejecución de pruebas de respaldos de la Base de Datos del Sistema de Información. Actualmente el procedimiento de toma de copias de respaldo a nivel interno y externo para el Sistema SUIT se efectúa de manera correcta, no obstante, no se evidencia un plan de pruebas de restauración de las copias de respaldo tomadas periódicamente y enviadas a medio externo, las cuales están soportadas bajo los procedimientos propios de las Políticas de Respaldo, Custodia y Recuperación de la Información establecidas formalmente. Informe auditoria SUIT 30-11-2017</t>
  </si>
  <si>
    <t xml:space="preserve">No hay planes de restauración y ejecución de pruebas de respaldo de la base de datos de SUIT.</t>
  </si>
  <si>
    <t xml:space="preserve">Tener los planes de restauración y ejecución de pruebas de respaldo de la base de datos de SUIT.</t>
  </si>
  <si>
    <t xml:space="preserve">Elaborar el plan de restauración y ejecución de pruebas de respaldo de la base de datos de SUIT</t>
  </si>
  <si>
    <t xml:space="preserve">Dirección de Desarrollo Organizacional, Dirección de Empleo Público, Dirección de Gestión y Desempeño Institucional, Dirección Jurídica</t>
  </si>
  <si>
    <t xml:space="preserve">Se ha materializado el riesgo "Atención Extemporánea o Imprecisa a los Grupos de Valor".</t>
  </si>
  <si>
    <t xml:space="preserve">Falta de autocontrol por parte de los servidores que tienen a cargo dar respuesta a las peticiones que ingresan a la Función Pública. Falta de capacitación en el manejo de los reportes estadísticos que ORFEO. Falta de actualización tabla de retención documental en el Sistema ORFEO. Errores en la tipificación de los documentos por parte del Grupo de Gestión Documental.</t>
  </si>
  <si>
    <t xml:space="preserve">100% de solicitudes respondidas dentro de los términos de ley.</t>
  </si>
  <si>
    <t xml:space="preserve">5. El Director de la DDO, solicitará al Grupo de Gestión Documental, la posibilidad de generar archivo automático de las PQRSD que ingresen a través del Sistema de Gestión Documental Orfeo Solicitar al grupo de gestión documental analizar la posibilidad que el sistema archive automáticamente.</t>
  </si>
  <si>
    <t xml:space="preserve">El registro de la correspondencia que sale de la Entidad en las respectivas planillas, se constituye en otro control implementado en el Grupo de Gestión Documental, para mitigar el riesgo de pérdida de información y/o documentos de la Entidad. Con el fin de confirmar la aplicación de este control, se tomó una muestra de veinticinco (25) registros de las planillas de correspondencia externa y se verificó la siguiente información de acuerdo con el formato definido en el Sistema Integrado de Gestión: fecha entrega correspondencia, número de radicado, destinatario, hora entrega de correspondencia, firma o sello de recibido y nombre y apellido de la persona que recibe el acuse de recibido. De esta revisión no se observó el nombre y apellido de la persona que recibe el acuse de recibido, tampoco se evidenció la hora de entrega de correspondencia en quince (15) de los registros incluidos en la muestra; de igual manera, en dos (2) registros no se observa el sello de recibido y uno (1) de estos registros no cuenta con número de radicado. Así mismo, es de anotar que el formato utilizado para la entrega de la correspondencia externa, no es el mismo que reposa en el SIG. (Informe auditoria a la gestión documental 2018-06-15).</t>
  </si>
  <si>
    <t xml:space="preserve">No se socializó el formato planilla de correspondencia externa al interior del grupo. No fueron consultados los formatos en el Sistema Integrado de Gestión.</t>
  </si>
  <si>
    <t xml:space="preserve">Estandarización y uso de formato publicado en el SGI.</t>
  </si>
  <si>
    <t xml:space="preserve">Implementar planilla de correspondencia externa publicada en el SGI</t>
  </si>
  <si>
    <t xml:space="preserve">Dirección de Desarrollo Organizacional, Dirección de Empleo Público, Dirección de Gestión y Desempeño Institucional, Dirección de Participación Transparencia y Servicio al Ciudadano, Dirección Jurídica, Grupo de Gestión Documental</t>
  </si>
  <si>
    <t xml:space="preserve">En el periodo evaluado (01 de julio de 2017 - 30 de marzo de 2018), se registraron 24902 peticiones en ORFEO, de las cuales 5476 fueron clasificadas como “No requieren respuesta”; sin embargo, de esas mismas 1490 fueron evidenciadas con respuesta. Acorde a lo anterior, se puede observar que el 27.21% del total de las 5476 peticiones, no se encuentran bien clasificadas (en la mayoría de ocasiones, esta clasificación se lleva a cabo por solicitud de las propias dependencias) y por su tipificación no le fueron asignados términos para dar respuesta, como lo establece el artículo 22 de la Resolución No. 054 de 2017 “Por la cual se reglamenta el trámite interno de las peticiones, quejas, reclamos, sugerencias y denuncias en el Departamento Administrativo de la Función Pública”.(Informe auditoria a la gestión documental 2018-06-15).</t>
  </si>
  <si>
    <t xml:space="preserve">En algunos casos las solicitudes no son resueltas por el Sistema Gestión Documental Orfeo dado que el peticionario radica sus solicitudes por diferentes canales, por lo que la dependencia solicita cambio de términos por duplicidad en las peticiones.</t>
  </si>
  <si>
    <t xml:space="preserve">Disminuir el uso del termino no requiere respuesta</t>
  </si>
  <si>
    <t xml:space="preserve">Realizar mesas de trabajo con las direcciones técnicas, para determinar posibles alternativas</t>
  </si>
  <si>
    <t xml:space="preserve">Dirección de Empleo Público, Dirección de Gestión y Desempeño Institucional, Grupo de Gestión Contractual, Grupo de Gestión Documental, Grupo de Gestión Humana, Secretaría General</t>
  </si>
  <si>
    <t xml:space="preserve">De acuerdo con lo establecido en la Resolución No. 054 de 2017 (Titulo II capítulo 1, trámite de las peticiones), en el sistema de información dispuesto por la entidad, las peticiones allegadas por los diferentes canales de recepción para trámite por parte del Grupo de Gestión Documental, se deben radicar y clasificar conforme al contenido de la solicitud y a los términos de respuesta. Con el fin de verificar lo anteriormente expuesto se tomó una muestra de 600 peticiones (Periodo 01 de julio de 2017 - 30 de marzo de 2018), en las cuales se pudo establecer que el 99% de estas se encuentran bien clasificadas, según el tipo de petición; los siguientes radicados presentaron error en la tipología asignada: 20172060282402,20172060293252, 20172060305172,20172060270112, 20172060206252, 20182060062422 . (Informe auditoria a la gestión documental 2018-06-15).</t>
  </si>
  <si>
    <t xml:space="preserve">Error por al tipificar las peticiones por parte del responsable de correspondencia recibida</t>
  </si>
  <si>
    <t xml:space="preserve">Capacitación para la asignación de términos</t>
  </si>
  <si>
    <t xml:space="preserve">Capacitar por parte del coordinadora del grupo de gestión documental sobre tipificación de términos.</t>
  </si>
  <si>
    <t xml:space="preserve">Grupo de Gestión Documental, Grupo de Servicio al Ciudadano Institucional</t>
  </si>
  <si>
    <t xml:space="preserve">En el periodo objeto de evaluación (01 de julio de 2017 - 30 de marzo de 2018), se reportaron trece (13) peticiones anónimas a las cuales se dio respuesta y los anónimos que requirieron traslado a otra Entidad fueron remitidos; sin embargo, al verificar su publicación en la página web de Función Pública, se observó que no se encuentran publicadas, incumpliendo lo establecido en el artículo 27 de la Resolución No. 054 de 2017. “ENTREGA O NOTIFICACIÓN DE RESPUESTA A PETICIONES. Dentro de los términos legales establecidos para dar respuesta a las peticiones recibidas en la entidad, las dependencias competentes de responder las mismas deberán hacer entrega al peticionario o notificar a través de los mecanismos dispuestos para ello la contestación dada por la Función Pública.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Informe auditoria a la gestión documental 2018-06-15).</t>
  </si>
  <si>
    <t xml:space="preserve">- Desconocimiento por parte de las áreas de la Entidad de la Resolución 054 de 2017 que establece el procedimiento para la notificación de respuesta a peticiones anónimas</t>
  </si>
  <si>
    <t xml:space="preserve">- Dar cumplimiento a los lineamientos establecidos en la Resolución 054 de 2017 para la publicación a de las respuestas a peticiones anónimas</t>
  </si>
  <si>
    <t xml:space="preserve">Identificar las respuestas a peticiones anónimas que aparecen en Orfeo durante los años 2017 y 2018, que se encuentran pendientes de publicación y remitirlas a la persona encargada del GSCI para que las publique</t>
  </si>
  <si>
    <t xml:space="preserve">Dirección de Empleo Público, Dirección de Participación Transparencia y Servicio al Ciudadano, Dirección Jurídica, Grupo de Gestión Documental, Oficina de Tecnologías de la Información y las Comunicaciones</t>
  </si>
  <si>
    <t xml:space="preserve">Con el fin de verificar que los documentos devueltos por correspondencia hayan sido revisados y reenviados al destinatario, se tomó la relación aportada por el Grupo de Gestión Documental (11 radicados) y se llevó a cabo el seguimiento, evidenciando que, en las siguientes direcciones detalladas a continuación, no se volvió a dar respuesta, ni se publicó en la página web, tal como lo establece el artículo 27 de la Resolución No. 054 de 2017. “ENTREGA O NOTIFICACIÓN DE RESPUESTA A PETICIONES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1. Dirección de Empleo Público: Radicado No. 20173000282661, No se volvió a enviar el documento ni por físico ni por correo. 2. Dirección de Participación, Transparencia y Servicio al Ciudadano: Radicado No. 20175010289431, el área no tiene conocimiento del reenvió, solo se ve el radicado original en ORFEO. 3. Dirección jurídica: Radicados Nos. 20176000244001, 20176000295341 y 2017600032408, en la dependencia no se encuentran estos documentos como correspondencia devuelta. Igualmente, los radicados Nos. 20176000279582, 20186000030341, 20186000062451, 20186000064221 y 20186000065231 si se encuentran en la documentación devuelta a ésta Dirección, pero no se evidenció el nuevo envió al peticionario. 4. Oficina de Tecnologías de la Información y las Comunicaciones: Radicado No. 20181300081431, no se tenía conocimiento de este documento, el original se encuentra físicamente y en el formato de registro de entrega a la dependencia por parte del Grupo de Gestión Documental. (Informe auditoria a la gestión documental 2018-06-15)</t>
  </si>
  <si>
    <t xml:space="preserve">Falta de control de entrega de devoluciones a las dependencias.</t>
  </si>
  <si>
    <t xml:space="preserve">Alertar y entregar devoluciones a la dependencia para su gestión.</t>
  </si>
  <si>
    <t xml:space="preserve">Desarrollar alerta automatica por ORFEO al profesional que labora el documento en el momento de ser recibido en la ventanilla a través de un correo electrónico</t>
  </si>
  <si>
    <t xml:space="preserve">Grupo de Gestión Documental, Secretaría Genera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t>
  </si>
  <si>
    <t xml:space="preserve">Ampliación en los plazos de entrega por parte del proveedor.</t>
  </si>
  <si>
    <t xml:space="preserve">Implementar el Sistema de Gestión Documental de Documentos Electrónicos de Archivo</t>
  </si>
  <si>
    <t xml:space="preserve">Realizar mesas de trabajo y de seguimiento a los desarrollos realizados por el proveedor</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 Organización de los documentos físicos. - Organización de los documentos electrónicos. - Diligenciamiento del formato de control y préstamo de documentos y registros en cada dependencia. - Tratamiento a los documentos clasificados y reservados. - Transferencia documental de la dependencia, de acuerdo con el cronograma definido por el Grupo de Gestión Documental. Resultado de la evaluación, se concluye que en la serie 11100 - Dirección de Gestión del Conocimiento – DGC, se evidenció lo siguiente: • Carpetas sin la debida marcación acorde con el lineamiento y anexos sin referenciación. • Incumplimiento de lineamientos de identificación de documentos y número máximo de caracteres permitidos (110)</t>
  </si>
  <si>
    <t xml:space="preserve">Desconocimiento de los lineamientos para el manejo del archivo de gestión documental de la Dirección de Gestión del Conocimiento (DGC)</t>
  </si>
  <si>
    <t xml:space="preserve">Organización de los archivos electrónicos de la DGC, conforme a los lineamientos de gestión documental.</t>
  </si>
  <si>
    <t xml:space="preserve">Identificar los archivos electrónicos almacenados en yaksa de acuerdo con los lineamientos de gestión documental</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t>
  </si>
  <si>
    <t xml:space="preserve">Desconocimiento de los lineamientos para el manejo del archivo del Grupo de Defensa Jurídica</t>
  </si>
  <si>
    <t xml:space="preserve">Actualización del archivo del Grupo de Defensa Judicial conforme a los lineamientos entregados y socializados por el Grupo de Gestión Documental.</t>
  </si>
  <si>
    <t xml:space="preserve">Revisar la rotulación de las carpetas intervenidas por el Grupo de Gestión Documental y tomar las acciones necesarias para la correcta rotulación</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2002 - Grupo Gestión Contractual – GGC: se encontraron repetidos algunos folios. Así mismo, para el Diligenciamiento del formato de control y préstamo de documentos y registros en cada dependencia, se observó que las planillas no se encuentran organizadas en orden cronológico. (Informe auditoria a la gestión documental 2018-06-15).</t>
  </si>
  <si>
    <t xml:space="preserve">Los documentos contractuales se elaboran en formato word, sin embargo para realizar la publicación en la Plataforma del SECOP II, se requiere que los mismos deben estar convertidos en formato PDF, para lo cual se guardaban los dos archivos.</t>
  </si>
  <si>
    <t xml:space="preserve">Documentos gestionados por parte del Grupo de Gestión Contractual, archivados de acuerdo a los lineamientos de Gestión Documental.</t>
  </si>
  <si>
    <t xml:space="preserve">Solicitar al Grupo de Gestion Documental, los lineamientos para realizar un efectivo archivo de los documentos.</t>
  </si>
  <si>
    <t xml:space="preserve">Dirección General, Oficina Asesora de Planeación</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t>
  </si>
  <si>
    <t xml:space="preserve">Desconocimiento de los lineamientos para el manejo de los archivos de gestión de la Oficina Asesora de Planeación y la Dirección General.</t>
  </si>
  <si>
    <t xml:space="preserve">Actualización del archivo de gestión de la Dirección General y la Oficina Asesora de Planeación conforme a los lineamientos establecidos por el Grupo de gestión Documental.</t>
  </si>
  <si>
    <t xml:space="preserve">Revisar las TRD para verificar que se encuentren todos los temas gestionados por la dependenci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a la organización de los documentos electrónicos, se observó que: -Para la serie 10030-Oficina de las Tecnologías de la Información y las Comunicaciones – OTIC, los documentos contenidos en las sub carpetas: “IPV6”, “PLANES_DE_CONTINGENCIA”, “SEGURIDAD_PRIVACIDAD_INFORMACION” y “TIC_GESTION de la ruta”: \\yaksa\10030OTIC\2017\TRD\PROYECTOS\GOBIERNO_LINEA, poseen todos la misma fecha "2017_12_22, se evidencia que no hay correspondencia entre la fecha interna y la externa. - Para la serie 10031-Grupo de Servicios de información-GSI, se observa incumplimiento con el lineamiento de número máximo de caracteres permitidos (110). - Para la serie 10032-Grupo de Servicios de Tecnología-GST, se observa incumplimiento con el lineamiento de identificación de documentos (Fecha: AAAA-MM-DD) -Para la serie 10033-Grupo de Proyectos Estratégicos de Tecnologías de la Información-GPETI. Se evidencia Incumplimiento con los lineamientos de identificación de carpetas y de documentos. (Informe auditoria a la gestión documental 2018-06-15).</t>
  </si>
  <si>
    <t xml:space="preserve">No se han contemplado todos los lineamientos establecidos para la organización de los archivos de la Oficina de TIC.</t>
  </si>
  <si>
    <t xml:space="preserve">Cumplir los lineamientos establecidos para la organización de los archivos de la Oficina de TIC.</t>
  </si>
  <si>
    <t xml:space="preserve">Enviar por correo electrónico los lineamientos establecidos por parte del Grupo de Gestión Documental para aplicarlos en la organización de archivos en las siguientes series: 10030, 10031, 10032 y 10033 para las vigencias 2017 y 2018.</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identificación de carpetas y documentos y número máximo de caracteres permitido (110). (Informe auditoria a la gestión documental 2018-06-15).</t>
  </si>
  <si>
    <t xml:space="preserve">Debido a la estructura de la TRD, que incluye varias carpetas para alojar los archivos, el número de caracteres puede ser bastante amplio en la ruta de identificación de los mismos</t>
  </si>
  <si>
    <t xml:space="preserve">Aplicar las nuevas orientaciones que se den sobre la forma de nombrar los archivos después de realizada una mesa de trabajo con el Grupo de Gestión Documental para empezar a aplicar estas orientaciones y ajustarse a lo establecido para el tema</t>
  </si>
  <si>
    <t xml:space="preserve">1. Realizar mesa de trabajo con el Grupo de Gestión Documental para recibir orientación sobre la forma correcta de nombrar los archivos, teniendo en cuenta la especificidad de la TRD del área</t>
  </si>
  <si>
    <t xml:space="preserve">Grupo de Gestión Documental, Oficina Asesora de Planeación, Oficina de Tecnologías de la Información y las Comunicacione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a ocurrencia del evento.</t>
  </si>
  <si>
    <t xml:space="preserve">Documento plan de continuidad del negocio articulado</t>
  </si>
  <si>
    <t xml:space="preserve">1. Analizar conjuntamente con el Grupo de Gestión Documental impacto (BIAs) del proceso.</t>
  </si>
  <si>
    <t xml:space="preserve">En las políticas de respaldo, custodia y recuperación de la Información publicada en el SIG y elaboradas por la OTIC, denominadas "2017-10-30_Politicas_respaldo_custodia_informacion.pdf", se encuentran desactualizadas las rutas de la información a respaldar para el sistema ORFEO (Numeral 6.3), en cuanto a Base de Datos y File System; no obstante, se evidencia por parte de la profesional de OTIC encargada de gestionar las copias de respaldo, la generación de una copia actualizada de las políticas (Documento "2018_Política_Backups_V1.4.docx"), donde se incluyen los nodos de bases de datos (Servidor SELKIS) y file system (Servidor ATENA) que corresponden a los actualmente usados. Este documento se encuentra en proceso de revisión, publicación en el SIG y socialización por la OTIC. Así mismo, no se evidencia un plan o programación periódica de pruebas de restauración, generada por el líder del proceso de soporte técnico de la OTIC del sistema Orfeo. (Informe auditoria a la gestión documental 2018-06-15).</t>
  </si>
  <si>
    <t xml:space="preserve">Se han realizado ajustes a la política de respaldo y custodia de información, sin embargo no se ha enviado a la Oficina Asesora de Planeación para actualizarla en el Sistema Integrado de Gestión.</t>
  </si>
  <si>
    <t xml:space="preserve">Disponer en el Sistema Integrado de Gestión de la política de respaldo y custodia de información actualizada.</t>
  </si>
  <si>
    <t xml:space="preserve">Actualizar la política de respaldo y custodia de información.</t>
  </si>
  <si>
    <t xml:space="preserve">Grupo de Gestión Contractual, Oficina de Tecnologías de la Información y las Comunicaciones</t>
  </si>
  <si>
    <t xml:space="preserve">Respecto al soporte contractual que sustenta la gestión de la herramienta de control de bakcups (Dataprotector), se evidenció que el contrato 273/2016 suscrito con OFICOMCO S.A.S, cuyo objeto es “Contratar la suscripción al servicio de garantía extendida de fábrica para librería de backup MSL 4048, con servicio de soporte especializado y Licenciamiento de Dataprotector, según las especificaciones técnicas mínimas establecidas en el presente documento”, culminó su ejecución el pasado 27 de diciembre de 2017 y a la fecha no ha sido suscrito el nuevo contrato, no contando en lo que va corrido del año con el soporte especializado de la herramienta de gestión de tomas de respaldo (Dataprotector), en caso de una eventualidad. Sobre este aspecto y acorde con las conclusiones establecidas en el acta del comité de contratación (N°3 - marzo 7 de 2018), los estudios no fueron aprobados, por lo tanto, la OTIC se encuentra elaborando el análisis de sector y el nuevo estudio de mercado para un plazo de dos (2) años.</t>
  </si>
  <si>
    <t xml:space="preserve">1. Demora en la revisión por parte del Grupo de Gestión Contractual. 2. No aprobación por parte del Comité de Contratación del estudio previo de la contratación. 3. Ajuste a los aspectos técnicos e invitación a cotizar 4. Demora del fabricante en entrega los precios a los proveedores y por tanto demora en precios para la entidad.</t>
  </si>
  <si>
    <t xml:space="preserve">Disponer del soporte de la unidad de backup y soporte del licenciamiento de Dataprotector.</t>
  </si>
  <si>
    <t xml:space="preserve">Ajustar la ficha técnica</t>
  </si>
  <si>
    <t xml:space="preserve">1. No se ha establecido en la herramienta ProactivaNet un SLA para el nivel II, donde estaría implícito el tema de desarrollo de nuevos requerimientos o mantenimiento del Software ya existente, por parte del soporte técnico de la OTIC. 2.Verificando la aplicación del procedimiento “Sistemas de información” (registrado en el SGI – Proceso Tecnologías de Información), establecido para el diseño, desarrollo, implementación y mantenimiento de los Sistemas de Información de Función Pública, se evidenció que para el soporte al sistema ORFEO, no se están soportando algunas actividades propias del procedimiento, con el debido registro de cada una de las actividades efectuadas por el Gestor del proceso SI/ Usuario técnico, cuando se ha surtido un desarrollo o mantenimiento del Sistema. Al no mantenerse los soportes de cada etapa surtida, no se puede sustentar la gestión efectuada, así como establecer la trazabilidad del procedimiento para los requerimientos/desarrollos, mantenidos o implementados. 3.Actualmente y acorde con el procedimiento publicado, todas las solicitudes de requerimientos para ORFEO, se soportan únicamente en correos y actas, lo que dificulta su seguimiento y trazabilidad. (Informe auditoria a la gestión documental 2018-06-15).</t>
  </si>
  <si>
    <t xml:space="preserve">A la fecha los requerimientos se están registrando por correo electrónico y actas, sin embargo no se encuentran archivados de acuerdo a los lineamientos de gestión documental dificultando la trazabilidad.</t>
  </si>
  <si>
    <t xml:space="preserve">Disponer de un formulario en el Sistema de Mesa de Servicio para registrar nuevos requerimientos o mantenimiento del sistema ORFEO.</t>
  </si>
  <si>
    <t xml:space="preserve">Diseñar e implementar en ProactivaNet una plantilla para el registro de nuevos requerimientos o mantenimiento del sistema ORFE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no se están siguiendo los lineamientos relacionados con la organización de los documentos electrónicos, puesto que no se encuentra la serie documental proyectos como lo define la TRD, lo cual se evidenció en la serie 11201 – Grupo de Análisis y Políticas para las Entidades Públicas (GAPEP). Se evidencia que para la vigencia 2018 solo se tiene creada la carpeta Documentos de Apoyo, sin que se tengan disponibles las series documentales establecidas en la TRD para la DDO, en relación con la organización de documentos electrónicos. De otra parte, se observó que los documentos electrónicos pertenecientes a la serie 11602-Grupo de Asesoría, Conceptos y Relatoría- GACR, se encuentran mal archivados, debido a que se encuentran en la subcarpeta “INFORME_SGI” en la serie de la Dirección General y no en la respectiva carpeta de la serie del GACR. (Informe auditoria a la gestión documental 2018-06-15).</t>
  </si>
  <si>
    <t xml:space="preserve">En el momento que se realizó la auditoría por parte de Control Interno, no se tenía abierta la totalidad de las series definidas en la TRD para la DDO, puesto que la instrucción por parte del Grupo de Gestión Documental es dejar sólo los documentos definitivos correspondientes a cada serie documental. Desconocimiento en el manejo de los archivos electrónicos.</t>
  </si>
  <si>
    <t xml:space="preserve">Documentos clasificados según las TRD y las series documentales establecidas para la DDO y la DJ.</t>
  </si>
  <si>
    <t xml:space="preserve">Actividad 2: El líder del proceso, solicitará a través de correo electrónico solicitara apoyo al Grupo de Gestión Documental, para estructurar adecuadamente la organización de los archivos electrónicos en Yaksa correspondientes a cada una de las direcciones técnicas (EP, DGDI y DPTSC), con el fin de prevenir las posibles inconsistencias que se tengan respecto a la organización de archivos electrónicos.</t>
  </si>
  <si>
    <t xml:space="preserve">Dirección Jurídica, Grupo de Apoyo a la Gestión Meritocrát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la Dirección Jurídica no ha dado cumplimiento a los compromisos adquiridos con el Grupo de Gestión Documental (Acta del 17 de abril de 2018) en relación con los siguientes aspectos: - Rotular y encarpetar la información del año 2016; - encarpetar, foliar y rotular la información de octubre, noviembre y diciembre de 2017; - encarpetar, foliar y rotular la información de enero y febrero de 2018. Así mismo, respecto al tratamiento de los documentos clasificados como reservados, se observó que dichos documentos sólo son manipulados y consultados por miembros del Grupo de Gestión Meritocrática; sin embargo, los expedientes de las evaluaciones no cuentan con las suficientes medidas de seguridad, pues reposan en cajas sin archivador. (Informe auditoria a la gestión documental 2018-06-15).</t>
  </si>
  <si>
    <t xml:space="preserve">No existe claridad, en relación con la información que el Grupo de Gestión Documental tiene como "clasificada y reservada". El Grupo de Gestión Documental, no hizo entrega oportuna de las carpetas “4 aletas blancas”, para poder hacer entrega de la documentación de la Dirección Jurídica.</t>
  </si>
  <si>
    <t xml:space="preserve">100% Evaluaciones de Gerentes Públicos aseguradas por el Grupo de Meritocracia. 100% de cumplimiento al acta del 17 de abril de 2018, para las vigencias 2016, 2017 y 2018 por parte de la Dirección Jurídica.</t>
  </si>
  <si>
    <t xml:space="preserve">Actividad 1: El Grupo de Gestión Meritocrática, deberá validar con el Grupo de Gestión Documental, cuales son los parámetros para establecer el índice de información clasificada y reservada de los documentos que maneja la FP específicamente los de Selección de Gerentes Públicos y Evaluación de Gerentes Públicos.</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t>
  </si>
  <si>
    <t xml:space="preserve">No se aplicaron adecuadamente los lineamientos de gestión documental al nombrar las carpetas y documentos.</t>
  </si>
  <si>
    <t xml:space="preserve">Organizar los archivos de asesoría y gestión de conformidad con la tabla de retención documental e identificar las carpetas, rotular los archivos de acuerdo con los paramentos establecidos por el grupo de gestión documental.</t>
  </si>
  <si>
    <t xml:space="preserve">Crear las carpetas de conformidad con la TRD e incluir los archivos digitales respectivos en dichas carpetas</t>
  </si>
  <si>
    <t xml:space="preserve">Resultado de la evaluación, se observó que para el préstamo de las carpetas de los vehículos, no se está diligenciando el formato de control y préstamo de documentos. (Informe auditoria a la gestión documental 2018-06-15).</t>
  </si>
  <si>
    <t xml:space="preserve">Inexistencia del formato en el área para control de préstamo de documentos</t>
  </si>
  <si>
    <t xml:space="preserve">Implementar la carpeta en el área y dar instrucción sobre su uso y manejo.</t>
  </si>
  <si>
    <t xml:space="preserve">Crear la carpeta con el formato de control de préstamos de documentos</t>
  </si>
  <si>
    <t xml:space="preserve">Se evidencia la materialización del riesgo “Desempeño insuficiente en la ejecución de los procesos” asociado a la situación presentada en el mes de diciembre de 2018 con respecto al correo masivo que se emitió desde la entidad, solicitando actualización de datos de algunas entidades del Estado.</t>
  </si>
  <si>
    <t xml:space="preserve">El Proceso de Comunicación tiene identificado el riesgo "Desempeño insuficiente en la ejecución de los procesos" y una de las consecuencias es la "Pérdida de credibilidad y confianza en la entidad como fuente de información" Luego del análisis de los hechos ocurridos como consecuencia del envío del correo masivo por parte de la OTIC, siguiendo las instrucciones de la DEP, es claro que este es un riesgo que no es exclusivo del Proceso de Comunicación y que la pérdida de credibilidad de la entidad puede ser ocasionada por acciones distintas a la generación de contenidos informativos por parte de la OAC, es procedente generar acciones que permitan que todos los procesos analicen si como producto de su accionar se puede llegar a materializar el riesgo, para que tomen las prevenciones del caso para evitar afectar la credibilidad de la Entidad por una falta de rigor en la ejecución de cada proceso.</t>
  </si>
  <si>
    <t xml:space="preserve">Revisar y ajustar los riesgos asociados al Proceso de Comunicación y solicitar formalmente a la Oficina Asesora de Planeación la revisión de los riesgos asociados a los demás procesos de la Entidad, para que las áreas identifiquen y valoren la probabilidad de la aparición de este riesgo en el ejercicio de sus funciones y para que tomen o consideren las acciones y prevenciones del caso para no afectar la credibilidad de la Función Pública.</t>
  </si>
  <si>
    <t xml:space="preserve">Solicitar formalmente a la Oficina Asesora de Planeación la revisión de los riesgos de los diferentes procesos para identificar a cuáles les es aplicable el riesgo denominado "Desempeño insuficiente en la ejecución de los procesos", pues una de sus consecuencias es la "Pérdida de credibilidad y confianza en la entidad como fuente de información" lo que no es exclusivo de la gestión del Proceso de Comunicación y de la Oficina Asesora de Comunicaciones</t>
  </si>
  <si>
    <t xml:space="preserve">Se evidencia la materialización del riesgo “Información poco clara e inoportuna” asociado a la situación presentada en el mes de diciembre de 2018 con respecto al correo masivo que se emitió desde la entidad, solicitando actualización de datos de algunas entidades del Estado.</t>
  </si>
  <si>
    <t xml:space="preserve">La Entidad no cuenta con lineamientos claros sobre el envío externo de correos masivos, razón por la cual se hace necesario que, en trabajo conjunto de las Oficinas de Comunicaciones y de Tecnologías de la Información y las Comunicaciones, se definan los lineamientos que se deben seguir para el envío de correos masivos institucionales por parte de las diferentes áreas.</t>
  </si>
  <si>
    <t xml:space="preserve">Definir los lineamientos para el manejo del envío de correos electrónicos institucionales masivos e incluirlos en la política de comunicación.</t>
  </si>
  <si>
    <t xml:space="preserve">1. Programar reunión conjunta con la Oficina de Tecnologías de la Información y las Comunicaciones para definir aspectos como qué se entiende en Función Pública como correo masivo, de qué forma deben enviarse, quiénes autorizan su envío, etc.</t>
  </si>
  <si>
    <t xml:space="preserve">Se evidencia la materialización del riesgo “Inadecuados servicios de Información” asociado a la situación presentada en el mes de diciembre de 2018 con respecto al correo masivo que se emitió desde la entidad, solicitando actualización de datos de algunas entidades del Estado.</t>
  </si>
  <si>
    <t xml:space="preserve">1. El nombre de la cuenta contactemesigepii@funcionpublica.gov.co genera confusión para los destinatarios. 2. El link “Actualización de datos” dirige a los funcionarios a un formulario de Google, el cual no es institucional. 3. Los destinatarios al analizar el mensaje de correo sospecharon que se trataba de una suplantación.</t>
  </si>
  <si>
    <t xml:space="preserve">Generar credibilidad y confianza en todas las comunicaciones que genere función pública.</t>
  </si>
  <si>
    <t xml:space="preserve">Crear la cuenta de seguridad digital para entidad de conformidad con lo solicitado por el C-SIRT</t>
  </si>
  <si>
    <t xml:space="preserve">Se evidencia la materialización del riesgo “Indisponibilidad de los servicios de Información” asociada a la consecuencia "Afectación de la reputación o imagen de la Entidad" a la situación presentada en el mes de diciembre de 2018 con respecto al correo masivo que se emitió desde la entidad, solicitando actualización de datos de algunas entidades del Estado.</t>
  </si>
  <si>
    <t xml:space="preserve">1. El procedimiento de Generación de Contenidos Informativos no incluye a todas las dependencias para el envío masivo de mensajes institucionales. 2. No se utilizó un formato de imagen institucional lo que indujo a confusión de los grupos de valor y no daba claridad frente a la recolección de datos institucionales, se podía entender la recolección de datos personales. 3. Falla de estrategia para el envío del mensaje, se envió a las cuentas de correo de los servidores públicos y no al rol institucional en cargado de dicha información</t>
  </si>
  <si>
    <t xml:space="preserve">Revisar el incidente con MinTIC</t>
  </si>
  <si>
    <t xml:space="preserve">Grupo de Gestión Administrativa, Grupo de Gestión Contractual, Grupo de Gestión Financiera</t>
  </si>
  <si>
    <t xml:space="preserve">Avances y Anticipos Entregados. Al cierre de la vigencia 2017 el saldo de la cuenta Avances y Anticipos Entregados a nombre de Plaza Mayor Medellín Convenciones y Exposiciones S.A., en ejecución del Contrato Interadministrativo No. 219 de 2017, presentó sobreestimación por $ 316,4 millones, suma que no fue amortizada durante el año 2017, debido a que no se registraron los informes de avance por entregas parciales elaborados por el contratista y que están amparados por documentos de Recibo a Satisfacción firmados por las partes, lo cual afecta la Revelación de la información financiera y subestima la cuenta de Gastos por Comisiones, honorarios y servicios. Según Informe remitido por parte de la Contraloría General de la República el día 12 de diciembre de 2018 (Auditoria Financiera DAFP Vigencia 2017)</t>
  </si>
  <si>
    <t xml:space="preserve">No se registraron los informes de avance por entregas parciales elaborados por el contratista y que están amparados por documentos de recibos a satisfacción firmados por las partes, lo cual afecta la revelación de la información financiera y subestima la cuenta de Gastos por Comisiones, honorarios y servicios.</t>
  </si>
  <si>
    <t xml:space="preserve">Legalización oportuna de anticipos y/o recursos entregados a través de convenios o contratos interadministrativos.</t>
  </si>
  <si>
    <t xml:space="preserve">1. Documentar lineamientos para la suscripción y legalización de convenios y/o contratos interadministrativos.</t>
  </si>
  <si>
    <t xml:space="preserve">Depreciación Acumulada de Equipos de Cómputo. A 31 de Diciembre de 2017, la cuenta Depreciación Acumulada de Equipos de Cómputo presentó sobrestimación del saldo de la cuenta en $154,7 millones debido a mayores valores calculados de depreciación con relación al costo de los bienes, lo cual, afectó por sobrestimación el saldo de la cuenta de Patrimonio - Provisiones, Agotamiento, Depreciaciones y Amortizaciones y el principio de Revelación de la información contable. Según Informe remitido por parte de la Contraloría General de la República el día 12 de diciembre de 2018 (Auditoria Financiera DAFP Vigencia 2017)</t>
  </si>
  <si>
    <t xml:space="preserve">Mayores valores calculados de depreciación con relación al costo de los bienes, lo cual, afectó por sobrestimación el saldo de la cuenta de patrimonio- Provisiones, Agotamiento, Depreciaciones, y Amortizaciones y el principio de Revelación de la información contable.</t>
  </si>
  <si>
    <t xml:space="preserve">Garantizar que los registros contables del el calculo mensual de la depreciación acumulada de los equipos de computo esté acorde a la vida útil de los mismos.</t>
  </si>
  <si>
    <t xml:space="preserve">Recalcular el umbral de materialidad para los bienes que tienen saldo cero en vida útil e iniciar nuevamente la depreciación para presentarlos a aprobación del Comité de Sostenibilidad Contable.</t>
  </si>
  <si>
    <t xml:space="preserve">Grupo de Gestión Administrativa, Grupo de Gestión Contractual, Grupo de Gestión Financiera, Oficina de Tecnologías de la Información y las Comunicaciones</t>
  </si>
  <si>
    <t xml:space="preserve">Amortización Acumulada de Intangibles. Al cierre de la vigencia 2017, el saldo de la cuenta Amortización Acumulada de Intangibles está subestimado en $84,4 millones, debido a inconsistencias en el cálculo, lo cual afectó por subestimación, el saldo de la cuenta de Patrimonio 3128-Provisiones, Agotamiento, Depreciaciones y amortizaciones y el principio de Revelación de la información contable. Según Informe remitido por parte de la Contraloría General de la República el día 12 de diciembre de 2018 (Auditoria Financiera DAFP Vigencia 2017)</t>
  </si>
  <si>
    <t xml:space="preserve">Inconsistencias en el cálculo, lo cual afectó por subestimación, el saldo de la cuenta de Patrimonio 3128-Provisiones, Agotamiento, Depreciaciones y Amortizaciones y el principio de Revelación de la información contable.</t>
  </si>
  <si>
    <t xml:space="preserve">Que la información contable cumpla con los principios establecidas en el Régimen de Contabilidad Pública.</t>
  </si>
  <si>
    <t xml:space="preserve">Implementar el formato de Proactivanet el cual determina las características de los equipos de tecnología, licencias y software que ingresan a la Entidad.</t>
  </si>
  <si>
    <t xml:space="preserve">Se evidencia la materialización del riesgo "Incumplimiento Legal". Al revisar el Estado de Cambios en el Patrimonio remitido a través de informe oficial para la Comisión Legal de cuentas de la vigencia 2017, se encontró que la entidad reportó el valor del patrimonio distinto al consignado en los Estados Financieros a 31 de diciembre de 2017.</t>
  </si>
  <si>
    <t xml:space="preserve">1. Desconocimiento de que el Estado de Cambios en el Patrimonio que genera el SIIF NACIÓN no se puede tomar como definitivo, sino que debe ser realizado con la información del balance general comparativo. 2. Limitación de tiempo entre la elaboración definitiva de Estados Financieros y la transmisión en el CHIP de la Contaduría General de la Nación. 3. Aplicación errada de la lista de chequeo.</t>
  </si>
  <si>
    <t xml:space="preserve">Estados que reflejen la realidad económica de la Entidad.</t>
  </si>
  <si>
    <t xml:space="preserve">1. Corrección del Estado de Cambios en el Patrimonio en la página web de Función Pública.</t>
  </si>
  <si>
    <t xml:space="preserve">Se evidencia la materialización del riesgo "Incumplimiento Legal". No se presentó la información exógena Distrital de la vigencia 2018 en los tiempos establecidos por la Secretaria de Hacienda Distrital.</t>
  </si>
  <si>
    <t xml:space="preserve">1. Exceso de confianza por cuanto tradicionalmente la presentación de la información exógena Distrital se realiza posterior a la de la exógena Nacional la cual se presenta hasta el 29 de mayo de 2019. 2. Desactualización normativa. 3. Falta de un mecanismo para generar alertas que ayuden a recordar fechas de actividades que no son recurrentes.</t>
  </si>
  <si>
    <t xml:space="preserve">100% de la información reportada oportunamente.</t>
  </si>
  <si>
    <t xml:space="preserve">1. Presentación de la información exógena distrital por extemporaneidad.</t>
  </si>
  <si>
    <t xml:space="preserve">Se evidencia la materialización riesgo "Perdida de Información". No disponibilidad de la información almacenada en carpeta compartida del servidor yaksa.</t>
  </si>
  <si>
    <t xml:space="preserve">Problemas de sincronización con el ordenador. No disponer del profesional especializado en el manejo de la plataforma de Windows</t>
  </si>
  <si>
    <t xml:space="preserve">Reestablecimiento de permisos sobre las carpetas Yaksa - Tablas de retención.</t>
  </si>
  <si>
    <t xml:space="preserve">Gestionar la vinculación del profesional especializado encargado del manejo de la plataforma de Windows</t>
  </si>
  <si>
    <t xml:space="preserve">Se evidencia la materialización del riesgo “Indisponibilidad de los servicios de información”. Se detectó un software no autorizado en el servidor de producción de SUIT que consumía los recursos de procesamiento e impedía a los usuarios realizar las labores usualmente desarrolladas.</t>
  </si>
  <si>
    <t xml:space="preserve">Se presume que el atacante informático aprovecha vulnerabilidades en el software del servidor SUIT para instalar un programa que se estima realiza trabajos de minería de criptomonedas. Las condiciones del atacante se facilitaron debido a: a) El fabricante del software eliminó el soporte del producto, y con ello se habilitan vulnerabilidades que pueden ser aprovechadas por el atacante. b) No se cuenta con la herramienta de monitoreo periódico de consumo de recursos, se raliza de forma manual.</t>
  </si>
  <si>
    <t xml:space="preserve">Gestionar y solucionar el incidente de seguridad que afectó la disponibilidad de servicios del SUIT</t>
  </si>
  <si>
    <t xml:space="preserve">Analizar consumo de CPU y dirección IP</t>
  </si>
  <si>
    <t xml:space="preserve">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t>
  </si>
  <si>
    <t xml:space="preserve">PARA CIERRE</t>
  </si>
  <si>
    <t xml:space="preserve">ASIGNADO NOTIFICADO</t>
  </si>
  <si>
    <t xml:space="preserve">Registro inoportuno de operaciones de la caja menor</t>
  </si>
  <si>
    <t xml:space="preserve">Registrar oportunamente el 100% de las operaciones derivadas del manejo de la caja menor.</t>
  </si>
  <si>
    <t xml:space="preserve">Enviar correo de la Secretaria General para el responsable de la caja menor recordándole la normativa que regula las operaciones y registros de las cajas menores para que no se vuelva presentar la inoportunidad en los registros</t>
  </si>
  <si>
    <t xml:space="preserve">Producto del arqueo de caja menor efectuado el día 29 de abril de 2019, no se observan extractos bancarios (Banco Davivienda), los cuales se hacen necesarios para la elaboración de las respectivas conciliaciones de la caja menor.</t>
  </si>
  <si>
    <t xml:space="preserve">Falta de seguimiento y autocontroles a la gestión realizada con la caja menor. No solicita al banco los extractos bancarios</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inoportunidad en los registros y en contar con la documentación soporte necesaria y completa.</t>
  </si>
  <si>
    <t xml:space="preserve">Producto del arqueo de caja menor efectuado el día 29 de abril de 2019, se evidenció que los cheques Nos. 56083-7, 56086-8,56087-1 y 56087-5 no registran la fecha de giro.</t>
  </si>
  <si>
    <t xml:space="preserve">Registro inoportuno de operaciones de la caja menor. Falta de seguimiento y autocontrol a la gestión realizada con la caja menor.</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ausencia o inoportunidad en los registros</t>
  </si>
  <si>
    <t xml:space="preserve">Producto del arqueo de caja menor efectuado el día 29 de abril de 2019, se pudo observar que los recibos provisionales Nos. 1618, 1619, 1620, 1623, 1624, 1625, 1626 no registran fecha de la entrega del dinero.</t>
  </si>
  <si>
    <t xml:space="preserve">Contar con el 100% de la documentación y registro soporte de las operaciones de la caja menor.</t>
  </si>
  <si>
    <t xml:space="preserve">Se ha materializado el riesgo “Atención extemporánea o imprecisa a los grupos de valor”. Según Informe Pormenorizado del estado del Sistema de Control Interno Periodo Marzo a Junio 2019 se evidencio el registro de cinco (5) peticiones que fueron resueltas de manera extemporánea.</t>
  </si>
  <si>
    <t xml:space="preserve">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Actividades implementadas</t>
  </si>
  <si>
    <t xml:space="preserve">El líder del Proceso de Acción Integral, solicitará a los Directores Técnicos (DJ, DGDI, DEP y DPTSC) concertar dentro de las evaluaciones de desempeño de los servidores que encargados de responder PQRSD un compromiso para las respuesta oportunas.</t>
  </si>
  <si>
    <t xml:space="preserve">Se evidencia la materialización del riesgo “Incumplimiento Legal” evidenciado por la Contaduría General de la Nación en las normas para la presentación de los estados financieros y Revelaciones – Entidades de Gobierno.</t>
  </si>
  <si>
    <t xml:space="preserve">Seguimiento Contaduría General de la Nación</t>
  </si>
  <si>
    <t xml:space="preserve">Se trabajó sobre formato existente desactualizado Cambio de contadora para cierre contable Exceso de confianza</t>
  </si>
  <si>
    <t xml:space="preserve">Estados Financieros y Revelaciones con la normatividad vigente.</t>
  </si>
  <si>
    <t xml:space="preserve">Revisar y actualizar lista de chequeo verificación consistencia contable en informes incluyendo criterio de revisión de la vigencia de las normas aplicables para la presentación de estados financieros</t>
  </si>
  <si>
    <t xml:space="preserve">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t>
  </si>
  <si>
    <t xml:space="preserve">Cambio de apoyo a la supervisión del proyecto Necesidad de reenfocar proyecto para ejecutar cierre adecuado para la fecha fin del proyecto a corte de 31 de marzo.</t>
  </si>
  <si>
    <t xml:space="preserve">Documentar el seguimiento a los riesgos del proyecto SIGEP II</t>
  </si>
  <si>
    <t xml:space="preserve">Solicitar al comité de seguimiento de proyecto su aprobación para asumir las funciones del comité de riesgos</t>
  </si>
  <si>
    <t xml:space="preserve">Si bien se lleva a cabo seguimiento a los recursos asignados a SIGEP II por parte de la Subdirección, la Oficina de Tecnologías de la Información y las Comunicaciones y la Oficina Asesora de Planeación, se pudo establecer que cada dependencia lo hace de forma individual, sin que se cuente con información consolidada y articulada que asegure el control permanente de la ejecución de los recursos de SIGEP II y la integralidad de la gestión institucional. Informe de Auditoría Proyecto de Implementación del Sistema de Información y Gestión del Empleo Público SIGEP II, vigencia 2019. Ver recomendaciones del informe (Hallazgo H2) en la ruta: \\Yaksa\10010oci\2019\TRD\INFORMES\INFORMES_GESTIÓN\INFORMES_SIGEP</t>
  </si>
  <si>
    <t xml:space="preserve">Debilidad en la presentación de la información asociada a la ejecución de los recursos asignados al proyecto SIGEP II desde el Proyecto de Políticas Públicas Nacional y el proyecto TIC.</t>
  </si>
  <si>
    <t xml:space="preserve">La Subdirección y la Oficina Asesora de Planeación consolidarán en un instrumento independiente, con información individual y detallada, el seguimiento de la ejecución de los recursos asignados al proyecto SIGEP II desde el Proyecto de Políticas Públicas Nacional y el proyecto TIC.</t>
  </si>
  <si>
    <t xml:space="preserve">Diseñar el instrumento de seguimiento que garantice la información individual y detallada del proyecto SIGEP II.</t>
  </si>
  <si>
    <t xml:space="preserve">Al corte del alcance de la auditoria (mayo 31), se evidencio que el documento denominado “2017-11-15_Plan_entregables_sigepii”, el cual contiene las funciones, autoridad, responsabilidad y competencias necesarias para los miembros del proyecto SIGEPII, se encontraba desactualizado, toda vez que inicialmente contemplaba 201 entregables y al corte de la auditoría se habían identificado 261 entregables del contrato, discriminados entre formales y no formales. Informe de Auditoría Proyecto de Implementación del Sistema de Información y Gestión del Empleo Público SIGEP II, vigencia 2019. Ver recomendaciones del informe (Hallazgo H8) en la ruta: \\Yaksa\10010oci\2019\TRD\INFORMES\INFORMES_GESTIÓN\INFORMES_SIGEP</t>
  </si>
  <si>
    <t xml:space="preserve">Al momento de la revisión del proyecto no se había identificado la necesidad de individualizar la responsabilidad de revisión, aprobación de los entregables de una manera explícita</t>
  </si>
  <si>
    <t xml:space="preserve">Actualizaciòn del plan de entregables de SIGEP II</t>
  </si>
  <si>
    <t xml:space="preserve">Diseñar cuadro Excel con todos los entregables del proyecto, clasificados por cada componente del contrato</t>
  </si>
  <si>
    <t xml:space="preserve">Durante la verificación al cumplimiento del plan de cierre del proyecto SIGEPII, correspondiente a la tercera prórroga del contrato N° 254 de 2017, se evidenció que al corte del 27 de mayo, hubo un desfase de 30 días hábiles con relación a la fecha esperada de finalización (31 de julio de 2019). Informe de Auditoría Proyecto de Implementación del Sistema de Información y Gestión del Empleo Público SIGEP II, vigencia 2019. Ver recomendaciones del informe (Hallazgo H9) en la ruta: \\Yaksa\10010oci\2019\TRD\INFORMES\INFORMES_GESTIÓN\INFORMES_SIGEP</t>
  </si>
  <si>
    <t xml:space="preserve">En reunión del Comité Directivo del pasado 27 de mayo, se explicó por parte de la Gerencia que este desfase obedece principalmente a los siguientes factores: • Implementación de dos (2) cambios funcionales al sistema. • Problemas con la instalación de la versión para pruebas en las instalaciones de Función Pública. • La forma como se ejecutaron las actividades de migración: Originalmente se planeó ejecutar las actividades de perfilamiento y aseguramiento de la calidad en paralelo, pero ADA no pudo ejecutarla en paralelo. • La ejecución de las pruebas está tomando el doble de tiempo planeado, debido a la presencia de un volumen no esperado y bastante alto de incidentes en el ciclo 1 de pruebas modulares, lo cual genera mayores tiempos en el reporte al contratista</t>
  </si>
  <si>
    <t xml:space="preserve">Realizar actividades para recuperar el cronograma</t>
  </si>
  <si>
    <t xml:space="preserve">Verificación de compromisos relacionados con la ruta crítica del cronograma</t>
  </si>
  <si>
    <t xml:space="preserve">Dirección de Empleo Público, Oficina de Tecnologías de la Información y las Comunicaciones</t>
  </si>
  <si>
    <t xml:space="preserve">Deficiencias en la aprobación de perfiles del equipo de trabajo - ADA S.A. e INGENIAN SOFTWARE Para el contrato de prestación de servicios No.254 de 2017 - ADA S.A, se evidenció lo siguiente: Frente a la obligación contractual No. 19 que establece: "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t>
  </si>
  <si>
    <t xml:space="preserve">Rotación de los apoyos a la supervisión del contrato 254 de 2017 y de los gerentes del contratista ADA</t>
  </si>
  <si>
    <t xml:space="preserve">Repositorio y expediente del contrato actualizados del contrato 254 de 2017</t>
  </si>
  <si>
    <t xml:space="preserve">Recopilar las evidencias de la gestión asociada a los cambios en el equipo de trabajo</t>
  </si>
  <si>
    <t xml:space="preserve">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t>
  </si>
  <si>
    <t xml:space="preserve">Falta de lineamientos para organizar la documentación asociada al proyecto SIGEP II</t>
  </si>
  <si>
    <t xml:space="preserve">Trazabilidad de los documentos asociados al proyecto SIGEP II</t>
  </si>
  <si>
    <t xml:space="preserve">Consolidar documentación SIGEP II la TRD establecida</t>
  </si>
  <si>
    <t xml:space="preserve">Deficiencia en la entrega de los informes ante cambios de supervisión presentados en los contratos suscritos con ADA S.A. e INGENIAN SOFTWARE Contrato de prestación de servicios No.254 de 2017 ADA S.A.: Presentada la renuncia del Jefe de la OTIC a finales de agosto de 2018, se designó temporalmente como supervisor a un profesional del área y a partir de enero de 2019 se nombró al nuevo Jefe de la OTIC; en este último cambio al revisar la carpeta se observó que no hay evidencia de la entrega del informe detallado de ejecución del contrato del supervisor saliente (artículo 5° Resolución No. 251/15). En desarrollo de la auditoria por parte de la Oficina de Control Interno, se observó la entrega del informe en mención. Contrato de Interventoría No. 349 de 2017 INGENIAN SOFTWARE:. En el mes de mayo de 2018, el Asesor es reemplazado por el Director de Empleo Público, frente a este cambio se evidenció la entrega del informe de supervisión dos (2) meses después. Es de anotar, que este contrato presentó algunas remociones de supervisión de carácter temporal, situaciones en las cuales no se observaron entregas de informes de supervisión, que dieran cuenta del estado de ejecución del contrato y su cumplimiento. Informe de Auditoría Proyecto de Implementación del Sistema de Información y Gestión del Empleo Público SIGEP II, vigencia 2019. Ver recomendaciones (Hallazgo H12), en el informe enviado por correo electrónico el día 2 de agosto de 2019.</t>
  </si>
  <si>
    <t xml:space="preserve">CIERRE CON EFICACIA</t>
  </si>
  <si>
    <t xml:space="preserve">Falta de entrega oportuna del informe de ejecución del contrato al nuevo supervisor - Segun resolución 251 de 2015 artículo 5</t>
  </si>
  <si>
    <t xml:space="preserve">Informe detallado del supervisor saliente en repositorio digital y físico</t>
  </si>
  <si>
    <t xml:space="preserve">Formalizar la entrega del informe de supervisión</t>
  </si>
  <si>
    <t xml:space="preserve">La Oficina Asesora de Planeación recibió traslado del Derecho de Petición No. 20195320537531 el día 16 de septiembre de 2019, el cual relacionaba 10 folios, sin embargo al verificar el sistema Orfeo se visualizan 7 folios evidenciando falta de consistencia de la información recibida.</t>
  </si>
  <si>
    <t xml:space="preserve">Algunos usuarios que radican comunicaciones oficiales en la Entidad, no tienen claridad entre folio y página, esto genera dualidad en el momento de contar los anexos de las comunicaciones.</t>
  </si>
  <si>
    <t xml:space="preserve">Implementar en el sticker de correspondencia, el número de páginas y folios, con el fin de no generar ambigüedad entre las partes (Usuarios externos e internos)</t>
  </si>
  <si>
    <t xml:space="preserve">Socializar el lineamiento al Grupo de Trabajo</t>
  </si>
  <si>
    <t xml:space="preserve">Durante la revisión de seguridad de servidores internos con páginas web, se detectan configuraciones calificadas como inseguros, dado que permiten la alteración de los contenidos sin autorización, evidenciado en las direcciones http://172.20.1.10:80/ y http://172.20.1.26:80/</t>
  </si>
  <si>
    <t xml:space="preserve">Los análisis de riesgos de seguridad sobre las plataformas no se han realizado periodicamente, con el nivel de detalle necesario para identificar fallas potenciales o reales que requieran ser corregidas o asumidas.</t>
  </si>
  <si>
    <t xml:space="preserve">Realizar anualmente pruebas de vulnerabilidades sobres los servicios de información y/o componentes de infraestructura y usar los resultados para definir acciones preventivas, correctivas o asumir el riesgo</t>
  </si>
  <si>
    <t xml:space="preserve">Incluir en el PETI la necesidades de contratación de análisis de vulnerabilidades de la infraestructura tecnológica</t>
  </si>
  <si>
    <t xml:space="preserve">Grupo de Gestión Documental, Oficina de Tecnologías de la Información y las Comunicaciones</t>
  </si>
  <si>
    <t xml:space="preserve">Se detectó que la configuración de todas las carpetas compartidas del servidor Yaksa, permite la consulta de información de otras dependencias que no es indispensable para el desarrollo de sus funciones y que debería tener permisos específicos para su acceso. Evidencia: Carpeta Yaksa Dirección General y Dirección de Gestión y Desempeño Institucional .</t>
  </si>
  <si>
    <t xml:space="preserve">Falta de definición de la polítcia de administración de carprtas digitales asociadas a las tablas de retención documental</t>
  </si>
  <si>
    <t xml:space="preserve">Lineamientos organización documentos electrónicos del Proceso Gestión Documental actualizados e implementados</t>
  </si>
  <si>
    <t xml:space="preserve">Efectuar mesa de trabajo para definir lineamientos para la administración de carpetas asociadas a las tablas de retención documental.</t>
  </si>
  <si>
    <t xml:space="preserve">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t>
  </si>
  <si>
    <t xml:space="preserve">Oportunidades de mejora en el procedimiento de gestión de recursos. Presunta ausencia de stock en inventario de las chapas de puertas. Ausencia de señalización y demarcación en las áreas inspeccionadas.</t>
  </si>
  <si>
    <t xml:space="preserve">Prevenir el acceso no autorizado a las áreas de almacenamiento de equipos o cuartos de telecomunicaciones</t>
  </si>
  <si>
    <t xml:space="preserve">Proceder de manera inmediata y oportuna a la instalación de la chapa que en el momento de la “Inspección” no tenía la puerta del segundo piso, que como le expliqué al ingeniero Carlos estaba en reparación.</t>
  </si>
  <si>
    <t xml:space="preserve">Durante la inspección a el cableado de los puestos de trabajo de los pisos 4 y 8, se detecta conexiones de datos y eléctricas sin protección contra modificación o acceso no autorizado.</t>
  </si>
  <si>
    <t xml:space="preserve">Incumplimiento de procedimientos de desaprovisionamiento de equipos e infraestructura de telecomunicaciones por parte de Jefes de Área. Ausencia de infraestructura suficiente para la planta de personal actual y contratistas.</t>
  </si>
  <si>
    <t xml:space="preserve">Proporcionar condiciones adecuadas de cableado estructurado en los puestos de trabajo de la Entidad</t>
  </si>
  <si>
    <t xml:space="preserve">Ampliar el alcance del proceso contractual de cableado estructurado incluyendo los puntos del piso 8°.</t>
  </si>
  <si>
    <t xml:space="preserve">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t>
  </si>
  <si>
    <t xml:space="preserve">Fallas o problemas de configuración de la cola de impresión contra el servidor de la red local.</t>
  </si>
  <si>
    <t xml:space="preserve">Prevenir administración no autorizada de los dispositivos de impresión de la red</t>
  </si>
  <si>
    <t xml:space="preserve">Habilitar perfil de administración</t>
  </si>
  <si>
    <t xml:space="preserve">Durante la inspección remota a los servicios esenciales de energía y aire acondicionada, se detectaron componentes de infraestructura tecnológica (banco de control de baterías, sistema de monitoreo de control ambiental, sistema de refrigeración, switch de fibra óptica para acceso a sistema de discos) en los cuales nunca se cambió la contraseña de fábrica, lo que permitiría acceso a nivel administrador a estos dispositivos para cambiar configuración o apagar el servicio.</t>
  </si>
  <si>
    <t xml:space="preserve">Falta incluir en el Manual de Políticas de Seguridad de la Información la administración de claves de todos los componentes de la infraestructura tecnológica.</t>
  </si>
  <si>
    <t xml:space="preserve">Actualizar el Manual de Políticas de Seguridad de la Información y socializar los cambios a la política.</t>
  </si>
  <si>
    <t xml:space="preserve">Actualizar el Manual de Políticas de Seguridad de la Información</t>
  </si>
  <si>
    <t xml:space="preserve">Realizada las pruebas de integridad de información del portal web institucional, se detectaron múltiples enlaces rotos, no direccionan a ninguna información, incumpliendo con la política de transparencia y acceso a la información.</t>
  </si>
  <si>
    <t xml:space="preserve">Después de hacer un escaneo con la herramienta dead link checker se encuentra que existen enlaces rotos en el portal web, que pueden ser ocasionados por falta de actualización o control sobre los enlaces que se cargan en las diferentes secciones o porque las URL a las que estaban direccionados han cambiado y no se han actualizado. En este punto es pertinente aclarar que el reporte manifiesta esta situación en información cargada especialmente en las secciones de preguntas frecuentes y contratación, contenidos sobre los cuales la Oficina Asesora de Comunicaciones no tiene responsabilidad en su administración, por lo que se sugiere respetuosamente que se tenga en cuenta el Esquema de Publicaciones para la asignación de los planes de mejoramiento.</t>
  </si>
  <si>
    <t xml:space="preserve">Restablecer los enlaces sobre los cuales la Oficina Asesora de Comunicaciones puede intervenir e informar a la Oficina Asesora de Planeación sobre las áreas a las cuales se debe requerir para la actualización de los enlaces rotos identificados.</t>
  </si>
  <si>
    <t xml:space="preserve">Identificar y restablecer los enlaces rotos en el home y secciones de manejo de la OAC, con el apoyo de la OTIC</t>
  </si>
  <si>
    <t xml:space="preserve">Dirección de Desarrollo Organizacional, Dirección Jurídica, Subdirección</t>
  </si>
  <si>
    <t xml:space="preserve">Diferencias en la ejecución de las actividades frente a las establecidas en el procedimiento de Reformas Administrativas. Informe de auditoria al Proceso de Acción Integral en la Administración Pública Nacional y Territorial, vigencia 2019</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t>
  </si>
  <si>
    <t xml:space="preserve">Procedimiento de reformas administrativas actualizado y socializado</t>
  </si>
  <si>
    <t xml:space="preserve">Actualizar el procedimiento de reformas administrativas, de acuerdo con la normatividad vigente, y las herramientas que contribuyan a la operación de mismo (flujograma, formato de distribución, controles y Acuerdos de Niveles de Servicio).</t>
  </si>
  <si>
    <t xml:space="preserve">Subdirección, Dirección de Desarrollo Organizacional</t>
  </si>
  <si>
    <t xml:space="preserve">Diferencias en el seguimiento de la Subdirección al estado de las Reformas Estratégicas (Rama Ejecutiva - Sector Central). Informe de auditoria al Proceso de Acción Integral en la Administración Pública Nacional y Territorial, vigencia 2019.</t>
  </si>
  <si>
    <t xml:space="preserve">Dirección Jurídica, Dirección de Participación Transparencia y Servicio al Ciudadano, Dirección de Gestión y Desempeño Institucional, Dirección de Empleo Público, Dirección de Desarrollo Organizacional</t>
  </si>
  <si>
    <t xml:space="preserve">Debilidades en la atención oportuna a los Grupos de Valor. Informe de auditoria al Proceso de Acción Integral en la Administración Pública Nacional y Territorial, vigencia 2019</t>
  </si>
  <si>
    <t xml:space="preserve">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Solicitar acompañamiento a la Oficina Asesora de Planeación, para revisar los controles asociados al riesgo de “Atención extemporánea o imprecisa a los grupos de valor”, con base en los criterios que esta oficina establezca.</t>
  </si>
  <si>
    <t xml:space="preserve">Desactualización del infograma y flujograma del procedimiento de emisión de concepto para aprobación de nuevos trámites. Informe de auditoria al Proceso de Acción Integral en la Administración Pública Nacional y Territorial, vigencia 2019</t>
  </si>
  <si>
    <t xml:space="preserve">PARA CIERRE NOTIFICADO</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t>
  </si>
  <si>
    <t xml:space="preserve">Procedimientos actualizados y socializados</t>
  </si>
  <si>
    <t xml:space="preserve">Revisar el procedimiento de emisión de conceptos para aprobación de nuevos trámites, una vez se haya aprobado el cronograma de actualización de procedimientos por parte de la Alta Dirección.</t>
  </si>
  <si>
    <t xml:space="preserve">Deficiencias del SUIT para el registro de conceptos de análisis de las solicitudes. Informe de auditoria al Proceso de Acción Integral en la Administración Pública Nacional y Territorial, vigencia 2019</t>
  </si>
  <si>
    <t xml:space="preserve">La causa principal es que la versión actual del SUIT no cuenta con la posibilidad de registrar los conceptos del análisis inicial.</t>
  </si>
  <si>
    <t xml:space="preserve">SUIT 4 que contenga las funcionalidades requeridas</t>
  </si>
  <si>
    <t xml:space="preserve">Desarrollar las funcionalidades respectivas para la aprobación de nuevos trámites que deberán ser incluidas en la versión SUIT 4, cuya operación se tiene contemplado, entre en el año 2021.</t>
  </si>
  <si>
    <t xml:space="preserve">Debilidades en el almacenamiento de los soportes de los conceptos previos que emiten los asesores al proyecto del comunicado de respuesta.. Informe de auditoria al Proceso de Acción Integral en la Administración Pública Nacional y Territorial, vigencia 2019</t>
  </si>
  <si>
    <t xml:space="preserve">Falta de cumplimiento a la directriz emitida por parte del Director de la DPTSC en relación con la conservación de la trazabilidad de los conceptos previos que emiten los asesores para la aprobación de nuevos trámites.</t>
  </si>
  <si>
    <t xml:space="preserve">Conceptos previos archivados en Yaksa</t>
  </si>
  <si>
    <t xml:space="preserve">Socializar los hallazgos generados en la Auditoría de Acción Integral que involucran a la DPTSC.</t>
  </si>
  <si>
    <t xml:space="preserve">Dirección de Empleo Público, Dirección de Desarrollo Organizacional</t>
  </si>
  <si>
    <t xml:space="preserve">Debilidades en la segregación de funciones de las Direcciones que intervienen en la creación de entidades en el SIGEP. Informe de auditoria al Proceso de Acción Integral en la Administración Pública Nacional y Territorial, vigencia 2019</t>
  </si>
  <si>
    <t xml:space="preserve">El rol de creación de entidades debe estar solo en cabeza de la DDO y no de DEP ni GSCI</t>
  </si>
  <si>
    <t xml:space="preserve">Procedimiento SIGEP para creación de entidades actualizado</t>
  </si>
  <si>
    <t xml:space="preserve">El líder del proceso de acción integral, a través de correo electrónico, solicitará a la OTIC la revisión de permisos y roles asignados a la DDO, DEP y GSCI, para asegurar que el permiso de creación de entidades solo quede a cargo de la DDO.</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ncia 2019</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t>
  </si>
  <si>
    <t xml:space="preserve">Procedimiento actualizado y análisis de cargas elaborado para toma de decisiones</t>
  </si>
  <si>
    <t xml:space="preserve">Solicitar a la Oficina Asesora de Planeación acompañamiento para el análisis de cargas de trabajo asociado a los roles de SIGEP, para presentar propuesta a la alta dirección para toma de decisiones.</t>
  </si>
  <si>
    <t xml:space="preserve">Debilidad en el diligenciamiento de las encuestas establecidas en el procedimiento Selección cargos de libre nombramiento y remoción, versión 8-2019-03-11. Informe de auditoría al Proceso de Acción Integral en la Administración Pública Nacional y Territorial, vigencia 2019</t>
  </si>
  <si>
    <t xml:space="preserve">Se presenta una debilidad en el diligenciamiento de la encuesta asociado a los siguientes factores: - Falta de sensibilización adecuada a los encuestados, por lo que pueden considerar que la encuesta es un desgaste o trámite adicional. - La persona que aplica las pruebas de meritocracia en ocasiones no se cerciora que el evaluado diligencie la encuesta.</t>
  </si>
  <si>
    <t xml:space="preserve">Acciones implementadas para obtener encuestas diligenciadas</t>
  </si>
  <si>
    <t xml:space="preserve">Participar en la formulación de la estrategia para el uso de encuestas y designar un responsable que realice seguimiento bimestral a los resultados, así como a las observaciones que se presentan en al momento que el evaluado diligencia las mismas.</t>
  </si>
  <si>
    <t xml:space="preserve">Cumplimiento de obligaciones contractuales por parte de los Líderes Territoriales; sin embargo, las evidencias (documentación) no se encuentra organizada de tal manera que sea de fácil consulta y permita llevar toda la trazabilidad de la información que soporta la ejecución de la estrategia territorial. Informe de auditoría al Proceso de Acción Integral en la Administración Pública Nacional y Territorial, vigencia 2019</t>
  </si>
  <si>
    <t xml:space="preserve">Diferentes interpretaciones frente a las evidencias documentales que soportan la obligación contractual, cuyos archivos reposan en el expediente contractual y la documentación que se aporta como gestión a la estrategia territorial.</t>
  </si>
  <si>
    <t xml:space="preserve">Identificación, estandarización y ubicación de las evidencias que soportan la ejecución de los contratos de los lideres territoriales</t>
  </si>
  <si>
    <t xml:space="preserve">Enviar a la Oficina Asesora de Planeación la Guía Metodológica del Líder Territorial para la publicación en la intranet.</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t>
  </si>
  <si>
    <t xml:space="preserve">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t>
  </si>
  <si>
    <t xml:space="preserve">Elaborar lista de chequeo de entrega y recepción de documentos en la que se incorpore la entrega de las encuestas diligenciadas.</t>
  </si>
  <si>
    <t xml:space="preserve">Debilidad en la evaluación de la implementación de la Estrategia territorial de la vigencia 2018. Informe de auditoría al Proceso de Acción Integral en la Administración Pública Nacional y Territorial, vigencia 2019.</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t>
  </si>
  <si>
    <t xml:space="preserve">Evaluación de la implementación de la estrategia territorial 2019.</t>
  </si>
  <si>
    <t xml:space="preserve">Presentar un informe al Director de la DDO que dé cuenta de la gestión de estrategia territorial para la vigencia 2019, en el cual deberán incluirse una serie de recomendaciones para la formulación de la estrategia territorial de la vigencia 2020.</t>
  </si>
  <si>
    <t xml:space="preserve">Debilidades en el seguimiento a la gestión de la DPTSC efectuado a través del “Tablero Control de Gestión. Informe de auditoría al Proceso de Acción Integral en la Administración Pública Nacional y Territorial, vigencia 2019</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t>
  </si>
  <si>
    <t xml:space="preserve">Seguimiento a productos a través del SGI</t>
  </si>
  <si>
    <t xml:space="preserve">Delegar un responsable al interior de la DPTS encargado de realizar los reportes a SGI y a Tablero de Control en caso que la Dirección lo solicite.</t>
  </si>
  <si>
    <t xml:space="preserve">Dirección de Desarrollo Organizacional, Dirección de Empleo Público</t>
  </si>
  <si>
    <t xml:space="preserve">Deficiencias en la implementación de la "Ficha Técnica de Identificación y Control de Producto", fecha actualización: 2018-09-03, asociada al proceso "Acción Integral en la Administración Pública Nacional y Territorial" en el producto "Servidores públicos y Ciudadanos Formados y Capacitados". Informe de auditoría al Proceso de Acción Integral en la Administración Pública Nacional y Territorial, vigencia 2019</t>
  </si>
  <si>
    <t xml:space="preserve">Desconocimiento del contenido y utilidad de la ficha.</t>
  </si>
  <si>
    <t xml:space="preserve">Revisar la pertinencia del contenido y utilidad de la ficha para el proceso.</t>
  </si>
  <si>
    <t xml:space="preserve">Revisar la pertinencia de la ficha técnica de identificación y control del producto.</t>
  </si>
  <si>
    <t xml:space="preserve">Inadecuada ejecución de las actividades de control establecidas en el procedimiento “Formación y Capacitación versión 3 - 2019-03-11”.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t>
  </si>
  <si>
    <t xml:space="preserve">Procedimiento actualizado y socializado</t>
  </si>
  <si>
    <t xml:space="preserve">Solicitar a los Coordinadores de Asesoría y Gestión el seguimiento mensual de los resultados de las encuestas de percepción, en términos de calidad (contenido de las presentaciones, habilidades del expositor, dominio del tema), los cuales deberán ser dados a conocer al Director Técnico inmediato y al Director de la DDO como líder del proceso.</t>
  </si>
  <si>
    <t xml:space="preserve">Dirección de Gestión y Desempeño Institucional</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t>
  </si>
  <si>
    <t xml:space="preserve">Revisar el procedimiento, las actividades, controles y responsables una vez se apruebe el cronograma de actualización de procedimientos por parte de la Alta Dirección.</t>
  </si>
  <si>
    <t xml:space="preserve">Dirección de Desarrollo Organizacional, Oficina Asesora de Planeación</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t>
  </si>
  <si>
    <t xml:space="preserve">Solicitar a la OAP acompañamiento para la revisión de los procedimientos con los criterios y periodicidad que esta oficina defina y elaborar un cronograma para la actualización de los mismos que deberá ser aprobada por la Alta Dirección.</t>
  </si>
  <si>
    <t xml:space="preserve">En el Documento Metodológico se puede evidenciar la asignación del equipo de trabajo para el desarrollo de las actividades; sin embargo, no se establece cómo se determinó dicha distribución para lograr el cumplimiento del alcance de la operación estadística. Frente a la documentación e implementación del Programa de Entrenamiento, se debe establecer los requisitos de experiencia y estudio requeridos al personal que participa en el proceso estadístico e incorporarlos en el Manual de Funciones de la entidad, con el fin de asegurar su competencia, atendiendo el requerimiento del numeral 7. Ejecución. 7.1. Actividades previas a la ejecución. 7.1.1. Entrenamiento. (Informe Auditoria verificación del cumplimiento de los requisitos establecidos en la Norma Técnica de la Calidad del Proceso Estadístico NTC PE 1000:2017, para la operación estadística denominada “Medición del Desempeño Institucional” 17/12/2019).</t>
  </si>
  <si>
    <t xml:space="preserve">No se ha documentado ni implementado adecuadamente la distribución de las funciones alrededor de la operación estadística "medición del desempeño institucional".</t>
  </si>
  <si>
    <t xml:space="preserve">Implementar y documentar de manera adecuada conforme a la NTC PE 1000:2017 y a la medición del desempeño institucional la distribución de las funciones en la Dirección de Gestión y Desempeño Institucional.</t>
  </si>
  <si>
    <t xml:space="preserve">Flujograma con las responsabilidades asignadas dentro de la DGDI en torno a la Medición del Desempeño Institucional.</t>
  </si>
  <si>
    <t xml:space="preserve">Durante la auditoria no se obtuvo evidencia de los mecanismos de seguimiento utilizados para cada una de las fases del proceso estadístico, requeridos en el numeral 4.9 y 4.9.1. (Informe Auditoria verificación del cumplimiento de los requisitos establecidos en la Norma Técnica de la Calidad del Proceso Estadístico NTC PE 1000:2017, para la operación estadística denominada “Medición del Desempeño Institucional” 17/12/2019).</t>
  </si>
  <si>
    <t xml:space="preserve">No se han implementado ni documentado de manera adecuada los mecanismos de seguimiento utilizados para cada una de las fases del proceso estadístico "Medición del Desempeño Institucional".</t>
  </si>
  <si>
    <t xml:space="preserve">Implementar y documentar de manera adecuada mecanismos de seguimiento para cada una de las fases del proceso estadístico en el marco de la Medición del Desempeño Institucional.</t>
  </si>
  <si>
    <t xml:space="preserve">Elaborar, revisar y aprobar los mecanismos de seguimiento y control en el marco de la operación estadística Medición del Desempeño Institucional.</t>
  </si>
  <si>
    <t xml:space="preserve">En el Documento Metodológico se señala que la identificación de necesidades se realiza a partir de cuatro (4) canales de atención dispuestos por la entidad (presencial, escrito, virtual y telefónico). Sin embargo, ni en este documento ni en las evidencias aportadas, se observa cuál es el proceso para depurar la totalidad de requerimientos que llegan a la Entidad y analizar los requerimientos relacionados con la operación estadística. Lo anterior, impide verificar la conformidad con el requisito 5. Detección y análisis de requerimientos Ver: Documento Metodológico. Versión 1, noviembre 2019. Página 11. 2. Detección y Análisis de Requerimientos. (Informe Auditoria verificación del cumplimiento de los requisitos establecidos en la Norma Técnica de la Calidad del Proceso Estadístico NTC PE 1000:2017, para la operación estadística denominada “Medición del Desempeño Institucional” 17/12/2019).</t>
  </si>
  <si>
    <t xml:space="preserve">No se ha implementado ni documentado adecuadamente la identificación de necesidades de los grupos de valor.</t>
  </si>
  <si>
    <t xml:space="preserve">Documentar la forma en que se efectúa la identificación y análisis de requerimientos y/o necesidades para la operación estadística.</t>
  </si>
  <si>
    <t xml:space="preserve">Socializar la metodología y los resultados con el área encargada de generar el informe de caracterización de usuarios de la entidad con el fin que puedan ser incluidos allí.</t>
  </si>
  <si>
    <t xml:space="preserve">En el Documento metodológico se describe en el punto de Diseño Estadístico, el Marco Censal; sin embargo, para este tipo de operación estadística este numeral no aplica y se exceptúa en el Anexo B: “TABLA DE EXCLUSIÓN DE REQUISITOS DE ACUERDO AL MÉTODO DE CAPTURA DE LA INFORMACIÓN” de la Norma NTC PE 1000:2017. Encontrando diferencias documentales frente a la gestión de la operación estadística. Ver: Documento Metodológico. Versión 1, noviembre 2019. Páginas 34-35 3.3.1 Marco Censal (Informe Auditoria verificación del cumplimiento de los requisitos establecidos en la Norma Técnica de la Calidad del Proceso Estadístico NTC PE 1000:2017, para la operación estadística denominada “Medición del Desempeño Institucional” 17/12/2019).</t>
  </si>
  <si>
    <t xml:space="preserve">Para el tipo de operación estadística (Por registro administrativo), no se debe diseñar ni contar con marco muestral.</t>
  </si>
  <si>
    <t xml:space="preserve">Corregir en el documento metodológico el párrafo en el cual se describe el marco censal.</t>
  </si>
  <si>
    <t xml:space="preserve">Ajustar en el documento metodológico el párrafo en el cual se incluye marco censal dentro de la operación estadística.</t>
  </si>
  <si>
    <t xml:space="preserve">En el Documento Metodológico no se evidenció la descripción de las medidas de calidad, para garantizar la consistencia de los resultados y la advertencia a los usuarios de las limitaciones de los mismos. Incumplimiento el requisito 6.4.3.4. (Informe Auditoria verificación del cumplimiento de los requisitos establecidos en la Norma Técnica de la Calidad del Proceso Estadístico NTC PE 1000:2017, para la operación estadística denominada “Medición del Desempeño Institucional” 17/12/2019).</t>
  </si>
  <si>
    <t xml:space="preserve">No se implementan y documentan las medidas de calidad según lo establecido en la NTC PE 1000:2017, así como la advertencia a los usuarios de la información de las limitaciones de la Medición</t>
  </si>
  <si>
    <t xml:space="preserve">Documentar las medidas de calidad llevadas a cabo en la Medición del Desempeño Institucional así como las limitaciones de la información arrojada después de la operación estadística.</t>
  </si>
  <si>
    <t xml:space="preserve">Elaborar y aprobar un flujograma con las tablas y los códigos empleados para procesar la información obtenida a través del aplicativo FURAG.</t>
  </si>
  <si>
    <t xml:space="preserve">No se describe en el Documento Metodológico y no se evidencia la documentación que se genera para el uso y mantenimiento del aplicativo (software), que requiere el numeral 6.6 para el desarrollo de la operación estadística “Medición del Desempeño Institucional”, descritos a continuación: - Modelo entidad-relación o modelo de datos - Diccionario de datos - Manual de validación y consistencia - Manual de captura - Manual de usuario - Manual del sistema, y - Mecanismos para garantizar seguridad, mantenimiento y respaldo de la información. (Informe Auditoria verificación del cumplimiento de los requisitos establecidos en la Norma Técnica de la Calidad del Proceso Estadístico NTC PE 1000:2017, para la operación estadística denominada “Medición del Desempeño Institucional” 17/12/2019).</t>
  </si>
  <si>
    <t xml:space="preserve">No se documenta el uso y el mantenimiento del aplicativo FURAG para el desarrollo de la operación estadística.</t>
  </si>
  <si>
    <t xml:space="preserve">Documentar el uso y mantenimiento del aplicativo FURAG para el desarrollo de la Medición del Desempeño Institucional.</t>
  </si>
  <si>
    <t xml:space="preserve">Documentar el uso del aplicativo FURAG en el marco de la operación estadística.</t>
  </si>
  <si>
    <t xml:space="preserve">En el Documento Metodológico, en el punto 3.5. Diseño del Procesamiento y Análisis de la Información, se explica que para llevar a cabo el análisis de la información obtenida se utiliza Excel y se emplea el Software estadístico R, para correr el modelo e integrar las diferentes tablas que se utilizan antes, durante y después de la medición. En el Documento Metodológico se observa un párrafo de explicación: “La comparación entre los resultados de la vigencia 2018 y la vigencia 2019 se encuentra en construcción dado que el presente documento se elabora sin contar con los resultados finales de la medición vigencia 2019. Sin embargo, es pertinente aclarar que debido al cambio en la metodología de medición desde la vigencia 2018 la comparación únicamente se puede hacer con la vigencia 2019 que emplea la misma metodología para calcular los índices”, sin embargo, esta explicación no es necesaria, porque en este punto la norma exige que la entidad debe definir el “Diseño del Análisis”. Ver: Documento Metodológico. Versión 1 noviembre 2019 – Página 47 3.5. Diseño del Procesamiento y Análisis de la Información. (Informe Auditoria verificación del cumplimiento de los requisitos establecidos en la Norma Técnica de la Calidad del Proceso Estadístico NTC PE 1000:2017, para la operación estadística denominada “Medición del Desempeño Institucional” 17/12/2019).</t>
  </si>
  <si>
    <t xml:space="preserve">No se documenta la metodología empleada para realizar la comparación de los resultados obtenidos en la vigencia 2018 y los obtenidos en la vigencia 2019.</t>
  </si>
  <si>
    <t xml:space="preserve">Establecer, describir y documentar la metodología con la cual se realiza la comparación entre vigencias (2018 y 2019)</t>
  </si>
  <si>
    <t xml:space="preserve">Describir en los resultados objeto de publicación la metodología empleada para la comparación de resultados entre vigencias.</t>
  </si>
  <si>
    <t xml:space="preserve">En el Documento Metodológico se ha descrito como actividades previas a la ejecución de la operación estadística, que la entidad viene implementando un Programa de Entrenamiento al personal de planta y contratistas que apoyan y asesoran en el MIPG, a través de un Proyecto de Aprendizaje en Equipo – PAE; sin embargo, esto no subsana el cumplimiento del requisito 7.1 de contar con un programa de entrenamiento. Lo anterior, evidenciado a través de la verificación de los registros de reunión, se observó que los temas tratados fueron: -Generalidades de PowerBI -Elaboración de reportes interactivos con datos de interés para la DGDI -Conceptos Básicos de Estadística -Generalidades de R -Procesamiento de datos en R Ver: Documento Metodológico. Versión 1 noviembre 2019 4.1. Actividades previas a la Ejecución; Páginas 53 – 54 (Informe Auditoria verificación del cumplimiento de los requisitos establecidos en la Norma Técnica de la Calidad del Proceso Estadístico NTC PE 1000:2017, para la operación estadística denominada “Medición del Desempeño Institucional” 17/12/2019).</t>
  </si>
  <si>
    <t xml:space="preserve">El Proyecto de Aprendizaje en Equipo – PAE aporta para la socialización y conocimiento de los temas relacionados con la Operación Estadística de Medición del Desempeño Institucional, sin embargo, se debe establecer un Programa de Entrenamiento que siga los lineamientos otorgados en la norma técnica del DANE.</t>
  </si>
  <si>
    <t xml:space="preserve">Elaborar, aprobar y documentar un plan de capacitación y formación robusto en torno a la Medición del Desempeño Institucional.</t>
  </si>
  <si>
    <t xml:space="preserve">Elaborar un plan de capacitación y formación en torno a la Medición del Desempeño Institucional</t>
  </si>
  <si>
    <t xml:space="preserve">Grupo de Gestión Administrativa, Oficina Asesora de Planeación, Oficina de Tecnologías de la Información y las Comunicacione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t>
  </si>
  <si>
    <t xml:space="preserve">Inadecuada planeación de cambios en infraestructura de servicios Ausencia de un procedimiento Gestión de Cambios Falencias de comunicación entre equipos involucrados en cambios</t>
  </si>
  <si>
    <t xml:space="preserve">Garantizar la disponibilidad de los servicios tecnológicos y realizar comités de control de cambios tanto para la Oficina de TIC como para el Grupo de Gestión Administrativa cuando intervengan servicios esenciales de infraestructura.</t>
  </si>
  <si>
    <t xml:space="preserve">Actualizar y formalizar el procedimiento de gestión de cambios para todos los componentes de servicio de TI o que lo afecten. Configurar la Plantilla de CAB y ECAB en ProactivaNet</t>
  </si>
  <si>
    <t xml:space="preserve">Se requiere la actualización de la Matriz de responsabilidad y autoridad frente a la Gestión y los Procesos Institucionales, asociado al Proceso de Direccionamiento Estratégico, dado que algunos delegados ya no laboran en la entidad.</t>
  </si>
  <si>
    <t xml:space="preserve">Mano de Obra: desconocimiento del control asociado a matriz de responsabilidad y autoridad Mano de Obra: falta de comunicación entre Direccionamiento Estratégico responsable de la matriz y Talento Humano responsable del retiro e inclusión de personal. Mano de Obra: incumplimiento del seguimiento por parte del responsable de la matriz de responsabilidad. Método: falta de definición de control asociada a la matriz Método: definición de responsable Método: frecuencia de la revisión Insumo: entrega de la Información por parte de Talento Humano Insumo: entrega de la Información por parte de Gestión Contractual Insumo: responsable de la entrega de la información</t>
  </si>
  <si>
    <t xml:space="preserve">Matriz de responsabilidad y autoridad, articulada y actualizada con el nuevo mapa de operación por procesos.</t>
  </si>
  <si>
    <t xml:space="preserve">Acción de Corrección: Revisión, actualización y publicación de la matriz de responsabilidad y autoridad, atendiendo la observación del hallazgo.</t>
  </si>
  <si>
    <t xml:space="preserve">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t>
  </si>
  <si>
    <t xml:space="preserve">Insatisfacción de la Dirección de Empleo Público por falla en la visualización de los datos "total de servidores públicos y demás visualizaciones en el Sistema de Información Estratégico" SIE.</t>
  </si>
  <si>
    <t xml:space="preserve">Desconocimiento del manejo y alcance de la herramienta. No se tuvo en cuenta el tiempo de respuesta para la aprobación del licenciamiento de la herramienta</t>
  </si>
  <si>
    <t xml:space="preserve">Herramienta y licenciamiento disponible</t>
  </si>
  <si>
    <t xml:space="preserve">Realizar la compra de las Licencias de la herramienta Power BI - con versión Pro, para satisfacer las necesidades de uso de la Entidad</t>
  </si>
  <si>
    <t xml:space="preserve">Debilidad en la desvinculación asistida y retención del conocimiento, brecha 20,07 (se obtuvo un puntaje de 79,3/100)</t>
  </si>
  <si>
    <t xml:space="preserve">Desvinculación asistida y retención del conocimiento generado por el talento humano</t>
  </si>
  <si>
    <t xml:space="preserve">Incorporar al SIPG la nueva versión del del formato de entrega del cargo, donde se incluye como ítem el diligenciamiento del formato "Retención del Conocimiento" creado por la Dirección de Gestión del Conocimiento</t>
  </si>
  <si>
    <t xml:space="preserve">Mejoramiento de la politica de integridad, brecha 29,2 ( se obtuvo un puntaje de 70,8 / 100)</t>
  </si>
  <si>
    <t xml:space="preserve">Mejoramiento de la política de integridad, brecha 29,2 ( se obtuvo un puntaje de 70,8 / 100)</t>
  </si>
  <si>
    <t xml:space="preserve">Cambio cultural basado en la implementación del código de integridad del servicio público</t>
  </si>
  <si>
    <t xml:space="preserve">Realizar campaña de sensibilización de los 5 valores del código de integridad, a través de piezas gráficas</t>
  </si>
  <si>
    <t xml:space="preserve">Coherencia entre el control y sanción, brecha 25,1 (puntaje obtenido 74,9/100)</t>
  </si>
  <si>
    <t xml:space="preserve">Coherencia entre la gestión de riesgos con el control y sanción</t>
  </si>
  <si>
    <t xml:space="preserve">Motivar el diligenciamiento de la encuesta de identificación de necesidades del GGH, utilizando pieza de comunicación y expectativa,</t>
  </si>
  <si>
    <t xml:space="preserve">Falencia en la implementación de lineamientos de conflicto de intereses 37,4 (puntaje obtenido 62,6 / 100)</t>
  </si>
  <si>
    <t xml:space="preserve">Gestión adecuada de conflictos de interés y declaración oportuna de bienes y rentas</t>
  </si>
  <si>
    <t xml:space="preserve">Consolidar la información del certificado de bienes y rentas del último año gravable de los servidores de la entidad con el numeral 1.2 “De participación en juntas, consejos, corporaciones, sociedades y asociaciones” y numeral 2. “Actividad económica privada”; para la identificación de conflictos de interés en los procesos de contratación que adelante la entidad.</t>
  </si>
  <si>
    <t xml:space="preserve">No se encuentran publicados los reportes de seguimiento del PES en el portal web, como mecanismos para ejercer una adecuada supervisión del Sistema de Control Interno.</t>
  </si>
  <si>
    <t xml:space="preserve">Publicación de los reportes de seguimiento del PES en el portal web</t>
  </si>
  <si>
    <t xml:space="preserve">Publicación del informe de seguimiento al plan estratégico sectorial</t>
  </si>
  <si>
    <t xml:space="preserve">No se ha presentado el informe de riesgos al Comité</t>
  </si>
  <si>
    <t xml:space="preserve">Informe presentado en comité</t>
  </si>
  <si>
    <t xml:space="preserve">Realizar informe de gestión de Riesgos Institucionales con corte al tercer trimestre del año 2020</t>
  </si>
  <si>
    <t xml:space="preserve">Procedimiento Administración de la gestión del riesgo actualizado y socializado</t>
  </si>
  <si>
    <t xml:space="preserve">Actualización del procedimiento administración de la gestión del riesgo</t>
  </si>
  <si>
    <t xml:space="preserve">No se encuentra publicado en plan de mejoramiento 2020 en el portal web</t>
  </si>
  <si>
    <t xml:space="preserve">Plan de Mejoramiento actualizado y publicado en las fechas definidas.</t>
  </si>
  <si>
    <t xml:space="preserve">Actualizar matriz de planes de mejoramiento institucional 2020</t>
  </si>
  <si>
    <t xml:space="preserve">Desactualización documental - PETI Publicado</t>
  </si>
  <si>
    <t xml:space="preserve">Desactualización documental PETI</t>
  </si>
  <si>
    <t xml:space="preserve">Documentos actualizados y publicados PETI</t>
  </si>
  <si>
    <t xml:space="preserve">Solicitar a la Oficina de Tecnologías de la Información y las Comunicaciones el PETI actualizado</t>
  </si>
  <si>
    <t xml:space="preserve">Desactualización documental - Manual de SIPG actualizado</t>
  </si>
  <si>
    <t xml:space="preserve">Desactualización documental Manual del SIPG</t>
  </si>
  <si>
    <t xml:space="preserve">Documentos actualizados y publicados - Manual SIPG</t>
  </si>
  <si>
    <t xml:space="preserve">Análisis de nuevos requerimientos asociados al Manual del Sistema Integrado de Planeación y Gestión</t>
  </si>
  <si>
    <t xml:space="preserve">Matriz de requerimientos y responsabilidad desactualizada</t>
  </si>
  <si>
    <t xml:space="preserve">SIPG actualizado con la matriz de requerimientos y responsabilidad</t>
  </si>
  <si>
    <t xml:space="preserve">Socialización del documento cargado y actualizado</t>
  </si>
  <si>
    <t xml:space="preserve">"Divulgación de datos personales semiprivados, posibilidad de ver los correos personales y cédula de los usuarios registrados del SIGEP II"</t>
  </si>
  <si>
    <t xml:space="preserve">Falencias en el seguimiento y análisis de resultados del PAA</t>
  </si>
  <si>
    <t xml:space="preserve">Desactualización documental - Matriz de responsabilidad y autoridad</t>
  </si>
  <si>
    <t xml:space="preserve">Documentos actualizados y publicados</t>
  </si>
  <si>
    <t xml:space="preserve">Procesos y procedimientos desactualizados a la realidad y con poco uso en la gestión</t>
  </si>
  <si>
    <t xml:space="preserve">Mapa de Operación por Procesos actualizado y mejorado</t>
  </si>
  <si>
    <t xml:space="preserve">Realizar propuesta del nuevo mapa de operación por procesos</t>
  </si>
  <si>
    <t xml:space="preserve">Fortalecimiento política de gestión estadística</t>
  </si>
  <si>
    <t xml:space="preserve">Documentos actualizados y publicados y registros administrativos mejorados</t>
  </si>
  <si>
    <t xml:space="preserve">Fortalecer la gestión de los registros administrativos mediante trabajo articulado con el DANE para capacitación en autodiagnóstico de registros administrativos FURAG y SUIT</t>
  </si>
  <si>
    <t xml:space="preserve">Definición y aplicación de mecanismos para ejercer una adecuada supervisión del Sistema de Control Interno (líneas de defensa)</t>
  </si>
  <si>
    <t xml:space="preserve">Líneas de defensa para toma de decisiones definidas, documentadas y socializadas</t>
  </si>
  <si>
    <t xml:space="preserve">Levantamiento del mapa de aseguramiento con las dependencias de la Entidad, bajo la compañía de la Dirección de Gestión y Desempeño Institucional y la Oficina de Control Interno</t>
  </si>
  <si>
    <t xml:space="preserve">Dispersión de requirimientos de Seguridad y Privacidad de la información, que complejiza su entendimiento.</t>
  </si>
  <si>
    <t xml:space="preserve">Los lineamientos de Seguridad y Privacidad de la Información no se encuentran centralizadas, lo que complejiza el análisis de los mismos</t>
  </si>
  <si>
    <t xml:space="preserve">Centralizar en un documento los lineamientos asociados a Seguridad y Privacidad de la Información de Función Pública</t>
  </si>
  <si>
    <t xml:space="preserve">Revisar los diferentes documentos de seguridad y privacidad de la información frente a los cuales se establecen lineamientos relacionados con la Seguridad de la Información.</t>
  </si>
  <si>
    <t xml:space="preserve">Documentos publicados de manera equivocada</t>
  </si>
  <si>
    <t xml:space="preserve">Documentos del Proceso de TI actualizados</t>
  </si>
  <si>
    <t xml:space="preserve">Revisar y corregir documento de "Política general de seguridad de la información (Preliminar)"</t>
  </si>
  <si>
    <t xml:space="preserve">Desactualización documental - Organización documental Yaksa TRD para el seguimiento SIGEP II</t>
  </si>
  <si>
    <t xml:space="preserve">Documentos cumpliendo con los Lineamientos organización documentos electrónicos para el seguimiento SIGEP II</t>
  </si>
  <si>
    <t xml:space="preserve">Socializar a los coordinadores los lineamientos de organización de documentos electrónicos en Yaksa según las TRD</t>
  </si>
  <si>
    <t xml:space="preserve">El chat EVA (canal virtual) no garantiza la atención preferencial a personas con discapacidad, adultos mayores, niños, etnias y otros grupos de valor.</t>
  </si>
  <si>
    <t xml:space="preserve">No se contempla dentro de la caracterización del sistema de atención al ciudadano Chat Eva, los grupos de valor que requieren una atención preferencial.</t>
  </si>
  <si>
    <t xml:space="preserve">Mejoramiento del formulario del chat EVA</t>
  </si>
  <si>
    <t xml:space="preserve">Elaborar plan de trabajo para dar cumplimiento a las actividades propuestas para cierre de brechas</t>
  </si>
  <si>
    <t xml:space="preserve">Grupo de Gestión Humana, Grupo de Servicio al Ciudadano Institucional</t>
  </si>
  <si>
    <t xml:space="preserve">No se tiene establecido incentivos especiales para el servicio al ciudadano</t>
  </si>
  <si>
    <t xml:space="preserve">Propuesta de Incentivos para el servicio al ciudadano</t>
  </si>
  <si>
    <t xml:space="preserve">Definir cuál será la gestión a la cual se le hará reconocimiento por la atención de peticiones a los grupos de valor</t>
  </si>
  <si>
    <t xml:space="preserve">Grupo de Gestión Administrativa, Grupo de Gestión Humana, Grupo de Servicio al Ciudadano Institucional</t>
  </si>
  <si>
    <t xml:space="preserve">No existe señalización con imágenes en lengua de señas, dentro de los tipos de señalización inclusiva que utiliza la entidad.</t>
  </si>
  <si>
    <t xml:space="preserve">Propuesta para incluir e identificar la viabilidad de otros tipos de señalización si aplican</t>
  </si>
  <si>
    <t xml:space="preserve">Realizar inventario de señalización por parte del Grupo de Gestión Humana para elaborar propuesta de señalización inclusiva</t>
  </si>
  <si>
    <t xml:space="preserve">No se ha realizado la cualificación de atención preferente e incluyente en FP.</t>
  </si>
  <si>
    <t xml:space="preserve">No se ha realizado la cualificación de atención preferente e incluyente en Función Pública</t>
  </si>
  <si>
    <t xml:space="preserve">Propuesta para la cualificación presentada</t>
  </si>
  <si>
    <t xml:space="preserve">Identificar el mecanismo para realizar cualificación de atención preferente e incluyente en Función Pública en temas de atención a personas con discapacidad</t>
  </si>
  <si>
    <t xml:space="preserve">Analítica institucional para la toma de decisiones</t>
  </si>
  <si>
    <t xml:space="preserve">Al verificar los resultados de la política de gestión del conocimiento y la innovación, se identificaron falencias en el eje de analítica institucional para la toma de decisiones de las entidades.</t>
  </si>
  <si>
    <t xml:space="preserve">Incrementar el rendimiento del eje y la política de gestión del conocimiento haciendo uso de las herramientas disponibles.</t>
  </si>
  <si>
    <t xml:space="preserve">Implementar las acciones definidas en el informe de cierre de brechas para Función Pública.</t>
  </si>
  <si>
    <t xml:space="preserve">Uso y apropiación de herramientas para la gestión del conocimiento y la innovación.</t>
  </si>
  <si>
    <t xml:space="preserve">Al verificar los resultados de la política de gestión del conocimiento y la innovación, se identificaron falencias en el eje de herramientas para el uso y apropiación de la gestión del conocimiento y la innovación.</t>
  </si>
  <si>
    <t xml:space="preserve">Aumentar el uso de las herramientas para la implementación de la política de Gestión del Conocimiento y la Innovación</t>
  </si>
  <si>
    <t xml:space="preserve">Actualizar las herramientas de gestión del conocimiento y la innovación.</t>
  </si>
  <si>
    <t xml:space="preserve">Generación, actualización, documentación y sistematización del conocimiento.</t>
  </si>
  <si>
    <t xml:space="preserve">Al verificar los resultados de la política de gestión del conocimiento y la innovación, se identificaron falencias en el eje de generación y producción, con el fin de fortalecer procesos de innovación en el portafolio de productos y servicios.</t>
  </si>
  <si>
    <t xml:space="preserve">Uso y aplicación de las herramientas y formatos para la documentación de los diferentes tipos de conocimiento al interior de Función Pública.</t>
  </si>
  <si>
    <t xml:space="preserve">Fomentar alinzas estrategicas con centros de pensamiento, para el desarrollo de proyectos de investigacion.</t>
  </si>
  <si>
    <t xml:space="preserve">Mejoramiento Continuo del SIPG</t>
  </si>
  <si>
    <t xml:space="preserve">No se cuenta con un procedimiento que permita evaluar la efectividad de los canales de comunicación y sus contenidos. De igual forma, hace falta identificar todos los canales de comunicación e información que utilizan las áreas de la entidad.</t>
  </si>
  <si>
    <t xml:space="preserve">Analizar un nuevo procedimiento para la evaluación periódica de la efectividad de los canales de comunicación con los Grupos de Valor, así como sus contenidos, de tal forma que se puedan mejorar.</t>
  </si>
  <si>
    <t xml:space="preserve">Identificar con las áreas como subdirección y DGC los canales de comunicación e información de la entidad</t>
  </si>
  <si>
    <t xml:space="preserve">Desactualización documental</t>
  </si>
  <si>
    <t xml:space="preserve">Los cambios efectuados en el manejo de la imagen de gobierno repercutieron en el contenido del manual de imagen y se hace necesario actualizarlo, al igual que la estrategia de comunicaciones</t>
  </si>
  <si>
    <t xml:space="preserve">Actualizar documentalmente el Proceso de Comunicaciones en el SIGP</t>
  </si>
  <si>
    <t xml:space="preserve">Actualizar en el SIPG la Estrategia de Comunicaciones</t>
  </si>
  <si>
    <t xml:space="preserve">Procesos y procedimientos que permitan la ejecución de las funciones estandarizadas</t>
  </si>
  <si>
    <t xml:space="preserve">Desactualización de Procesos y Procedimientos</t>
  </si>
  <si>
    <t xml:space="preserve">Actualización de Procesos y Procedimientos</t>
  </si>
  <si>
    <t xml:space="preserve">Revision y actualización de Procesos y Procedimientos</t>
  </si>
  <si>
    <t xml:space="preserve">Carencia del componente de archivo del sistema ORFEO, según las especificaciones dadas por el AGN, por lo cual se requiere un Sistema de Gestión Documental Electrónica de Archivo</t>
  </si>
  <si>
    <t xml:space="preserve">Retraso en la entrega del SGDEA por parte del Convenio 191 2016</t>
  </si>
  <si>
    <t xml:space="preserve">Implementación del SGDEA</t>
  </si>
  <si>
    <t xml:space="preserve">Realizar pruebas en el SGDEA en el modulo de ventanilla unica de correspondencia</t>
  </si>
  <si>
    <t xml:space="preserve">Carencia de un modulo automatizado para el manejo de inventario documental (se lleva en excel). Se recomienda incluirlo en el Sistema de Gestión Documental Electrónica de Archivo - SGDEA por trazabilidad del documento</t>
  </si>
  <si>
    <t xml:space="preserve">Realizar pruebas en el SGDEA en el modulo de archivo en servidor de la entidad</t>
  </si>
  <si>
    <t xml:space="preserve">Desactualización documental - Programa de Gestión Documental y Plan Institucional de Archivo</t>
  </si>
  <si>
    <t xml:space="preserve">Desactualización de documentos del GGD</t>
  </si>
  <si>
    <t xml:space="preserve">Actualización de documentos del GGD</t>
  </si>
  <si>
    <t xml:space="preserve">Actualizacion de documentos del GGD</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t>
  </si>
  <si>
    <t xml:space="preserve">Desactualización del Procedimiento de Gestión TI del Sistema Integrado de Planeación y Gestión - SIPG y no se incluyó en el PETI los proyectos de operación de TI</t>
  </si>
  <si>
    <t xml:space="preserve">Procedimiento de Gestión TI del Sistema Integrado de Planeación y Gestión - SIPG Actualizado y publicado en el SIPG</t>
  </si>
  <si>
    <t xml:space="preserve">Incluir en el PETI Institucional los proyectos de Operación</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t>
  </si>
  <si>
    <t xml:space="preserve">Debilidad en el cumplimiento de algunas funciones y responsabilidades del Comité Institucional de Gestión y Desempeño frente a la seguridad de la información</t>
  </si>
  <si>
    <t xml:space="preserve">Seguimiento más detallado y continuo a la implementación del sistema de gestión de seguridad de la información en los Comités Institucional de Gestión y Desempeño Institucional</t>
  </si>
  <si>
    <t xml:space="preserve">Validar que en las actas del comité de Gestión y Desempeño Institucional se incluyan las decisiones que se tomen frente a los incidentes de seguridad y acciones asociadas a la implementación de la Seguridad y Privacidad de la Información</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t>
  </si>
  <si>
    <t xml:space="preserve">La Política de respaldo, custodia y recuperación de la información indica que se debe tener custodio externa de los backups, la Oficina de TIC no tiene contratado dicho servicio</t>
  </si>
  <si>
    <t xml:space="preserve">Disponer de copias de respaldo fuera de la infraestructura interna de la entidad, sea mediante una empresa especializada en su almacenamiento o en la nube</t>
  </si>
  <si>
    <t xml:space="preserve">Adquisición de una solución de respaldo de la información, compatible con la solución Hyperconvergente</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t>
  </si>
  <si>
    <t xml:space="preserve">Procedimiento Seguimiento a la Ejecución Presupuestal desactualizado</t>
  </si>
  <si>
    <t xml:space="preserve">Actualización y socialización del procedimiento Seguimiento a la Ejecución Presupuestal</t>
  </si>
  <si>
    <t xml:space="preserve">Ajustar el procedimiento Seguimiento a la Ejecución Presupuestal</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Proyecto_tic_curva_s" en la Hoja "Curva_S_Oblig_2019_Inv", la vigencia "2018", en la línea que describe: PORCENTAJE OBLIGACIONES ENTIDAD-2018, porque corresponde a 2019 y 2020, respectivamente en los archivos de cada vigencia. Igualmente, actualizar el logo del actual gobierno en el encabezado de este informe.</t>
  </si>
  <si>
    <t xml:space="preserve">Incumplimiento de las metas propuestas en los Acuerdos de Desempeño vigencia 2019 y Enero - Abril vigencia 2020, para el Proyecto</t>
  </si>
  <si>
    <t xml:space="preserve">Seguimiento mensual al acuerdo de desempeño</t>
  </si>
  <si>
    <t xml:space="preserve">Generar alertas a OAP cada vez se identificque uhn posible incumplimiento del acuerdo de desempeño</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t>
  </si>
  <si>
    <t xml:space="preserve">Errores por parametrización manual de los nombre de las columnas del archivo de Ejecución cualitativa presupuestal - Hallazgo 7.8 Informe de Control Interno Septiembre 2020</t>
  </si>
  <si>
    <t xml:space="preserve">Archivo de Ejecución cualitativa presupuestal parametrizado (Excel)</t>
  </si>
  <si>
    <t xml:space="preserve">Parametrizar el archivo de ejecución cualitativa presupuestal, para que cuando cambie de mes de reporte se refresquen automáticamente los nombres de las columnas</t>
  </si>
  <si>
    <t xml:space="preserve">Dar cumplimiento a los lineamientos y controles establecidos por el DNP mediante la Guía para la elaboración de Resúmenes Ejecutivos de Proyectos de Inversión, emitida por la Dirección de Inversiones y Finanzas Públicas del DNP, mayo de 2016; y lo establecido por la entidad en el Sistema Integrado de Planeación y Gestión, Proceso Seguimiento y Evaluación a la Gestión, Guía para la presentación, ejecución y seguimiento de Proyectos de Inversión. Versión 5 de diciembre 11 de 2018. Finalmente, es importante mencionar que, frente a la programación, ejecución y seguimiento del presupuesto de la entidad, en la prueba de recorrido virtual de esta auditoría efectuada el 17-jun-2020, se identificaron, adicionalmente, los siguientes controles que se ejecutan a través de reuniones de seguimiento coordinadas entre: Secretaria General, Subdirección y Oficina Asesora de Planeación: • Seguimiento Plan Anual de Adquisiciones – Secretaria General, Subdirección y Oficina Asesora de Planeación. • Seguimiento proyectos de Tecnologías – Subdirección. Ver registros de reunión aportados por la Oficina de Tecnologías: \\Yaksa\10030otic\2020\DOCUMENTOS_APOYO\AUDITORIA\EVIDENCIAS\2. Formulación, actualización, ejecución y seguimiento del proyecto de inversión</t>
  </si>
  <si>
    <t xml:space="preserve">No está documentado el requisito, ni la perodicidad y las características del informe - Hallazgo 7.9 - Informe de Control Interno Septiembre 2020</t>
  </si>
  <si>
    <t xml:space="preserve">Dar cumplimiento a los lineamientos y controles establecidos por el DNP mediante la Guía para la elaboración de Resúmenes Ejecutivos de Proyectos de Inversión, emitida por la Dirección de Inversiones y Finanzas Públicas del DNP</t>
  </si>
  <si>
    <t xml:space="preserve">Socialización de los documentos, tiempos, metodología para presentación de reportes a los gerentes de proyecto y enlaces</t>
  </si>
  <si>
    <t xml:space="preserve">Fortalecer los controles de monitoreo y seguimiento al interior de la Oficina de Tecnologías de la Información y las Comunicaciones, frente a la ejecución de los productos de la planeación institucional y el respectivo reporte de avance cualitativo y cuantitativo a través del aplicativo SGI, que garantice claridad, confiabilidad, cumplimiento y oportunidad de cada producto y servicio de tecnología. Lo anterior, para evitar la materialización del riesgo identificado "Incumplimiento a las metas de los productos establecidos en el Plan Estratégico Institucional 2019-2022 y Plan de Acción Anual (vigencias 2019 y 2020), a cargo de la Oficina de Tecnologías de la Información". Se recomienda a la Oficina Asesora de Planeación, una vez aprobados por el Comité Directivo, la publicación en el portal web institucional del Plan Estratégico Sectorial y Plan Estratégico Institucional 2020-2022; igualmente, la trazabilidad de los registros de actualización y aprobación en la carpeta correspondiente en yaksa.</t>
  </si>
  <si>
    <t xml:space="preserve">Faltan lineamientos para la redacción de reportes en el SGI y para el almacenamiento de las evidencias en el repositorio documental- Hallazgo 8.1. Informe de Control Interno Septiembre 2020</t>
  </si>
  <si>
    <t xml:space="preserve">Lineamientos claros e implementar en el SGI ayuda indicando los criterios de reporte a nivel de preguntas</t>
  </si>
  <si>
    <t xml:space="preserve">Revisar y actualizar desde a OAP las guías y lineamientos para el reporte de información</t>
  </si>
  <si>
    <t xml:space="preserve">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t>
  </si>
  <si>
    <t xml:space="preserve">Desactualización de la documentación asociada al proceso de TI - ANS - - Hallazgo 9.4 Informe de Control Interno Septiembre 2020</t>
  </si>
  <si>
    <t xml:space="preserve">Ficha de Acuerdos de Niveles de Servicios actualizada y publicada</t>
  </si>
  <si>
    <t xml:space="preserve">Revisar OAP - OTIC la ficha de acuerdo de nivel de servicio para cada uno de los servicios de TI</t>
  </si>
  <si>
    <t xml:space="preserve">Desarticulación de la planeación con el presupuesto</t>
  </si>
  <si>
    <t xml:space="preserve">Diseñar e implementar metodología para la articulación del plan de adquisiciones con la planeación institucional orientada a resultados</t>
  </si>
  <si>
    <t xml:space="preserve">Elaboración de una metodología orientada a resultados</t>
  </si>
  <si>
    <t xml:space="preserve">Grupo de Gestión Contractual, Grupo de Gestión Financiera, Secretaría General</t>
  </si>
  <si>
    <t xml:space="preserve">Los supervisores teniendo en cuenta que el Grupo de Gestión Contractual los notifica una vez está perfeccionado y legalizado el contrato, se limitan a la información suministrada y no confirman el cumplimiento de estos requisitos. Adicionalmente, los supervisores pueden estar descuidando la verificación de estos aspectos, así las cosas, es necesario crear estrategias para que los supervisores fortalezcan la revisión de informes y documentos de los contratos y convenios suscritos al objeto de supervisión.</t>
  </si>
  <si>
    <t xml:space="preserve">Método para realizar seguimiento a la gestión de los contratistas y convenios de las diferentes dependencias de la entidad.</t>
  </si>
  <si>
    <t xml:space="preserve">Estrategia de supervisión de contratistas y convenios socializada y ejecutada.</t>
  </si>
  <si>
    <t xml:space="preserve">Expedir una circular interna en la que se establezcan los lineamientos financieros para el procedimiento y trámite de las cuentas para los pagos correspondientes.</t>
  </si>
  <si>
    <t xml:space="preserve">Incidente de imposibilidad envío de correos para confirmación de creación de cuenta, cambio de contraseña y asignación de preguntas a delegados - FURAG</t>
  </si>
  <si>
    <t xml:space="preserve">Socialización de políticas y procedimientos en materia de correos masivos</t>
  </si>
  <si>
    <t xml:space="preserve">Política para correos masivos creada y socializada. Sistema de información FURAG ajustado por parte de la Agencia Nacional Digital - AND</t>
  </si>
  <si>
    <t xml:space="preserve">Ajustar el FURAG para controlar el envío de correos masivos</t>
  </si>
  <si>
    <t xml:space="preserve">Grupo de Gestión Administrativa, Grupo de Gestión Documental, Grupo de Gestión Humana, Oficina de Tecnologías de la Información y las Comunicaciones, Secretaría General</t>
  </si>
  <si>
    <t xml:space="preserve">Erosión y colapso de tramos en la placa del contrapiso del parqueadero del edificio, que podría ocasionar que el agua almacenada en este espacio produzca fallas estructurales en el edificio sede, que ponga en riesgo la vida de los servidores y los activos de la entidad (Informe 195, 2020, Universidad Nacional).</t>
  </si>
  <si>
    <t xml:space="preserve">Se identificaron diferencias en los documentos que soportan la asignación y comunicación de los roles y responsabilidades del proceso estadístico de la Medición del Desempeño Institucional, generando incumplimiento al numeral 4.1.1 de la Norma Técnica de la Calidad del Proceso Estadístico NTC PE 1000:2017.</t>
  </si>
  <si>
    <t xml:space="preserve">Inadecuada interpretación del Numeral 4.1.1 de la Norma Técnica de la Calidad NTC PE 1000:2017 que derivó en que se entendiera que los roles y responsabilidades del proceso estadístico se podrían definir de manera global sin definirlos para cada una de las fases de dicho proceso.</t>
  </si>
  <si>
    <t xml:space="preserve">Matriz de Roles y Responsabilidades actualizada en su segunda versión, y disponible en el Sistema de Gestión del Departamento; Plan General de la Operación Estadística actualizado en su tercera versión, y disponible en el Sistema de Gestión del Departamento; Flujograma del procedimiento de la operación estadística actualizado en su segunda versión, y disponible en el Sistema de Gestión del Departamento; Documento Metodológico de la Operación Estadística actualizado en su segunda versión y disponible tanto el en el Sistema de Gestión del Departamento como en el Micrositio del Modelo Integrado de Planeación y Gestión;</t>
  </si>
  <si>
    <t xml:space="preserve">1. Identificar los roles y responsabilidades y niveles de autoridad, para cada una de las fases de la operación estadística y actualizar dicha información en la Matriz de Roles y Responsabilidades de la Operación Estadística</t>
  </si>
  <si>
    <t xml:space="preserve">Se evidenció que la gestión del riesgo no contempló la identificación y análisis de riesgos, y la valoración e implementación de controles para las situaciones que pueden afectar el cumplimiento del objetivo de la operación estadística Medición del Desempeño Institucional en el marco de la aplicación de las fases del proceso estadístico Diseño y Pruebas, Ejecución (Aprovechamiento del Registro Administrativo), Análisis y Difusión, generando incumplimiento al numeral 4.7 de la NTC PE 1000:2017.</t>
  </si>
  <si>
    <t xml:space="preserve">Inadecuada implementación de la metodología de gestión de riesgos adoptada por el Departamento, lo cual afectó un efectivo análisis del contexto de la operación estadística (interno y externo), la identificación de riesgos y la definición de los controles para su mitigación y no permitió que en este proceso se tuviera una completa cubertura del alcance de la operación estadística.</t>
  </si>
  <si>
    <t xml:space="preserve">Mapa de riesgos de proceso que incluya los riesgos asociados a la operación estadística – Proceso Generación de Bienes y Servicios</t>
  </si>
  <si>
    <t xml:space="preserve">Identificar y valorar los riesgos de la operación estadística, en cada una de sus fases, incluyendo riesgos de gestión, de seguridad de la información y de corrupción</t>
  </si>
  <si>
    <t xml:space="preserve">No se encontró evidencia objetiva del establecimiento de mecanismos de monitoreo y seguimiento para las cinco fases del proceso estadístico que permitan validar la eficacia de las actividades y por ende el cumplimiento del objetivo de la operación estadística Medición del Desempeño Institucional, generando incumplimiento a los numerales 4.9 y 4.9.2 de la NTC PE 1000:2017. De acuerdo con lo anterior, la entidad no contaría con los insumos necesarios para analizar e identificar las dificultades que se presentaron durante la ejecución del proceso estadístico y de esta manera establecer acciones para enfrentarlas.</t>
  </si>
  <si>
    <t xml:space="preserve">Inadecuada interpretación de los numerales 4.9 y 4.9.2 de la norma Técnica de la Calidad NTC PE 1000:2017 que llevó a comprender que los mecanismos de monitoreo y seguimiento se construían a partir de las auditorias pasadas y los reportes en el sistema de gestión de la entidad de forma transversal, pero sin especificar para cada fase de la operación estadística indicadores puntuales que brindaran más información sobre el avance en cada fase de la operación estadística.</t>
  </si>
  <si>
    <t xml:space="preserve">Plan general de la operación estadística vigencia 2020, con al menos un indicador de eficacia por cada fase de la operación estadística, disponible en el Sistema de Gestión del Departamento.</t>
  </si>
  <si>
    <t xml:space="preserve">Definir y construir indicadores de eficacia para cada fase del plan general de la operación estadística que permitan medir el avance de cada una de las fases.</t>
  </si>
  <si>
    <t xml:space="preserve">No se encontró evidencia objetiva de la documentación de la metodología y/o procedimiento utilizado para el análisis de necesidades de información de la operación estadística Medición del Desempeño Institucional. Lo anterior, evidencia un incumplimiento al numeral 5.3 de la NTC PE 1000:2017.</t>
  </si>
  <si>
    <t xml:space="preserve">Incompleta identificación y caracterización de los usuarios de la operación estadística impidiendo el diseño de adecuados mecanismos de recolección y análisis de sus necesidades de información estadística</t>
  </si>
  <si>
    <t xml:space="preserve">Atender adecuadamente el Numeral 5.3 de la Norma Técnica de la Calidad del Proceso Estadístico NTC PE 1000:2017.</t>
  </si>
  <si>
    <t xml:space="preserve">Revisar y actualizar la identificación y caracterización de los usuarios de la información estadística</t>
  </si>
  <si>
    <t xml:space="preserve">Se encontró que el Departamento Administrativo de la Función Pública (DAFP) estableció y documentó un plan de trabajo para la operación estadística Medición del Desempeño Institucional (MDI), considerando actividades, los tiempos y los productos asociados a las fases del proceso estadístico, sin embargo, el plan no define los roles y recursos para cada una de las fases del proceso estadístico, generando un incumplimiento al numeral 5.6.1 de la NTC PE 1000:2017.</t>
  </si>
  <si>
    <t xml:space="preserve">Inadecuada interpretación del Numeral 4.1.1 de la Norma Técnica de la Calidad NTC PE 1000:2017 que derivó en la descripción global de los recursos, los roles y/o cargos que intervienen en la operación estadística sin que se especificara por fase la intervención de cada rol y/o cargo.</t>
  </si>
  <si>
    <t xml:space="preserve">Atender adecuadamente lo previsto en los Numerales 5.6.1 y 4.1.1 de la Norma Técnica de la Calidad NTC PE 1000:2017.</t>
  </si>
  <si>
    <t xml:space="preserve">Actualizar el plan general de la operación estadística asociando los recursos necesarios para el desarrollo de cada una de las fases de la operación estadística.</t>
  </si>
  <si>
    <t xml:space="preserve">Se evidenció que el Departamento Administrativo de la Función Pública (DAFP) estableció un marco conceptual conforme al objetivo y tipo de operación estadística definidos para la Medición del Desempeño Institucional (MDI). Sin embargo, se identificaron las siguientes situaciones con respecto a la documentación de este: 1. No se documentan los referentes internacionales adoptados y/o adaptados para algunos conceptos relacionados al alcance temático de la operación estadística. Ejemplo: Documento “Indicadores de Desempeño en el Sector Público” de la CEPAL para el concepto de “Desempeño”. 2. Se identificaron diferencias en el concepto del Índice de Desempeño Institucional en la ficha metodológica con respecto al Glosario MIPG usado como complemento del marco conceptual en la Guía Metodológica, es decir, no se encuentra estandarizado el concepto.</t>
  </si>
  <si>
    <t xml:space="preserve">Fallas de rigor técnico en la revisión final de las versiones definitivas que afectaron la unificación de conceptos en los documentos tipo parámetro de la operación estadística • Dificultad en la búsqueda de experiencias homologables al modelo de operación estadística en el análisis conceptual respecto a los estándares internacionales utilizados como referentes que brindaran elementos metodológicos complementarios.</t>
  </si>
  <si>
    <t xml:space="preserve">Atender adecuadamente lo previsto en el Numeral 6.3.1 de la Norma Técnica de la Calidad del Proceso Estadístico NTC PE 1000:2017.</t>
  </si>
  <si>
    <t xml:space="preserve">Revisar e integrar los referentes metodológicos internacionales al marco conceptual de la operación estadística</t>
  </si>
  <si>
    <t xml:space="preserve">Se evidenció que para la operación estadística Medición del Desempeño Institucional se aplican y usan la División Político-Administrativa de Colombia (DIVIPOLA) y el Código SIGEP, no obstante, en los documentos técnicos y metodológicos no se documenta la versión y fecha utilizadas en la operación estadística, generando incumplimiento al numeral 6.3.4.2 de la NTC PE 1000:2017.</t>
  </si>
  <si>
    <t xml:space="preserve">En la sección “2.1.7 Nomenclaturas” del Documento Metodológico y en la sección “Nomenclaturas y clasificaciones” de la ficha metodológica se describe el uso de la División Político-Administrativa de Colombia DIVIPOLA y el Código SIGEP, sin embargo, no se documenta la versión y fecha utilizadas.</t>
  </si>
  <si>
    <t xml:space="preserve">Actualizar nomenclaturas en Documento y Ficha Metodológica</t>
  </si>
  <si>
    <t xml:space="preserve">Incluir en el documento metodológico en la sección de nomenclaturas (2.1.7.) la versión y la fecha de la DIVIPOLA y el Código SIGEP empleados en la Medición del Desempeño Institucional vigencia 2019.</t>
  </si>
  <si>
    <t xml:space="preserve">No se encontró evidencia de la documentación de un procedimiento para la construcción, revisión y rediseño del instrumento de recolección de la operación estadística de Medición de Desempeño Institucional (MDI), generando incumplimiento al numeral 6.3.10.1 de la NTC PE 1000:2017.</t>
  </si>
  <si>
    <t xml:space="preserve">Inadecuada interpretación de el Numeral 6.3.10.1 de la Norma Técnica NTC PE 1000:2017, que llevó a que se considerara que era suficiente mencionar lo relativo al instrumento de recolección en el documento metodológico y no se documentara el procedimiento utilizado para tal fin</t>
  </si>
  <si>
    <t xml:space="preserve">Adecuada implementaciòn del Numeral 6.3.10.1 de la Norma Técnica NTC PE 1000:2017</t>
  </si>
  <si>
    <t xml:space="preserve">Elaborar un documento explicativo de la metodología para la construcción, revisión y rediseño del instrumento de recolección de la operación estadística</t>
  </si>
  <si>
    <t xml:space="preserve">No se encontraron documentadas las metodologías y procedimientos utilizados para el análisis de coherencia, ni el procedimiento para llevar a cabo el análisis de contexto de la información estadística obtenida en la operación estadística Medición del Desempeño Institucional (MDI) generando incumplimiento a los numerales 6.7.2 y 6.7.3 de la NTC PE 1000:2017.</t>
  </si>
  <si>
    <t xml:space="preserve">Inadecuada interpretación de los numerales 6.7.2 y 6.7.3 de la Norma Técnica NTC PE 1000:2017 generando debilidades en la documentación del procedimiento referente al análisis de coherencia y contexto de la operación estadística</t>
  </si>
  <si>
    <t xml:space="preserve">Adecuada implementación de los numerales 6.7.2 y 6.7.3 de la Norma Técnica NTC PE 1000:2017</t>
  </si>
  <si>
    <t xml:space="preserve">Incorporar en el Documento Metodológico de la Operación Estadística la información referente al procedimiento para el análisis de coherencia y de contexto de la operación estadística.</t>
  </si>
  <si>
    <t xml:space="preserve">Adecuada implementaciòn de los numerales 6.7.2 y 6.7.3 de la Norma Técnica NTC PE 1000:2017</t>
  </si>
  <si>
    <t xml:space="preserve">No se evidenció la elaboración y publicación del calendario de difusión mediante el cual se disponga de manera anticipada a los usuarios las fechas en las que podrán acceder a los resultados de la operación estadística Medición del Desempeño Institucional (MDI), generando incumplimiento al numeral 6.9 de la NTC PE 1000:2017.</t>
  </si>
  <si>
    <t xml:space="preserve">Asumir que el hecho de que el proceso de evaluación de las políticas de MIPG durante varios años siempre ha sido acompañado de un sólido proceso de socialización, donde los actores centrales presentan cierta estabilidad y están en constante comunicación con el equipo DAFP, incidió en que no se elaborara y publicara un calendario de difusión de manera anticipada a los usuarios de las fechas de publicación definitiva de resultados</t>
  </si>
  <si>
    <t xml:space="preserve">Adecuada implementación del Numeral 6.9 de la Norma Técnica de la Calidad del Proceso Estadístico NTC PE 1000:2017</t>
  </si>
  <si>
    <t xml:space="preserve">Elaborar el calendario de la medición del desempeño institucional vigencia 2020, que incluya entre otros, las fechas de difusión de resultados, de acuerdo con las distintas estrategias definidas</t>
  </si>
  <si>
    <t xml:space="preserve">No se encontró evidencia objetiva de la documentación de uno o más procedimientos para el desarrollo de pruebas; cuando se formulen, cambien o actualicen aspectos metodológicos u operativos de la operación estadística Medición del Desempeño Institucional (MDI). Así mismo, se encontró que el Departamento Administrativo de la Función Pública (DAFP) Plan de Pruebas, sin embargo, este no considera las pruebas de las actividades realizadas para el procesamiento de la información. Lo anterior, evidencia un incumplimiento a los numerales 6.10 y 6.10.1 de la NTC PE 1000:2017.</t>
  </si>
  <si>
    <t xml:space="preserve">Debilidades en la documentación de procedimientos debido a la mala interpretación de los numerales 6.10 y 6.10.1 de la Norma Técnica de la Calidad del Proceso Estadístico NTC PE 1000:2017</t>
  </si>
  <si>
    <t xml:space="preserve">Adecuada implementación de los Numerales 6.10 y 6.10.1 de la Norma Técnica de la Calidad del Proceso Estadístico NTC PE 1000:2017</t>
  </si>
  <si>
    <t xml:space="preserve">Documentar el procedimiento para el desarrollo de las pruebas e integrar en un solo documento las pruebas para la operación estadística</t>
  </si>
  <si>
    <t xml:space="preserve">No se encontró evidencia del desarrollo del análisis de contexto de la información estadística obtenida para la medición del desempeño institucional, previo a su difusión, con el fin de garantizar la correspondencia entre el comportamiento del fenómeno de estudio y los resultados, y el conocimiento de los fenómenos (internos y/o externos) que influyeron en la información. Lo anterior evidencia un incumplimiento al numeral 8.1 de la NTC PE 1000:2017.</t>
  </si>
  <si>
    <t xml:space="preserve">Inadecuada interpretación del Numeral 8.1 de la Norma Técnica NTC PE 1000:2017 que derivó en que la estructura (paso a paso) para realizar y documentar el análisis del contexto de la información obtenida no esté debidamente incorporados en el Documento Metodológico, a fin de garantizar la coherencia de las estimaciones, la correspondencia entre el comportamiento del fenómeno de estudio y los resultados obtenidos, el contraste de los resultados obtenidos con aquellos esperados y el conocimiento de los fenómenos (internos y externos) que influyeron en la información.</t>
  </si>
  <si>
    <t xml:space="preserve">Adecuada implementación del Numeral 8.1 de la Norma Técnica NTC PE 1000:2017</t>
  </si>
  <si>
    <t xml:space="preserve">Diseño de la estructura (paso a paso) para realizar el análisis del contexto de la información obtenida, antes de su difusión, acorde con lo previsto en el Numeral 8.1 de la Norma Técnica NTC PE 1000:2017.</t>
  </si>
  <si>
    <t xml:space="preserve">Se evidenció que el Departamento Administrativo de la Función Pública (DAFP) dispone la información estadística obtenida en la operación estadística Medición del Desempeño Institucional (MDI) a través del micrositio del Modelo Integrado de Planeación y Gestión (MIPG), específicamente en la sección “Resultados de la Medición” en el cual publica resultados históricos para los cuales de acuerdo a lo notificado por los responsables de la operación estadística, la información de los años 2013 a 2016 corresponden al registro administrativo Formulario Único Reporte de Avances de la Gestión (FURAG), es decir, no corresponden a series históricas de la operación estadística (aprovechamiento del registro administrativo. Considerando el atributo de la calidad estadística “Interpretabilidad” que considera la “Facilidad con la que el usuario puede entender, utilizar y analizar los datos, teniendo en cuenta el alcance de los mismos”, se identifica un incumplimiento al numeral 9 de la NTC PE 1000:2017.</t>
  </si>
  <si>
    <t xml:space="preserve">Inadecuada interpretación del Numeral 9. de la Norma Técnica de la Calidad NTC PE 1000:2017 que derivó en que en la difusión de los resultados históricos incluidos en el micrositio del Modelo Integrado de Planeación y Gestión (MIPG), en la sección “Resultados de la Medición” se incluyeran registros administrativos del FURAG correspondientes a las vigencias 2013 a 2016, los cuales no hacen parte de las series históricas de la operación estadística.</t>
  </si>
  <si>
    <t xml:space="preserve">Adecuada interpretación del Numeral 9. de la Norma Técnica de la Calidad NTC PE 1000:2017</t>
  </si>
  <si>
    <t xml:space="preserve">Disponer los resultados asociados al registro administrativo para solicitud o consulta del ciudadano vía petición. En el micrositio del Modelo Integrado de Planeación y Gestión (MIPG), en la sección “Resultados de la Medición” se incluirán únicamente los metadatos referenciales, los macrodatos, documentos de referencia y los resultados históricos asociados a la operación estadística, información generada desde la vigencia 2018 en adelante.</t>
  </si>
  <si>
    <t xml:space="preserve">Se observó que el Departamento Administrativo de la Función Pública (DAFP) difunde información estadística incluyendo cuadros de salida, series históricas (vigencia 2018), macrodatos históricos (Página web y Datos Abiertos) y documentos de referencia, dando cumplimiento al objetivo de la operación estadística Medición del Desempeño Institucional, sin embargo, no se encontró evidencia objetiva de la publicación de los microdatos, generando incumplimiento al numeral 9 de la NTC PE 1000:2017.</t>
  </si>
  <si>
    <t xml:space="preserve">Inadecuada interpretación del Numeral 9 de la Norma Técnica de la Calidad NTC PE 1000:2017 que derivó en que se entendiera que con la difusión que se hacía de los resultados se daba cumplimiento a dicho numeral</t>
  </si>
  <si>
    <t xml:space="preserve">Numeral 9 de la Norma Técnica de la Calidad NTC PE 1000:2017</t>
  </si>
  <si>
    <t xml:space="preserve">Publicación de resultados a nivel de microdatos en el portal de datos abiertos www.datos.gov.co</t>
  </si>
  <si>
    <t xml:space="preserve">Mediante monitorización de consumo de recursos se detecta que el procesador del servidor del sitio web de cursos virtuales y gestor normativo institucional llego a un 100% de utilización. Se verifica el proceso que está consumiendo recursos y se detecta un software malicioso de criptojacking. El equipo de administración de plataforma de ifx realiza el reporte del evento mediante correo electrónico al ing. Edwin Vargas del DAFP para que se realicen los diagnósticos y acciones de respuesta.</t>
  </si>
  <si>
    <t xml:space="preserve">Materialización del riesgo de pérdida de confidencialidad de la información por ingreso de exfuncionario/a del área a carpetas de yaksa.</t>
  </si>
  <si>
    <t xml:space="preserve">Falta de uso de los controles de seguridad de los servicios de acceso a la red (controlador de dominio)</t>
  </si>
  <si>
    <t xml:space="preserve">Ajuste de los permisos en la carpeta compartida de Yaksa de acuerdo a los roles establecidos en la Oficina Asesora de Planeación</t>
  </si>
  <si>
    <t xml:space="preserve">Definir responsabilidades y ANS en la administración de carpetas compartidas en la OAP</t>
  </si>
  <si>
    <t xml:space="preserve">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t>
  </si>
  <si>
    <t xml:space="preserve">Por recomendación del plan de cierre de brechas Furag y la mayoría de recomendaciones se requiere revisar de manera integral la gestión de indicadores en todos los procesos, que fortalezcan los mecanismos de seguimiento y control.</t>
  </si>
  <si>
    <t xml:space="preserve">Documentación técnica actualizada</t>
  </si>
  <si>
    <t xml:space="preserve">Actualizar política, herramienta y ficha de indicadores</t>
  </si>
  <si>
    <t xml:space="preserve">Las recomendaciones de Furag 2020 sugieren el mejoramiento en la estructura de los indicadores en el sistema integrado de planeación gestión -SIPG-</t>
  </si>
  <si>
    <t xml:space="preserve">La entidad adelanta la transición del sistema integrado a los resultados del proyecto de rediseño, donde se encuentra planificado el mejoramiento de indicadores posterior al ajuste de la caracterización de los procesos (segundo semestre 2021)</t>
  </si>
  <si>
    <t xml:space="preserve">Indicadores articulados y actualizados</t>
  </si>
  <si>
    <t xml:space="preserve">Revisar y proponer mejoras a los indicadores actuales de cada proceso (DT)</t>
  </si>
  <si>
    <t xml:space="preserve">Grupo de Gestión Humana, Grupo de Servicio al Ciudadano Institucional, Oficina Asesora de Planeación, Oficina de Tecnologías de la Información y las Comunicaciones, Secretaría General</t>
  </si>
  <si>
    <t xml:space="preserve">Los indicadores asociados al proceso de Direccionamiento y planeación no relacionan la ejecución presupuestal con el cumplimiento de las metas.</t>
  </si>
  <si>
    <t xml:space="preserve">El proyecto de rediseño y articulación de la planeación con el presupuesto esta programado para el año 2021 y se encuentra en ejecución.</t>
  </si>
  <si>
    <t xml:space="preserve">Revisar y proponer mejoras a los indicadores actuales de cada proceso de apoyo</t>
  </si>
  <si>
    <t xml:space="preserve">Los indicadores actuales no permiten identificar las características y preferencias de los grupos de valor y hacer seguimiento del desempeño de los procesos.</t>
  </si>
  <si>
    <t xml:space="preserve">Los cambios del proceso de acción integral han requerido replantear los indicadores asociados</t>
  </si>
  <si>
    <t xml:space="preserve">Propuesta de indicadores</t>
  </si>
  <si>
    <t xml:space="preserve">Realizar mesa de trabajo con los enlaces de la DDO para ajustar propuesta de indicadores</t>
  </si>
  <si>
    <t xml:space="preserve">Dirección Gestión del Conocimiento, Grupo de Servicio al Ciudadano Institucional, Oficina Asesora de Planeación</t>
  </si>
  <si>
    <t xml:space="preserve">Los indicadores actuales no permitan identificar las características y preferencias de los grupos de valor e impiden la medición y el seguimiento con objetividad</t>
  </si>
  <si>
    <t xml:space="preserve">No se encuentra articulado el proceso de Servicio al Ciudadano con las direcciones técnicas, para la integración de las características de los usuarios en la prestación del servicio</t>
  </si>
  <si>
    <t xml:space="preserve">Indicadores en materia de servicio al ciudadano</t>
  </si>
  <si>
    <t xml:space="preserve">Alinear la política o estrategia de servicio al ciudadano con el PND y/o el PDT e incluir el componente de evaluación y seguimiento</t>
  </si>
  <si>
    <t xml:space="preserve">Ajustar los procesos que intervienen en el logro de resultados a partir del análisis de los indicadores de la gestión institucional</t>
  </si>
  <si>
    <t xml:space="preserve">En la actualidad se viene realizando el proyecto de rediseño por etapas por lo cual algunos procesos no se encuentran articulados a la visión estratégica</t>
  </si>
  <si>
    <t xml:space="preserve">Factores de la atención al ciudadano que afectan los objetivos institucionales</t>
  </si>
  <si>
    <t xml:space="preserve">Ajustar los informes de PQRS asociando los resultados con el cumplimiento de los objetivos institucional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t>
  </si>
  <si>
    <t xml:space="preserve">Publicar en el portal web información actualizada sobre los grupos de valor y reconocer sus características para el diseño de planes y proyectos que permitan subsanar sus necesidades y expectativas</t>
  </si>
  <si>
    <t xml:space="preserve">No se cuenta con una caracterización de usuarios que cumpla con las caracteristicas requeridas para su reconocimiento</t>
  </si>
  <si>
    <t xml:space="preserve">Caracterización de grupos de valor de la entidad</t>
  </si>
  <si>
    <t xml:space="preserve">Realizar mesa de trabajo con la DGC para actualizar la metodología de construcción del documento de caracterización de los grupos de valor de la entidad.</t>
  </si>
  <si>
    <t xml:space="preserve">Dirección Gestión del Conocimiento, Oficina Asesora de Planeación</t>
  </si>
  <si>
    <t xml:space="preserve">Organizar, clasificar y validar los datos e información para mejorar el acceso a los mismo y asegurar su seguridad y confidencialidad</t>
  </si>
  <si>
    <t xml:space="preserve">No se ha culminado la documentación de las bases de datos para generar su usabilidad</t>
  </si>
  <si>
    <t xml:space="preserve">Anomización de bases de datos</t>
  </si>
  <si>
    <t xml:space="preserve">Actualizar el protocolo de gestión de la información estadística según la guía de anonimización respecto del inventario de operaciones estadísticas.</t>
  </si>
  <si>
    <t xml:space="preserve">Grupo de Gestión Humana, Oficina Asesora de Planeación, Secretaría General</t>
  </si>
  <si>
    <t xml:space="preserve">Establecer al interior de la Entidad un proceso para la gestión de los conflictos de interés, reconocimiento de los mecanismos para declararlos y monitorearlos, así como las responsabilidades de las áreas.</t>
  </si>
  <si>
    <t xml:space="preserve">No se ha integrado el código de principios y valores a las acciones estratégicas y al sistema de control interno</t>
  </si>
  <si>
    <t xml:space="preserve">Gestión del conflicto de interés</t>
  </si>
  <si>
    <t xml:space="preserve">Conformación y formalización del equipo de trabajo y construcción de documento para la formalización del mismo. Integrantes: TH, DJ, GGC, OAC, OCI, OAP, SG.</t>
  </si>
  <si>
    <t xml:space="preserve">Grupo de Gestión Humana, Subdirección</t>
  </si>
  <si>
    <t xml:space="preserve">Revisar el cumplimiento de los valores y principios del servicio publico y promover la participación de la alta direccion en las actividades de promoción del codigo de integridad</t>
  </si>
  <si>
    <t xml:space="preserve">Código de Integridad Complementado</t>
  </si>
  <si>
    <t xml:space="preserve">Recoger los antecedentes del grupo de cambio cultural en la entidad para presentar en la mesa de trabajo con DPTSC.</t>
  </si>
  <si>
    <t xml:space="preserve">Fortalecer las capacidades de seguridad digital para fortalecer la investigación, innovación, y el desarrollo; asi como cumplir los requerimientos de usabilidad de la pagina web.</t>
  </si>
  <si>
    <t xml:space="preserve">No se encuentran actualizados la totalidad de documentos y guías de la OTIC para el uso y apropiación de las tic, con los requerimientos establecidos.</t>
  </si>
  <si>
    <t xml:space="preserve">Gobierno digital Implementado</t>
  </si>
  <si>
    <t xml:space="preserve">Formular una metodología de referencia para el desarrollo de software y sistemas de información.</t>
  </si>
  <si>
    <t xml:space="preserve">Dirección de Empleo Público, Dirección de Gestión y Desempeño Institucional, Dirección de Participación Transparencia y Servicio al Ciudadano, Oficina Asesora de Planeación, Oficina de Tecnologías de la Información y las Comunicaciones</t>
  </si>
  <si>
    <t xml:space="preserve">Identificar inventario de operaciones estadísticas, registros administrativos e indicadores para fortalecer la gestión de la información estadísticas.</t>
  </si>
  <si>
    <t xml:space="preserve">La entidad se encuentra en la implementación de procesos de calidad estadística gradual, por lo cual la totalidad de documentos no se encuentran actualizados.</t>
  </si>
  <si>
    <t xml:space="preserve">Fortalecimiento de datos de información estadística.</t>
  </si>
  <si>
    <t xml:space="preserve">Realizar autodiagnóstico de los protocolos que actualmente está utilizando la entidad para realizar la transferencia de datos de operaciones estadísticas</t>
  </si>
  <si>
    <t xml:space="preserve">Actualizar la documentación técnica y funcional de los sistemas de información, asi como los manuales técnicos y los manuales de usuario.</t>
  </si>
  <si>
    <t xml:space="preserve">Documentación técnica y funcional de los sistemas de información actualizada</t>
  </si>
  <si>
    <t xml:space="preserve">Actualizar el inventario de la documentación de los sistemas de información la entidad. (Definición al interior de la entidad de cuales son los sistemas de información de la entidad).</t>
  </si>
  <si>
    <t xml:space="preserve">Implementar diferentes acciones de diálogo acordes a la realidad de la entidad para el proceso de rendición de cuentas</t>
  </si>
  <si>
    <t xml:space="preserve">No se ha apropiado la responsabilidad transversal de las acciones de relación Estado-Ciudadano, y se requiere involucrar a las Direcciones Técnicas en las etapas de planificación y ejecución.</t>
  </si>
  <si>
    <t xml:space="preserve">Planificación y ejecución del PAAC 2022 con responsabilidad transversal</t>
  </si>
  <si>
    <t xml:space="preserve">Diseñar protocolos y acciones de responsabilidad de los espacios de diálogo formulados por la entidad y otros mecanismos de interacción.</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t>
  </si>
  <si>
    <t xml:space="preserve">Cumplir con los requisitos de accesibilidad, participación y transparencia en el portal web.</t>
  </si>
  <si>
    <t xml:space="preserve">No se cuenta con la competencia y recursos suficientes para la traducción de toda la información a lenguaje claro e incluyente</t>
  </si>
  <si>
    <t xml:space="preserve">Requisitos de accesibilidad, participación y transparencia en el portal web identificado</t>
  </si>
  <si>
    <t xml:space="preserve">Remitir formato a todas las dependencias, para la identificación del inventario de documentos y formatos para traducir a lenguaje claro.</t>
  </si>
  <si>
    <t xml:space="preserve">Dirección de Participación Transparencia y Servicio al Ciudadano, Dirección Gestión del Conocimiento, Oficina Asesora de Planeación</t>
  </si>
  <si>
    <t xml:space="preserve">Mejorar la solución de problemas a partir de la implementación de ejercicios de innovación abierta</t>
  </si>
  <si>
    <t xml:space="preserve">Los procesos de innovación aun se realizan como acciones aislado y no se ha institucionalizado esta actividad al SIPG.</t>
  </si>
  <si>
    <t xml:space="preserve">Desarrollar innovación abierta y la participación ciudadana</t>
  </si>
  <si>
    <t xml:space="preserve">Realizar mesa de trabajo con la DGC y DPTSC para establecer acciones o mecanismos específicos que nos permitan desarrollar innovación abierta y la participación ciudadana en los retos de innovación (Talleres de cocreación de la red de servidores públicos).</t>
  </si>
  <si>
    <t xml:space="preserve">Dirección Jurídica, Oficina Asesora de Planeación, Subdirección</t>
  </si>
  <si>
    <t xml:space="preserve">Definir el proceso de implementación y monitoreo de proyectos normativos, incluyendo indicadores medibles, revisión de la afectación de libre competencia e impacto fiscal</t>
  </si>
  <si>
    <t xml:space="preserve">No se encuentra documentado en el SIPG la construcción de los proyectos normativos</t>
  </si>
  <si>
    <t xml:space="preserve">Formulación de proyectos normativos</t>
  </si>
  <si>
    <t xml:space="preserve">Identificar qué acciones podríamos implementar, (Impacto fiscal, afectación de la libre competencia) (Sí es necesario documentar un proceso específico), en mesa de trabajo con DNP (grupo de mejora normativa).</t>
  </si>
  <si>
    <t xml:space="preserve">Oficina Asesora de Planeación, Oficina de Control Interno</t>
  </si>
  <si>
    <t xml:space="preserve">Implementar en los procesos de producción de información estadística los lineamientos definidos por el DANE</t>
  </si>
  <si>
    <t xml:space="preserve">Se esta llevando a cabo un proceso gradual de implementación de la NTC PE1000 y aun no se ha finalizado la integración de todos los requerimientos.</t>
  </si>
  <si>
    <t xml:space="preserve">Desarrollo de auditorias</t>
  </si>
  <si>
    <t xml:space="preserve">Actualizar el plan anual de auditorías frente a la norma NTCP1000.</t>
  </si>
  <si>
    <t xml:space="preserve">Grupo de Gestión Humana, Oficina Asesora de Planeación</t>
  </si>
  <si>
    <t xml:space="preserve">Verificando el cumplimiento a las actividades establecidas en el infograma y flujograma del procedimiento, evidenciamos algunas que se encuentran desactualizadas, respecto a la gestión que se adelanta el GGH en la actualidad. Estas fueron: • "Aprobar plan de trabajo y cronograma", por cuanto quien hace esta aprobación actualmente es el Comité de Gestión y Desempeño y no la ARL o EPS, tal como está especificado. • "Sensibilizar y ejecutar actividades". Esta actividad presenta una variación respecto a que la verificación del seguimiento, ya no se hace por medio del formato “Actividades programa de bienestar social, seguridad y salud en el trabajo y capacitación”. Actualmente los responsables de cada plan hacen gestión permanente a través de un archivo de control en Excel. De otro lado, con relación a la ficha técnica de identificación de producto publicada en el SIPG para el proceso de Gestión del Talento Humano, se evidenció que también se encuentra desactualizada. Origen: La información detallada se puede consultar en el informe de la auditoria basada en riesgos al proceso de Gestión del Talento Humano del 17/06/2021, numeral 5.1.1</t>
  </si>
  <si>
    <t xml:space="preserve">Debilidades en el procedimiento de Seguridad y Salud en el Trabajo.</t>
  </si>
  <si>
    <t xml:space="preserve">Revisar y actualizar el procedimiento de Seguridad y Salud en el Trabajo</t>
  </si>
  <si>
    <t xml:space="preserve">Actualizar el procedimiento de Gestión de SST</t>
  </si>
  <si>
    <t xml:space="preserve">Verificando las políticas y la documentación procedimental que hace parte del procedimiento, se evidenció que las Políticas de: SST, Integral de Seguridad Vial y de Prevención de Consumo y Abuso de alcohol, Drogas ilícitas y Tabaquismo, las cuales reposan en la carpeta \\yaksa.dafp.local\12001GGH\2021\DOCUMENTO_APOYO\5_SGSST\1_PLANEAR\9_POLITICAS_DEL_SGSST, se encuentran en proceso de actualización por parte del GGH, con el fin de buscar su aprobación en el Comité Institucional de Gestión y Desempeño y su posterior firma por parte de la Dirección General. De otra parte, el documento del Sistema de Gestión y Salud en el Trabajo - SST, el cual tiene como objetivo general la implementación de este Sistema mediante el establecimiento de metas, indicadores y planes de acción de medicina preventiva y del trabajo, seguridad e higiene industrial para mejorar las condiciones laborales, el medio ambiente de trabajo, la salud en el trabajo, el bienestar físico, mental y social de los servidores, contratistas y pasantes de Función Pública, aparece con la versión 3 del 31 de enero de 2019. Debido a los cambios normativos constantes dados por la pandemia, no se ha podido actualizar por parte del GGH. Para ello, se está consolidando la información en un manual del sistema de gestión para esta vigencia 2021. (Documento "2020-03-31_Manual_sgsst", en la ruta \\yaksa.dafp.local\12001GGH\2020\DOCUMENTOS_DE_APOYO\5_SGSST\0_MANUAL). Origen: La información detallada se puede consultar en el informe de la auditoria basada en riesgos al proceso de Gestión del Talento Humano del 17/06/2021, numeral 5.1.2</t>
  </si>
  <si>
    <t xml:space="preserve">Desactualización de las (políticas de SST), (política Integral de seguridad vial) y (política prevención de consumó y abuso de alcoholo, droga ilícita y tabaquismo)</t>
  </si>
  <si>
    <t xml:space="preserve">Actualizar, formalizar y socializar la "Política de SST", "la Política Integral de Seguridad Vial" y "la Política de Prevención de Consumo y Abuso de alcohol, Drogas ilícitas y Tabaquismo"</t>
  </si>
  <si>
    <t xml:space="preserve">Publicar la Las politicas "SST" e "Integral de Seguridad Vial" una vez estas esten aprobadas por el Comité Institucional de Gestión y Desempeño y firmadas por el representante legal.</t>
  </si>
  <si>
    <t xml:space="preserve">Verificando los controles que se están llevando a cabo para mitigar la ocurrencia de incidentes, accidentes de trabajo o enfermedad laboral, se evidenció la gestión continua en la actualización y revisión de la matriz de identificación de peligros, evaluación y valoración de riesgos para la determinación de controles, la cual fue actualizada entre los meses de enero y febrero. Además, se evidenció la generación por parte del GGH de los siguientes procedimientos: • Identificación de los Peligros, Evaluación y Valoración de Riesgos (versión 2 del 19 de abril de 2021), que tiene por objeto “Establecer la metodología y los pasos a seguir para la adecuada identificación de peligros, evaluación y control de los riesgos en SST asociados a las actividades administrativas y operativas desarrollados por el Departamento Administrativo de la Función Pública”. • Reporte e investigación de incidentes, accidentes y enfermedades laborales - Grupo de Gestión Humana (Versión 1 del 10 de abril de 2021), el cual tiene por objetivo “Identificar las causas que han generado los incidentes y accidentes de trabajo presentados en la Departamento Administrativo de la Función Pública , al igual que las enfermedades laborales ocurridas durante la ejecución de las actividades laborales mediante la aplicación de protocolos de investigación definidos por las Administradoras de Riesgos Laborales (ARL), con el fin de implementar acciones correctivas encaminadas a eliminar o minimizar las condiciones de riesgo generadoras de los eventos”. Sin embargo, estos procedimientos a pesar que ya surtieron la etapa de revisión por parte del GGH, está aún pendiente su revisión por parte de la OAP, para su posterior formalización en el SIPG. Origen: La información detallada se puede consultar en el informe de la auditoria basada en riesgos al proceso de Gestión del Talento Humano del 17/06/2021, numeral 5.2</t>
  </si>
  <si>
    <t xml:space="preserve">Falta de formalización de los procedimientos orientados a la identificación de peligros, tratamiento de riesgos, reporte e investigación de accidentes y enfermedades laborales.</t>
  </si>
  <si>
    <t xml:space="preserve">Formalizar los procedimientos para la Identificación de los Peligros, Evaluación y Valoración de Riesgos y para reporte e investigación de incidentes, accidentes y enfermedades laborales y gestionar su publicación en el SIGP</t>
  </si>
  <si>
    <t xml:space="preserve">Verificando el cumplimiento a las actividades establecidas en el infograma y flujograma del procedimiento, evidenciamos algunas que se encuentran desactualizadas, respecto a la gestión que adelanta el GGH actualmente. Estas fueron: • "Verificar los convenios vigentes”, por cuanto en la actualidad no se requiere necesariamente suscribir convenio con la institución educativa para que esta envíe los Pasantes requeridos, debido a que la necesidad sale directamente del jefe de dependencia y lo importante es que la entidad sea oficialmente reconocida. • En el flujo de vinculación, no se especifica: ¿ La obligatoriedad de que el Pasante y/o practicante debe estar afiliado a una EPS en régimen contributivo o en régimen subsidiado. ¿ La generación y envío al tutor del acto administrativo (Resolución de vinculación formativa) de la persona seleccionada. Este es el documento oficial que vincula al aspirante y en el cual están las características de cumplimiento acorde con la plaza de práctica laboral respectiva, tiempos de labor y tutor de Función Pública asignado. ¿ Definición de acta de inicio y terminación de la práctica laboral. Al respecto, según lo informado por la Coordinadora del GGH, se está adelantando en coordinación con la OAP, una etapa de actualización de la caracterización del proceso y del procedimiento en el SIPG. Origen: La información detallada se puede consultar en el informe de la auditoria basada en riesgos al proceso de Gestión del Talento Humano del 17/06/2021, numeral 6.1</t>
  </si>
  <si>
    <t xml:space="preserve">Debilidades en la caracterización del proceso y el procedimiento de Vinculación, permanencia y desvinculación de Pasantes y practicantes</t>
  </si>
  <si>
    <t xml:space="preserve">Actualizar la caracterización del proceso y el procedimiento de Vinculación, permanencia y desvinculación de Pasantes y practicantes</t>
  </si>
  <si>
    <t xml:space="preserve">Actualizar el procedimiento de Vinculación, permanencia y retiro de pasantes y practicantes.</t>
  </si>
  <si>
    <t xml:space="preserve">Con el fin de verificar la procedencia y almacenamiento de los documentos que acorde con el procedimiento y los actos administrativos, deben soportar la labor ejercida por los diversos Pasantes o Practicantes en las vigencias sujetas al alcance de esta auditoría, se procedió con la revisión en el servidor de carpetas compartidas YAKSA, de todos los soportes por cada estudiante que laboró en las vigencias respectivas. Una vez efectuada la revisión, teniendo como base el listado de Pasantes/practicantes que laboraron en cada vigencia y el cual fue suministrado por el GGH, se generaron los siguientes resultados: Primer semestre vigencia 2020: • No se evidenciaron las Resoluciones de vinculación formativa de cuatro (4) Pasantes. 3 de ellos tienen certificado de práctica y de afiliación a la ARL • No se evidencia las Actas de inicio de trece (13) Pasantes • Once (11) Actas de inicio están sin las firmas correspondientes de Tutor y Pasante • No se evidencian las actas de terminación de todos los Pasantes, las cuales hacen parte integral del acto administrativo • No se evidencian soportes de certificación de afiliación a la EPS • Dos (2) Pasantes no tienen el respectivo certificado de afiliación a la ARL • Catorce (14) Pasantes no presentan en la carpeta certificación de práctica • La Pasante Ivon Daniela Sepúlveda, posee carpeta y documentos, pero no aparecía en el listado suministrado (Archivo: 2020-12-24_Relacion_Pasantes Segundo semestre vigencia 2020: • No se evidenciaron archivadas las Resoluciones de vinculación formativa de cinco (5) Pasantes. Todos ellos tienen certificado de práctica • Solo dos (2) de los Pasantes presentan Acta de inicio. Una de ellas correspondiente a Felipe Veloza está sin la firma del Tutor respectivo • No se evidencian las actas de terminación de todos los Pasantes, las cuales hacen parte integral del acto administrativo • A seis (6) Pasantes no se les evidencia soportes de certificación de afiliación a la EPS • Solo dos (2) Pasantes tienen el respectivo certificado de afiliación a la ARL • Un (1) Pasante en la carpeta no presenta certificación de práctica Primer semestre vigencia 2021: • Todos los Pasantes, tienen las Resoluciones de vinculación formativa debidamente formalizadas. Sin embargo, la Resolución 043 de 2021 de Sebastián Mondragón aparece con encabezado 13 de mayo y fue firmada el 13 de enero • Tres (3) de los Pasantes no tienen archivada Acta de inicio • La Pasante Gabriela Acevedo Peñaranda, tiene el Plan de prácticas firmado por un Tutor diferente al establecido en Resolución 027 de 2021 • Al Pasante Brandon Numbier Marulanda no se le evidencia soporte de certificación de afiliación a la EPS • El Pasante Juan Pablo Avella, presenta una certificación de afiliación a la EPS expedida el 7 de septiembre de 2020, iniciando práctica el 18 de enero de 2021 • La Pasante Marlidy Sirley Medina Molina, no tiene archivado el respectivo certificado de afiliación a la ARL • Cinco (5) Pasantes (Resaltados en amarillo) tienen su respectiva carpeta y documentación archivada, pero no aparecían en el listado suministrado (Archivo: 2021-05-25_Relacion_Pasantes_global, ruta: \\yaksa\12001GGH\2021\DOCUMENTO_APOYO\7_PASANTES\MATRICES\MATRICES_2021_I) La información detallada se puede consultar en el informe de la auditoria basada en riesgos al proceso de Gestión del Talento Humano del 17/06/2021, pagina 39 numeral 6.2</t>
  </si>
  <si>
    <t xml:space="preserve">Debilidades en el almacenamiento de algunos soportes de vinculación y desvinculación de Pasantes y practicantes en el servidor de carpetas compartidas Yaksa.</t>
  </si>
  <si>
    <t xml:space="preserve">Completar los soportes de vinculación y desvinculación de pasantes y practicantes vigencia 2021</t>
  </si>
  <si>
    <t xml:space="preserve">Actualizar la relación global de pasantes con los realmente evidenciados en las carpetas del servidor de carpetas compartidas YAKSA.</t>
  </si>
  <si>
    <t xml:space="preserve">Grupo de Gestión Humana, Oficina de Tecnologías de la Información y las Comunicaciones</t>
  </si>
  <si>
    <t xml:space="preserve">Analizando los procedimientos técnicos en la administración de usuarios y roles de la herramienta KACTUS, se pudo evidenciar un debido control en la asignación de cuentas y roles de usuarios operativos de la herramienta, constatando la procedencia y el estado de cada uno de los usuarios registrados en el sistema. También se pudo verificar el estado de actividad o inactividad de cada usuario, siendo consecuentes los resultados. Sin embargo, al verificar la existencia de un protocolo o procedimiento documentado para la administración de cuentas de usuario (Creación, inactivación, eliminación) y asignación de roles en la herramienta, se pudo evidenciar que el proceso carece del mismo. Se aclara que con el sistema anterior SIGEP, se tenía el debido protocolo a nivel general, pero debido a que la herramienta cambio y es administrada funcionalmente por el GGH, dicho protocolo ya no aplica. Origen: Informe de la auditoria basada en riesgos al proceso de Gestión del Talento Humano del 17/06/2021, numeral 7.1</t>
  </si>
  <si>
    <t xml:space="preserve">La inexistencia de lineamientos para la creación e inactivación de usuarios en KACTUS-HCM.</t>
  </si>
  <si>
    <t xml:space="preserve">Crear un documento para la creación e inactivación de usuarios en KACTUS-HCM.</t>
  </si>
  <si>
    <t xml:space="preserve">Elaborar en compañía de OAP y OTIC un documento con los lineamientos de creación e inactivación de usuarios en KACTUS-HCM.</t>
  </si>
  <si>
    <t xml:space="preserve">Verificando la configuración del parámetro para cambio de clave periódico de contraseña, de los usuarios registrados en la herramienta KACTUS, se evidenció que se encuentra deshabilitado para todos los usuarios con rol “Común”. La información detallada se puede consultar en el informe de la auditoria basada en riesgos al proceso de Gestión del Talento Humano del 17/06/2021, pagina 45 numeral 7.2 .</t>
  </si>
  <si>
    <t xml:space="preserve">La inexistencia de la parametrización en la solicitud de cambio periódico de la clave personal.</t>
  </si>
  <si>
    <t xml:space="preserve">Parametrizar la notificación de cambio de clave periódica en KACTUS-HCM.</t>
  </si>
  <si>
    <t xml:space="preserve">Coordinar mesas de trabajo con el proveedor de KACTUS-HCM, para la definición de los parámetros de cambio periódico de clave.</t>
  </si>
  <si>
    <t xml:space="preserve">Grupo de Gestión Humana, Oficina Asesora de Planeación, Oficina de Tecnologías de la Información y las Comunicaciones</t>
  </si>
  <si>
    <t xml:space="preserve">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t>
  </si>
  <si>
    <t xml:space="preserve">Falta de un plan de continuidad de negocio para la herramienta KACTUS-HCM.</t>
  </si>
  <si>
    <t xml:space="preserve">Coordinar mesas de trabajo para establecer definir con las áreas implicas el plan de continuidad de negocio.</t>
  </si>
  <si>
    <t xml:space="preserve">Coordinar mesas de trabajo con las dependencias implicadas, para la definición del plan de continuidad de negocio.</t>
  </si>
  <si>
    <t xml:space="preserve">Se validó para la muestra seleccionada de incapacidades reportadas al GGH por las diferentes dependencias del Departamento en los meses de enero y febrero de 2021, que todas estuvieran debidamente radicadas en el formato "Control de Registro de Incapacidades y/o Licencias"; no obstante, se observó que la matriz de control y seguimiento donde se radican dichas incapacidades había sido ajustada a partir del año 2021. Al ser consultados por el auditor, hasta cuando se utilizó el formato oficial y la eficacia del formato ajustado que usan actualmente para controlar el radicado de las incapacidades así como su reconocimiento, el GGH respondió que el formato oficial que está cargado en el Sistema Integrado de Planeación y Gestión (SIPG) en el proceso Gestión del Talento Humano, se utilizó hasta el cierre de la vigencia 2020 y que con ocasión de la implementación de la nueva metodología de riesgos, fue que se procedió a sintetizar la matriz de "Control de Registro de Incapacidades y/o Licencias" para que fuera un poco más dinámica y nos confirmaron que no han procedido a su formalización con los ajustes incorporados; del GGH añadieron que no se había realizado la actualización formal de la matriz, porque es posible que pronto puedan contar con un aplicativo para el manejo de incapacidades. Origen: Informe de auditoría basada en riesgos al proceso Gestión del Talento Humano del 17-06/2021.</t>
  </si>
  <si>
    <t xml:space="preserve">Debilidad en el procedimiento de actualización del formato o matriz "Control de Registro de Incapacidades y/o Licencias" en el cual se radica la incapacidad o licencia que el servidor de Función Pública entrega al Grupo de Gestión Humana para su radicación en la EPS.</t>
  </si>
  <si>
    <t xml:space="preserve">Actualización del formato "Control de Registro de Incapacidades y/o Licencias".</t>
  </si>
  <si>
    <t xml:space="preserve">Actualizar el Formato "Control de Registro de Incapacidades y/o Licencias" .</t>
  </si>
  <si>
    <t xml:space="preserve">Al validar el archivo Excel “Conciliación Contabilidad vs Gestión Humana” de los meses de enero y febrero de 2021, utilizado por el Grupo de Gestión Humana (GGH) para hacer la conciliación y la información de incapacidades de cada mes, observamos diferencias que fluctúan de $1.656.273 a ($948.616) respectivamente; adicionalmente, se aprecian partidas pendientes que vienen desde los años 2018, 2019, 2020 y lo corrido del 2021 (ver imágenes en el informe de auditoría basada en riesgos al proceso Gestión del Talento Humano del 17/06/2021 páginas 60 y 61); finalmente; nos llama la atención que las conciliaciones de los meses antes enunciados registren como fecha de elaboración el día “03 de marzo 2021”, a pesar de que el control establece que “El profesional a cargo, mensualmente concilia los pagos efectuados por concepto de incapacidades que son remitidos por Grupo de Gestión Financiera contra el registro de incapacidades del Grupo de Gestión Humana”. Origen: Informe de auditoría basada en riesgos al proceso Gestión del talento Humano del 17/06/2021.</t>
  </si>
  <si>
    <t xml:space="preserve">Diferencias fluctuantes mensuales entre la conciliación de los pagos efectuados por incapacidades remitidos por el Grupo de Gestión Financiera (GGF) frente a los registros de incapacidades del Grupo de Gestión Humana (GGH).</t>
  </si>
  <si>
    <t xml:space="preserve">Elaborar el procedimiento de Gestión de Incapacidades</t>
  </si>
  <si>
    <t xml:space="preserve">Realizar reuniónes mensuales con Gestión Financiera, para revisar las diferencias en la conciliacion de Incapacidades</t>
  </si>
  <si>
    <t xml:space="preserve">Del total de las 14 incapacidades no reconocidas por valor total de $3.711.741, seleccionamos para nuestra validación una muestra correspondiente a todo el Alcance de la Auditoría (vigencia 2020 - febrero de 2021), encontrando en la vigencia 2020 que no se le ha reconocido a Función Pública por parte de las EPS 6 incapacidades (43%) de dos servidores, por un total de $1.774.189 (48%) y, según reporte recibido del GGH, en lo corrido del 2021 no se ha negado el pago de incapacidades, llamando la atención que ambos reinciden desde el 2018 y 2019 en la misma causal de negación, pero la solicitud de reintegro de las incapacidades de todos los servidores con similar situación solo inicia en el 2021, es decir, uno, dos y hasta tres años después de generada la situación del no reconocimiento. veamos el siguiente detalle: 1) Salud Total EPS negó el pago de tres incapacidades por valor total de $1.001.734 de fechas 11/02/2019, 26/08/2019 y 16/03/2020 (dos vigencias), del servidor Camilo Escovar Plata, por la misma causal “Incapacidad Ambulatoria - Medico Particular” y en respuesta al DAFP la EPS le informa que "nos permitimos anunciarle que la transcripción y reconocimiento de la incapacidad por usted solicitada no es procedente hacerla a cargo de esta EPS, pues este trámite únicamente se realiza a las órdenes médicas otorgadas por médicos y odontólogos de la red contratada por Salud Total EPS-S S.A." . 2) EPS SURAMERICANA S.A. negó el pago de tres incapacidades por valor total de $772.455 de fechas 11/09/2018, 25/11/2019 y 13/03/2020 (tres vigencias), de la colaboradora Juliana Torres Quijano por la misma causal "No se evidencia una atención del usuario por la Red de prestadores de servicio de EPS SURA, debido a que la atención no fue autorizada y efectuada por la red de atención de nuestra entidad.". Como se observa en los soportes documentales allegados por el GGH, a pesar de que a estos dos servidores no se les había reconocido incapacidades de años anteriores (en vigencias 2018, 2019 y 2020), el seguimiento y solicitud de reintegro realizado en los casos seleccionados inicia solamente hasta abril de 2021 y adicionalmente, únicamente ha sido atendida la solicitud de pago por parte de la servidora Juliana Torres Quijano, una vez ésta recibió la solicitud de pago por correo electrónico y comunicación de cobro administrativo fechada el 9 de abril 2021, procedió a responder autorizando el descuento por nomina en cinco cuotas, iniciando a partir de abril los descuentos acordados. Por otra parte, del servidor Camilo Escovar Plata no encontramos correos y/o comunicaciones formales de cobro administrativo, a pesar de que, como ya dijimos, acumula un valor de $1.001.734 por las tres incapacidades no reconocidas por la EPS y, en el reporte "Resumen incapacidades no reconocidas por la EPS" del 10/05/2021, que nos entregó el GGH en atención a nuestra solicitud, al señor Escovar Plata se le hizo la siguiente anotación "Se habló con el Servidor, pero no se ha enviado comunicado - Es posterior al periodo de Auditoria". Origen: Informe de auditoría basada en riesgos al proceso Gestión del talento Humano del 17/06/2021.</t>
  </si>
  <si>
    <t xml:space="preserve">Debilidad en reembolso al Departamento por incapacidades no reconocidas por la EPS con cargo al Servidor.</t>
  </si>
  <si>
    <t xml:space="preserve">Recuperación de la cartera de Incapacidades con cargo al Servidor.</t>
  </si>
  <si>
    <t xml:space="preserve">Solicitar a GGF la reclasificación de las cuentas por pagar para el seguimiento, se adelanta una conciliación mensual de estos valores.</t>
  </si>
  <si>
    <t xml:space="preserve">Al validar lo establecido en los "Lineamientos Generales" del Procedimiento de Nómina versión 11 del 2019-03-05 (ver flujograma), se informó a los profesionales encargados del tema que "el manual del aplicativo de liquidación de nómina" no se pudo obtener en la ruta allí indicada, quienes nos confirmaron que en efecto no se cuenta con este manual, pero que ellos sí recibieron del proveedor Digital Ware capacitación sobre la herramienta de nómina Kactus, en cumplimiento de lo estipulado en el contrato de extensión de la licencia del aplicativo que se viene usando actualmente; al respecto, pudimos evidenciar que se cuenta con las actas de las capacitaciones recibidas por el personal del GGH e igualmente, observamos que el licenciamiento del software en mención es a perpetuidad. Por ahora, es pertinente aclarar que, pese al cambio de aplicativo en el 2019, a la fecha se viene cumpliendo con el pago de la nómina los días 24 de cada mes o el día hábil anterior cuando es domingo o festivo. De otra parte, observamos que el Procedimiento de Nómina (v.11 del 2019-03-05) se encuentra erradamente asociado al "Subproceso Gestión Ciclo de Vida del Talento Humano” (Flujograma), siendo que debe estar asociado al Subproceso “Administración Estratégica del Talento Humano” (v.4 del 2019-03-29), para que esté armonizado con la Caracterización del Proceso de Gestión del Talento Humano; por lo que se recomendó el ajuste correspondiente en el SIPG (Sistema Integrado de Planeación y Gestión). Al respecto, la Coordinadora del Grupo de Gestión Humana (GGH) nos informó que está trabajando con la Oficina Asesora de Planeación (OAP), en la revisión de la Caracterización del Proceso y el ajuste a esta inconsistencia ya está identificado por lo que se va a corregir este tema. Igualmente, Se debe ajustar el Objetivo Estratégico (PETH) numeral 6.4.6. Administración de Nómina, dado que en este momento el Departamento solo tiene la nómina de la Planta Global, como quiera que la Planta Temporal tuvo aplicación hasta 31/12/2020; cabe anotar, que en ese entonces se tenían que diferenciar las nóminas de planta temporal y planta global, debido a que la financiación de cada una venía de recursos diferentes, la primera (Temporal) correspondía a planes de gobierno y se financiaba con recursos de inversión, mientras la segunda (Global) se financia con recursos de funcionamiento. Origen: Informe de auditoría basada en riesgos al proceso Gestión del talento Humano del 17/06/2021.</t>
  </si>
  <si>
    <t xml:space="preserve">Los manuales operativos no fueron cargados dado que la capacitación impartida por Digital Ware se hace a través de una plataforma, además en los estudios no quedo definido la entrega de manuales físicos como una obligación.</t>
  </si>
  <si>
    <t xml:space="preserve">Cargue de manuales operativos en la ruta de yaksa establecida.</t>
  </si>
  <si>
    <t xml:space="preserve">Actualizar el procedimiento de nómina y los documentos asociados</t>
  </si>
  <si>
    <t xml:space="preserve">No se pudo evidenciar registro de reunión interna, donde se revise y verifique que el Plan Institucional de Capacitación 2020 contenga las necesidades de capacitación según los resultados del Diagnóstico de Necesidades identificado por las áreas para la vigencia 2020; que permita asegurar la articulación del PIC según resultados del Diagnóstico de Necesidades, vigencia 2020. Se evidenció registro de tabulación de la Encuesta de Necesidades 2021; que incluyó 54 preguntas contestadas por 116 Servidores. Sin embargo, no se pudo evidenciar el documento con el análisis y resultado de esta tabulación. Se evidenció a través del "Plan Estratégico de Talento Humano 2020", que los Resultados de Medición del Clima Laboral tenidos en cuenta corresponden a la vigencia 2018. (Ver punto: "4.1.2.2. Resultados Medición - termómetro de Clima Organizacional 2018"). Se evidenció que la socialización de los Resultados de Medición de Clima Laboral vigencia 2019 fue posterior a la presentación y aprobación del Plan Estratégico de Talento Humano 2020. Se evidenció en el Plan Estratégico de Talento Humano vigencia 2020, el punto "4.1.2.1. Diagnóstico de la Gestión Estratégica del Talento Humano a través de la matriz de GETH", que describe una calificación de 95.4 sobre 100, ubicándola en el nivel de madurez “CONSOLIDACIÓN”. Sin embargo, no se pudo corroborar con los resultados del diligenciamiento de la Matriz de Autodiagnóstico de la Gestión Estratégica de Talento Humano vigencia 2019, por lo tanto, no se pudo verificar el puntaje descrito en el Plan Estratégico de Talento Humano vigencia 2020. ( Auditoria basada en riesgos al Proceso de Talento Humano numeral 1.2.1)</t>
  </si>
  <si>
    <t xml:space="preserve">Debilidades en la ejecución del control establecido en el procedimiento de Capacitación Versión 3 de 2019-03-14: “La Coordinadora del GGH, anualmente estructura el Plan Estratégico de Talento Humano y planes operativos, para identificar los recursos requeridos para la ejecución de los mismos</t>
  </si>
  <si>
    <t xml:space="preserve">Ejecutar el control establecido en el procedimiento de creación de Plan Institucional de Capacitación</t>
  </si>
  <si>
    <t xml:space="preserve">Diligenciar la Matriz del PETH para la elaboración del PETH 2021</t>
  </si>
  <si>
    <t xml:space="preserve">El control establecido en el procedimiento de Capacitación, versión 3 de 2019-03-14, definido: ¿Se aprueba el PIC por parte de la Coordinadora del Grupo de Gestión Humana?, no corresponde al control que ejecuta la Coordinadora GGH. Igualmente, la nota explicativa descrita en esta actividad de control no está bien asociada, debe estar relacionada en la actividad "Socializar el PIC aprobado". Lo anterior, verificado en la prueba de recorrido virtual efectuada el 13-abril-2021, donde la Coordinadora de GGH aclaró que ella como jefe GGH no aprueba el PIC, quien aprueba el PIC es el Comité Institucional de Gestión y Desempeño. Explicó que el PIC se expone ante la Secretaría General, quien revisa y valida que este contemple las necesidades según la encuesta que realiza el GGH a los Servidores de la Entidad y lo remite para aprobación del Comité Institucional de Gestión y Desempeño. (Auditoria abasada en riesgos al Proceso de Talento Humano numeral 1.2.2)</t>
  </si>
  <si>
    <t xml:space="preserve">Inapropiada definición de la actividad de control establecida en el procedimiento de Capacitación</t>
  </si>
  <si>
    <t xml:space="preserve">Actualización del procedimiento de capacitación</t>
  </si>
  <si>
    <t xml:space="preserve">Ejecutar reuniones internas entre OAP y GGH, para trabajar en la actualización del procedimiento de capacitación</t>
  </si>
  <si>
    <t xml:space="preserve">Grupo de Gestión Humana, Secretaría General</t>
  </si>
  <si>
    <t xml:space="preserve">Se evidenció que la "Evaluación de Impacto" formato vigente, corresponde a una medición de "Percepción de los Servidores"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t>
  </si>
  <si>
    <t xml:space="preserve">Deficiencias en el seguimiento y evaluación del Plan Institucional de Capacitación – PIC.</t>
  </si>
  <si>
    <t xml:space="preserve">Fortalecer el seguimiento PIC</t>
  </si>
  <si>
    <t xml:space="preserve">Corregir fecha del año del registro de evaluación de impacto denominado: 2010-12-17_Evaluacion_impacto</t>
  </si>
  <si>
    <t xml:space="preserve">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Desacuerdo".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t>
  </si>
  <si>
    <t xml:space="preserve">Debilidades en el seguimiento y evaluación del Programa de Inducción vigencia 2020.</t>
  </si>
  <si>
    <t xml:space="preserve">Ajustar el procedimiento de Capacitación.</t>
  </si>
  <si>
    <t xml:space="preserve">Crear Matriz de seguimiento a nuevas vinculaciones y cargarla en el SIPG.</t>
  </si>
  <si>
    <t xml:space="preserve">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t>
  </si>
  <si>
    <t xml:space="preserve">Desconocimiento por parte de los servidores del procedimiento de retiro y documentos asociados.</t>
  </si>
  <si>
    <t xml:space="preserve">Socializar el procedimiento de retiro y documentos asociados.</t>
  </si>
  <si>
    <t xml:space="preserve">Actualizar la Circular 005 de 2016 expedida por la Secretaría General, acerca de los documentos necesarios para la entrega de cargo al retiro del mismo.</t>
  </si>
  <si>
    <t xml:space="preserve">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t>
  </si>
  <si>
    <t xml:space="preserve">La causa de que los actos administrativo desde el 18/05/2020 al 30/10/2020 no tengas los vistos buenos visibles en los documentos archivados en Yaksa, se debe a que los mimos se enviaron por correo electrónico para revisión y aprobación.</t>
  </si>
  <si>
    <t xml:space="preserve">Evidenciar los vistos buenos de la proyección y revisión de los actos administrativos tramitados por correo electrónico.</t>
  </si>
  <si>
    <t xml:space="preserve">Se realizará una mesa de trabajo con la Secretaria General y la Dirección de la Función Pública, para guardar la trazabilidad de los vistos buenos en los actos administrativos que son proyectados y revisados a través de lo correo electrónico.</t>
  </si>
  <si>
    <t xml:space="preserve">En la vigencia 2020, se evidenció archivo denominado: “2020-12-24_Matriz_seguimiento_gestion_estrategica_talento_humano”; sin embargo, el seguimiento corresponde al avance mensual del "Plan de Acción Institucional – Plan Operativo del Grupo de Gestión Humana", y no corresponde al seguimiento del "Plan de Acción de la Matriz Estratégica de Talento Humano", descrito en el "Plan Estratégico de Talento Humano, vigencia 2020", como resultado de la calificación del autodiagnóstico de la "Matriz de Gestión Estratégica de Talento Humano", que identifica variables en las que se definió un plan de acción con alternativas de mejora a implementar en la vigencia 2020, cuya evaluación de la eficacia de las acciones implementadas estaba prevista a 15 de noviembre de 2020 (Ver páginas 31 y 32 de Plan Estratégico de Talento Humano, vigencia 2020). Para la vigencia 2021, se evidenció “Matriz de seguimiento Planeación Estratégica de Talento Humano", vigencia 2021; sin embargo, el seguimiento corresponde al avance mensual del "Plan de Acción Institucional – Plan Operativo del Grupo de Gestión Humana"; y no corresponde al seguimiento del "Plan de Acción de la Matriz Estratégica de Talento Humano", como se describe en el "Plan Estratégico de Talento Humano, vigencia 2021", resultado del Autodiagnóstico de la "Matriz de Gestión Estratégica de Talento Humano", se identificaron variables en las que se definió un plan de acción con alternativas de mejora a implementar en la vigencia 2021, con fechas previstas para evaluación de la eficacia de las acciones implementadas (Ver páginas 38 y 39 de Plan Estratégico de Talento Humano, vigencia 2021). Ver pantallazo. Se evidenció en el Sistema Integrado de Planeación y Gestión, publicado el Plan Estratégico de Talento Humano, vigencia 2020, se requiere actualizar el Plan correspondiente a la vigencia 2021. (Auditoria basada en riegos al Proceso de Talento humano 4.1)</t>
  </si>
  <si>
    <t xml:space="preserve">Deficiencias en el seguimiento y evaluación del Plan Estratégico de Talento Humano, vigencias 2020 y 2021.</t>
  </si>
  <si>
    <t xml:space="preserve">Incluir los hallazgos del autodiagnóstico del PETH en el PETH y establecer seguimiento a través del SGI.</t>
  </si>
  <si>
    <t xml:space="preserve">Diligenciar Matriz de Autodiagnóstico del PETH</t>
  </si>
  <si>
    <t xml:space="preserve">La Guía de Vinculación y Permanencia (versión 2 del 28-10-2019) y el procedimiento "Vinculación y Permanencia de Personal"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 formato análisis derecho preferencial". Una vez verificado el control con una muestra de trece (13) servidores vinculados en la vigencia 2020 y hasta el mes de febrero de 2021, no se pudo evidenciar la aplicación de este control, toda vez que aunque se tiene una matriz denominada "Análisis Derecho Preferencial",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t>
  </si>
  <si>
    <t xml:space="preserve">Inexistencia de los lineamientos para efectuar el análisis de derecho preferencial</t>
  </si>
  <si>
    <t xml:space="preserve">Elaborar los lineamientos para efectuar el análisis de derecho preferencial</t>
  </si>
  <si>
    <t xml:space="preserve">Elaborar un documento que congtenga los lineamientos para efectuar los encargos</t>
  </si>
  <si>
    <t xml:space="preserve">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t>
  </si>
  <si>
    <t xml:space="preserve">Incumplimiento al procedimiento de vinculación y permanencia</t>
  </si>
  <si>
    <t xml:space="preserve">Revisar y ajustar el procedimiento de vinculación y permanencia</t>
  </si>
  <si>
    <t xml:space="preserve">Actualizar el flujograma procedimiento de vinculación donde se aclare que, en los cargos de libre nombramiento y remoción, no se requiere el formato de análisis de entrevista. Para la provisión de los empleos de otros niveles jerárquicos, se envía la solicitud de diligenciamiento a las dependencias</t>
  </si>
  <si>
    <t xml:space="preserve">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t>
  </si>
  <si>
    <t xml:space="preserve">Incumplimiento del procedimiento de vinculación y permanencia de personal, frente a la verificación del formato “Lista de documentos requeridos para la posesión del cargo”</t>
  </si>
  <si>
    <t xml:space="preserve">Actualizar el procedimiento de vinculación y permanencia de personal, y crear el formato “Lista de documentos requeridos para la posesión del cargo”</t>
  </si>
  <si>
    <t xml:space="preserve">Difundir el nuevo procedimiento a los grupos de valor que haya lugar</t>
  </si>
  <si>
    <t xml:space="preserve">Dirección de Desarrollo Organizacional, Dirección de Participación Transparencia y Servicio al Ciudadano, Grupo de Gestión Humana, Secretaría General</t>
  </si>
  <si>
    <t xml:space="preserve">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Por la cual se adoptan las etapas de los Acuerdos de Gestión de conformidad con la Guía metodológica para la gestión del rendimiento de los gerentes públicos" No obstante, al verificar no se evidenció en el informe en mención, el consolidado de la evaluación de los acuerdos de gestión, de acuerdo con lo establecido en el procedimiento "Evaluación del Desempeño Laboral y Acuerdos de Gestión". Al verificar las evaluaciones de los Acuerdos de Gestión de los Directores Técnicos (7 Direcciones), no se observó el registro de la evaluación final de la vigencia 2020 de los Directores de la DDO y la DPTSC. Así mismo, la Política de Operación define "Una vez entregada las concertaciones, seguimiento y evaluación de los gerentes públicos, se procederá a incluir la documentación en la historia laboral y la publicación en la página WEB", no se evidencia la publicación en la página Web. De otra parte, el art. 2 de la Resolución 191 de 2017, etapa de seguimiento y evaluación define "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t>
  </si>
  <si>
    <t xml:space="preserve">Los Acuerdos de Gestión no se encuentran publicados en la pagina Web</t>
  </si>
  <si>
    <t xml:space="preserve">Publicar los Acuerdos de Gestión en la Pagina Web</t>
  </si>
  <si>
    <t xml:space="preserve">Enviar correo electrónico con los Acuerdo de Gestión a la OAP y a la OCI</t>
  </si>
  <si>
    <t xml:space="preserve">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t>
  </si>
  <si>
    <t xml:space="preserve">Inoportunidad en la entrega de concertación de objetivos y evaluaciones de desempeño laboral y acuerdos de gestión, a pesar de la gestión adelantada por parte del Talento Humano.</t>
  </si>
  <si>
    <t xml:space="preserve">Sensibilizar a los Servidores Públicos sobre la importancia de entregar de concertación de objetivos y evaluaciones de desempeño laboral y acuerdos de gestión.</t>
  </si>
  <si>
    <t xml:space="preserve">Diseñar en apoyo con la OAC piezas de comunicaciones para sensibilizar la entrega de las EDL en los tiempos establecidos por la normativa vigente</t>
  </si>
  <si>
    <t xml:space="preserve">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t>
  </si>
  <si>
    <t xml:space="preserve">inadecuado seguimiento a la ejecución del Convenio con ICETEX</t>
  </si>
  <si>
    <t xml:space="preserve">Realizar un adecuado seguimiento al Convenio con ICETEX</t>
  </si>
  <si>
    <t xml:space="preserve">Levantamiento de acta de Reunión de la Junta Administradora en la que se especifique la presentación financiera por parte de ICETEX</t>
  </si>
  <si>
    <t xml:space="preserve">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t>
  </si>
  <si>
    <t xml:space="preserve">Debilidades en los controles documentados, para el aval del Programa de actividades de Bienestar e Incentivos.</t>
  </si>
  <si>
    <t xml:space="preserve">Actualizar el procedimiento de Bienestar Social e Incentivos.</t>
  </si>
  <si>
    <t xml:space="preserve">Ajustar el Procedimiento de Bienestar Social e Incentivos explicando las fases de aprobación del mismo.</t>
  </si>
  <si>
    <t xml:space="preserve">Inoportunidad en el trámite del proceso contractual para adquirir los bienes o servicios para el programa de bienestar e incentivos. Teniendo en cuenta que, para llevar a cabo el Programa de Bienestar e Incentivos, se destinan unos recursos que se requieren para la ejecución del mismo, la Oficina de Control Interno, verificó la oportunidad en el trámite del proceso contractual que se tiene destinado para la adquisición de estos bienes o servicios, que implica la responsabilidad del Grupo de Gestión Humana en la elaboración de estudios y documentos previos. La contratación de los servicios de bienestar de acuerdo con la planeación para la adquisición de bienes y servicios, presenta modificaciones constantes, por lo tanto, el presupuesto estimado para el bienestar e incentivos de los servidores públicos del DAFP, no está siendo dispuesto en su totalidad para este fin. Origen: Informe Auditoria basada en riesgos Gestión del Talento Humano, hallazgo 17.2.</t>
  </si>
  <si>
    <t xml:space="preserve">Inoportunidad en el trámite del proceso contractual para adquirir los bienes o servicios para el programa de bienestar e incentivos.</t>
  </si>
  <si>
    <t xml:space="preserve">Cumplimiento en la oportunidad del tramite contractual.</t>
  </si>
  <si>
    <t xml:space="preserve">Solicitar el cdp al Grupo de Gestión Financiera.</t>
  </si>
  <si>
    <t xml:space="preserve">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Disfruta tu día" (día de cumpleaños) y "Comparte con los tuyos", hubiesen podido llevarse a cabo sin perjudicar las medidas de aislamiento, como también el beneficio de "Puente más largo",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t>
  </si>
  <si>
    <t xml:space="preserve">Bajo impacto de las actividades de bienestar social.</t>
  </si>
  <si>
    <t xml:space="preserve">Socializar con los servidores el programa de Bienestar Social e Incentivos para aumentar la participación en las actividades.</t>
  </si>
  <si>
    <t xml:space="preserve">Socializar a los grupos de valor a los que haya lugar el programa de salario emocional.</t>
  </si>
  <si>
    <t xml:space="preserve">En la sábana de riesgos del proceso de Direccionamiento Estratégico generada a través del SGI el 11 de junio de 2021, se evidenció el registro de la materialización del riesgo “Pérdida de Confidencialidad”, el cual aparece como “materializado” en todos los meses de lo corrido de esta vigencia. Verificando dicho registro con el responsable del proceso, se pudo concluir que realmente el riesgo se materializó en el mes de mayo y que la vista que genera el reporte tiene un error de presentación. Esta inconsistencia ya fue registrada por la OAP en la mesa de ayuda para su gestión y solución por parte de la OTIC. De otro lado, el riesgo se materializó debido al ingreso no autorizado de una exfuncionaria de la OAP al servidor de carpetas compartidas Yaksa, para lo cual el proceso adelantó el análisis y generación del plan de mejoramiento en el mes de junio 2021. No obstante, este plan a fecha 17 de agosto no había sido aún registrado en el SGI. Ruta evidencia: \\yaksa\10021GMI\2021\TRD\PLANES\ MEJORAMIENTO\ Nombre archivo: 2021-06-24_Plan_mejoramiento_materializacion_riesgo_oap.</t>
  </si>
  <si>
    <t xml:space="preserve">Debilidades en la presentación de la información registrada en la sábana de riesgos del proceso y en registro oportuno del plan de mejoramiento ante la materialización del riesgo “Pérdida de Confidencialidad”, el cual aparece en este estado en los meses de enero a mayo 2021</t>
  </si>
  <si>
    <t xml:space="preserve">Ajustar módulo de riesgos para las fechas del reporte de materialización y cargue de acciones del riesgo materializado en el módulo de plan de mejoramiento</t>
  </si>
  <si>
    <t xml:space="preserve">Diseñar la forma en que se marca la materialización de riesgos, con el fin de que se muestre únicamente la fecha en la que se generó el evento.</t>
  </si>
  <si>
    <t xml:space="preserve">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t>
  </si>
  <si>
    <t xml:space="preserve">Debilidades en el reporte de incidentes por pérdida de disponibilidad o integridad de la información a través de la Mesa de Ayuda – Proactivanet</t>
  </si>
  <si>
    <t xml:space="preserve">Creación de plantillas en ProactivaNet, para los sistemas de SIPG, SIE y SGI en cuanto a la posibilidad de pérdida de Integridad y Confidencialidad</t>
  </si>
  <si>
    <t xml:space="preserve">Solicitar por medio de ProactivaNet el ajuste en la plantilla de "Notificaciones de Seguridad", con el fin de que se genere una marcación específica en donde se pueda seleccionar el tipo de pérdida de eventualidad (integridad, confidencialidad, disponibilidad), con selección múltiple.</t>
  </si>
  <si>
    <t xml:space="preserve">Dirección Jurídica, Oficina Asesora de Planeación</t>
  </si>
  <si>
    <t xml:space="preserve">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Direccionamiento Estratégico" Informe de fecha 23/09/2021 Numeral 2.1.2</t>
  </si>
  <si>
    <t xml:space="preserve">Debilidades en la ejecución de los controles establecidos, para el cumplimiento del procedimiento “Normograma”.</t>
  </si>
  <si>
    <t xml:space="preserve">Actualización del procedimiento de Normograma</t>
  </si>
  <si>
    <t xml:space="preserve">Realizar mesa de trabajo junto con la Dirección Jurídica, con el fin de actualizar el procedimiento de normograma</t>
  </si>
  <si>
    <t xml:space="preserve">Al validar que el versionamiento de los documentos publicados en los diferentes sistemas de información de consulta de Función Pública y/o la documentación que reposa en el servidor de carpetas compartidas Yaksa de la Oficina Asesora de Planeación (OAP) y/o el Grupo de Mejoramiento Institucional (GMI), durante la vigencia 2020 y enero a mayo 2021 (Alcance de la auditoría), para el procedimiento “Administración de la Gestión del Riesgo”, se identificó la desactualización de documentos tanto en el Sistema Integrado de Planeación y Gestión (SIPG) como en el Sistema de Gestión Institucional (SGI) e incluso se observó el cambio del nombre del procedimiento mismo en el Flujograma que reposa en la caracterización del proceso de Direccionamiento Estratégico. Auditoría Interna con enfoque basado en riesgos al proceso "Direccionamiento Estratégico" de fecha 23/09/2021 Numeral 3.1.1</t>
  </si>
  <si>
    <t xml:space="preserve">Inadecuado manejo del versionamiento de documentos, en los diferentes sistemas de información de consulta de Función Pública o en el servidor de carpetas compartidas Yaksa</t>
  </si>
  <si>
    <t xml:space="preserve">Publicación del versionamiento adecuado en el SIPG y SGI de la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t>
  </si>
  <si>
    <t xml:space="preserve">Socialización de la documentación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t>
  </si>
  <si>
    <t xml:space="preserve">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Direccionamiento Estratégico" de fecha 23/09/2021 Numeral 6.1.1</t>
  </si>
  <si>
    <t xml:space="preserve">Cuatro (4) de los cinco (5) controles del procedimiento “Administración de la Gestión del Riesgo”, no se encuentran asociados directamente al Mapa de Riesgos Institucional - versión 15, e igualmente, se dificulta la identificación de los riesgos que mitigan.</t>
  </si>
  <si>
    <t xml:space="preserve">Actualizar los riesgos con sus controles y planes de acción asociados al proceso de Direccionamiento Estratégico</t>
  </si>
  <si>
    <t xml:space="preserve">Actualizar y publicar el mapa de riesgos institucional incluyendo la totalidad de los controles</t>
  </si>
  <si>
    <t xml:space="preserve">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Direccionamiento Estratégico" de fecha 23/09/2021 Numeral 6.1.2</t>
  </si>
  <si>
    <t xml:space="preserve">Debilidad en el diseño de los controles establecidos para la adecuada mitigación de los riesgos del procedimiento “Administración de la Gestión del Riesgo”.</t>
  </si>
  <si>
    <t xml:space="preserve">Actualizar procedimiento de Administración de los Riesgos</t>
  </si>
  <si>
    <t xml:space="preserve">Ajustar si se requiere, la política y metodología de administración de los riesgos, con respecto a la periodicidad de los controles definidos para los riesgos identificados.</t>
  </si>
  <si>
    <t xml:space="preserve">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Direccionamiento Estratégico" de fecha 23/09/2021 Numeral 6.1.3</t>
  </si>
  <si>
    <t xml:space="preserve">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t>
  </si>
  <si>
    <t xml:space="preserve">Entregar informe al comité de gestión y desempeño institucional y al comité de control interno y enviar informe mensual con el estado de reporte de riesgos y avance en la actualización, así como la materialización de los mismos</t>
  </si>
  <si>
    <t xml:space="preserve">Modificar el procedimiento Administración de la gestión del riesgo, incluyendo seguimiento y reporte mensual desde la OAP, a través de correo electrónico para evitar que no se presenté ante comité por la falta de sesión.</t>
  </si>
  <si>
    <t xml:space="preserve">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Direccionamiento Estratégico" de fecha 23/09/2021 Numeral 6.1.4</t>
  </si>
  <si>
    <t xml:space="preserve">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t>
  </si>
  <si>
    <t xml:space="preserve">Actualizar el mapa de riesgos de acuerdo</t>
  </si>
  <si>
    <t xml:space="preserve">Actualizar y publicar el mapa de riesgos una vez se identifiquen nuevos riesgos o se presenten modificaciones y se aprueben, de manera permanente</t>
  </si>
  <si>
    <t xml:space="preserve">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 establecido para mitigar el riesgo de "Débil implementación interna del ciclo del conocimiento",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t>
  </si>
  <si>
    <t xml:space="preserve">1. Procesos misionales que no consultan la realidad de la entidad 2. La programación de sesiones con los grupos de AyP se encuentran en un cronograma y un tablero de control</t>
  </si>
  <si>
    <t xml:space="preserve">Correo para la OAP y tablero de control</t>
  </si>
  <si>
    <t xml:space="preserve">Enviar un correo a la Oficina Asesora de Planeación durante el primes mes del año vigencia 2022, reiterando la actualización de los procesos misionales, puesto que estos no se han actualizado desde el año 2016.</t>
  </si>
  <si>
    <t xml:space="preserve">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Se hizo el envió de la matriz de control de riesgos, con el fin de que cada uno de los responsables del área diligencie y aporte las evidencias respectivas en el control de este, con el fin de evitar la materialización de los mismos"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t>
  </si>
  <si>
    <t xml:space="preserve">Incorrecta redacción en el registro de reunión de seguimiento de las acciones preventivas y los controles correspondientes a los riesgos</t>
  </si>
  <si>
    <t xml:space="preserve">Registros de reunión mensual y ajuste de herramientas en relación con la periodicidad de aplicación</t>
  </si>
  <si>
    <t xml:space="preserve">Solicitar control de cambios para especificar la periodicidad de la aplicación de las herramientas</t>
  </si>
  <si>
    <t xml:space="preserve">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Débil implementación interna del ciclo del conocimiento",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t>
  </si>
  <si>
    <t xml:space="preserve">Las herramientas carecían de indicación sobre la periodicidad de su aplicación</t>
  </si>
  <si>
    <t xml:space="preserve">Herramientas ajustadas y tablero de control de aplicación</t>
  </si>
  <si>
    <t xml:space="preserve">Enviar control de cambios a la OAP solicitando ajuste para la periodicidad de aplicación de las herramientas</t>
  </si>
  <si>
    <t xml:space="preserve">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t>
  </si>
  <si>
    <t xml:space="preserve">Tablero de control para mitigar fuga diligenciado</t>
  </si>
  <si>
    <t xml:space="preserve">Levantamiento de información</t>
  </si>
  <si>
    <t xml:space="preserve">La OCI en desarrollo de la "Prueba de control - Validación efectiva operativa", que se realiza en la etapa de ejecución del trabajo, evidenció que entre los diferentes cambios de la nueva versión de la Política, se había modificado las Guías de Acción de la "Política de Operación Gestión del Conocimiento y Grupos de Valor" y que, en especial, se eliminó el numeral 6.1 de las mismas, donde se contemplaba que “La Dirección de Gestión del Conocimiento es la encargada de liderar la construcción del PAI junto con las áreas técnicas de la Entidad”. Al respecto, es importante anotar, que en el formato "Control de cambio a la documentación", el ajuste solicitado por parte la DGC, a la Oficina Asesora de Planeación (OAP), se llevó a cabo con la siguiente justificación y observaciones a la modificación: "Se solicita actualizar la "Política de Operación",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Control de cambio a la documentación" de fecha 7 de octubre de 2021, es decir, que esta gestión se materializó en fechas posteriores al referido alcance de la auditoría. Auditoría Interna con enfoque basado en riesgos al proceso de Gestión del Conocimiento y Grupos de Valor de fecha 25/11/2021.</t>
  </si>
  <si>
    <t xml:space="preserve">Falta de control durante el diligenciamiento de la información en la herramienta FURAG para la evaluación del índice de desempeño institucional.</t>
  </si>
  <si>
    <t xml:space="preserve">Reporte de información confiable y consistente a la gestión de la Entidad</t>
  </si>
  <si>
    <t xml:space="preserve">Análizar y documentar las causas que generaron el error de diligenciamiento y comunicar el resultado a las partes interesadas</t>
  </si>
  <si>
    <t xml:space="preserve">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t>
  </si>
  <si>
    <t xml:space="preserve">Bajo diligenciamiento de la totalidad de las preguntas de la encuesta de percepción de la asesoría integral</t>
  </si>
  <si>
    <t xml:space="preserve">Aumento del nivel del porcentaje de diligenciamiento de la totalidad de las preguntas de la encuesta de percepción de la asesoría integral</t>
  </si>
  <si>
    <t xml:space="preserve">Actualizar la guía metodológica, incluyendo la no obligatoriedad del total diligenciamiento de la encuesta de percepción</t>
  </si>
  <si>
    <t xml:space="preserve">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t>
  </si>
  <si>
    <t xml:space="preserve">El inadecuado almacenamiento de la documentación de autorización del PAI de cada vigencia, para su respectivo seguimiento</t>
  </si>
  <si>
    <t xml:space="preserve">Contar con la documentación de aprobación del PAI de cada vigencia en la ruta definida para tal fin</t>
  </si>
  <si>
    <t xml:space="preserve">Conseguir las actas que soportan la aprobación del PAI de la vigencia 2020</t>
  </si>
  <si>
    <t xml:space="preserve">Dirección de Desarrollo Organizacional, Dirección de Empleo Público,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t>
  </si>
  <si>
    <t xml:space="preserve">Autodiagnósticos realizados a los registros administrativos de la entidad en el marco de la política estadística, para el sistema de información SIGEP</t>
  </si>
  <si>
    <t xml:space="preserve">Documentar los registros administrativos con los que cuenta Función Pública, para que cumplan con los requisitos de calidad exigidos por el DANE para su uso y aprovachemaiento. Sistema de Información SIGEP</t>
  </si>
  <si>
    <t xml:space="preserve">Diseñar estrategia de sensibilización a las entidades públicas para actualizar las hojas de vida de los servidores públicos así como la vinculación de los mismos.</t>
  </si>
  <si>
    <t xml:space="preserve">Dirección de Participación Transparencia y Servicio al Ciudadano,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t>
  </si>
  <si>
    <t xml:space="preserve">Autodiagnósticos realizados a los registros de la entidad en el marco de la política estadística, para el sistema de información SUIT</t>
  </si>
  <si>
    <t xml:space="preserve">Documentar los registros administrativos con los que cuenta Función Pública, para que cumplan con los requisitos de calidad exigidos por el DANE para su uso y aprovechamiento. Sistema de información SUIT</t>
  </si>
  <si>
    <t xml:space="preserve">Gestionar una capacitación realizada por el DANE para la documentación de metadatos</t>
  </si>
  <si>
    <t xml:space="preserve">Dirección de Gestión y Desempeño Institucional,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Fortalecimiento Sistema de Información FURAG</t>
  </si>
  <si>
    <t xml:space="preserve">Autodiagnósticos realizados a los registros de la entidad en el marco de la política estadística, para el sistema de información FURAG</t>
  </si>
  <si>
    <t xml:space="preserve">Documentar los registros administrativos con los que cuenta Función Pública, para que cumplan con los requisitos de calidad exigidos por el DANE para su uso y aprovechamiento. Sistema de información FURAG</t>
  </si>
  <si>
    <t xml:space="preserve">Revisar los conceptos del registro administrativo estan incluidos en el DANE para el uso estandarizado</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t>
  </si>
  <si>
    <t xml:space="preserve">Ajustar formato de diccionario de datos, incluyendo dominios de campo de reglas de validación de las variables, de acuerdo con la plantilla suministrada por el DANE</t>
  </si>
  <si>
    <t xml:space="preserve">Incumplimiento en la entrega oportuna de informes a los organismos de control por parte de la Dirección Jurídica, dentro de los acuerdos de nivel de servicio establecidos para cada uno de ellos.</t>
  </si>
  <si>
    <t xml:space="preserve">Ausencia de aplicación de los mecanismos para la transferencia de conocimiento en el grupo de defensa jurídica de manera adecuada, con el fin de tener en cuenta los compromisos del proceso</t>
  </si>
  <si>
    <t xml:space="preserve">Articular dentro de la caracterización del proceso actividades claves en donde se defina la entrega y seguimiento a los informes a cargo de la Dirección Jurídica</t>
  </si>
  <si>
    <t xml:space="preserve">Realizar el levantamiento de cargas laborales de cada uno de los funcionarios.</t>
  </si>
  <si>
    <t xml:space="preserve">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t>
  </si>
  <si>
    <t xml:space="preserve">Grupo de Gestión Administrativa, Grupo de Gestión Contractual, Grupo de Gestión Documental, Grupo de Gestión Humana, Oficina de Tecnologías de la Información y las Comunicaciones, Secretaría General</t>
  </si>
  <si>
    <t xml:space="preserve">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t>
  </si>
  <si>
    <t xml:space="preserve">La Oficina de Control Interno realizó un seguimiento a la operatividad del sistema de información estratégica -SIE-, en donde se evaluó su estado actual de operación y administración técnica y funcional, encontrando aspectos de mejora en cuanto al seguimiento y documentación relacionada con el sistema.</t>
  </si>
  <si>
    <t xml:space="preserve">Debilidades en la documentación técnica del sistema y desaprovechamiento de la usabilidad de la herramienta Visual SIE</t>
  </si>
  <si>
    <t xml:space="preserve">Actualizar la documentación existente, documentar los procedimientos faltantes y potencializar la herramienta Visual SIE.</t>
  </si>
  <si>
    <t xml:space="preserve">Elaborar el inventario datos de Función Pública</t>
  </si>
  <si>
    <t xml:space="preserve">Dirección de Empleo Público, Oficina Asesora de Planeación, Oficina de Tecnologías de la Información y las Comunicaciones</t>
  </si>
  <si>
    <t xml:space="preserve">Durante los picos o tráfico masivos del SIGEP II, ocurrió el fallo del servidor de archivos causando el colapsó del aplicativo SIGEP II e impactó el Aplicativo por La Integridad Pública que generó la perdida parcial de información.</t>
  </si>
  <si>
    <t xml:space="preserve">Se afectó el HDFS (software), distribuido en 5 Servidores (hardware)</t>
  </si>
  <si>
    <t xml:space="preserve">Restauración del servicio e implementación de la estrategia de recuperación de la información</t>
  </si>
  <si>
    <t xml:space="preserve">Reinstalación del servicio HDFS y restauración de los datos a partir del backup.</t>
  </si>
  <si>
    <t xml:space="preserve">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t>
  </si>
  <si>
    <t xml:space="preserve">Falta de identificación de radicado calificado en las encuestas de percepción del canal escrito, con el propósito de lograr adelantar una revisión y evaluación acertada de la percepción ciudadana.</t>
  </si>
  <si>
    <t xml:space="preserve">Garantizar una revisión y evaluación acertada de la percepción ciudadana ante el servicio prestado en el canal escrito.</t>
  </si>
  <si>
    <t xml:space="preserve">Verificar que esten identificados en las evalucaciones Deficientes el numero de radicado asociado a dicha califcacion.En el resultado de las encuestas de percepción del canal escrito se debe identficar el numero de radicado asociado a la encuesta calificada de manera deficiente.</t>
  </si>
  <si>
    <t xml:space="preserve">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t>
  </si>
  <si>
    <t xml:space="preserve">Falta de sensibilización en seguridad de la información al GSCI por parte de la OAP, con el propósito de garantizar el manejo adecuado de la información sensible.</t>
  </si>
  <si>
    <t xml:space="preserve">Garantizar que los integrantes del GSCI cuenten con los conocimientos necesarios para la administración de la información de manera acertada.</t>
  </si>
  <si>
    <t xml:space="preserve">Adelantar capacitación por parte de la OAP al GSCI enfocada en brindar los conocimientos necesarios de administración de la información.</t>
  </si>
  <si>
    <t xml:space="preserve">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t>
  </si>
  <si>
    <t xml:space="preserve">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Gestión de requerimientos formulados ante la Función Pública",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t>
  </si>
  <si>
    <t xml:space="preserve">Falta de análisis de las encuestas de percepción, con el propósito de lograr adelantar una revisión y evolución acertada de la percepción ciudadana.</t>
  </si>
  <si>
    <t xml:space="preserve">Garantizar una revisión y evolución acertada de la percepción ciudadana ante el servicio prestado.</t>
  </si>
  <si>
    <t xml:space="preserve">Revisar en conjunto con OAP y OTiC su integración y funcionamiento con el CRM las razones por las cuales no se ha implementado las encuestas de percepción de los grupos de valor en el canal telefónico y revisar si se va a implementar.</t>
  </si>
  <si>
    <t xml:space="preserve">Grupo de Gestión Contractual, Grupo de Gestión Documental, Grupo de Gestión Humana, Oficina de Tecnologías de la Información y las Comunicaciones</t>
  </si>
  <si>
    <t xml:space="preserve">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t>
  </si>
  <si>
    <t xml:space="preserve">NO PROCEDE CIERRE</t>
  </si>
  <si>
    <t xml:space="preserve">Error humano al reasignar un ORFEO, a un contratista que estuvo activo del 01/09/2018 al 28/12/2018 Orfeo presenta en la lista de personas Oficina de TIC para reasignar PQRSD que se encuentran activas en la herramienta. Algunas de ellas ya no tienen vinculo con Función Pública.</t>
  </si>
  <si>
    <t xml:space="preserve">Atender las PQRSD en los tiempos establecidos.</t>
  </si>
  <si>
    <t xml:space="preserve">Por parte del GGD enviar el listado de los usuario activos en ORFEO, para que la OTIC revisar el listado y enviar el proactivanet o correo electrónico para inactivar los usuarios que no se encuentran activos en Función Pública</t>
  </si>
  <si>
    <t xml:space="preserve">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t>
  </si>
  <si>
    <t xml:space="preserve">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t>
  </si>
  <si>
    <t xml:space="preserve">Falta de seguimiento y aplicación a los controles establecidos para el riesgo evaluado por la oficina de control interno.</t>
  </si>
  <si>
    <t xml:space="preserve">fortalecer y unificar los controles del riesgo evaluado.</t>
  </si>
  <si>
    <t xml:space="preserve">Ajustar el control de seguimiento a los orfeos y unificarlo con el que realiza la secretaria de la dirección jurídica.</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t>
  </si>
  <si>
    <t xml:space="preserve">Una vez revisado el informe de auditoria del Proceso de Servicio al Ciudadano emitido por la Oficina de Control Interno de fecha 30-06-2022, se evidencia el incumplimiento de los protocolos de servicio al ciudadano para canal el telefónico en las direcciones técnicas y el grupo de servicio al ciudadano, por cuanto el 40% de las llamadas no fueron contestadas y un porcentaje considerable no cumple con los protocolos establecidos al momento de prestar el servicio a los grupos de valor.</t>
  </si>
  <si>
    <t xml:space="preserve">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t>
  </si>
  <si>
    <t xml:space="preserve">Falta de análisis de las encuestas de percepción, con el propósito de lograr adelantar una revisión y evaluación acertada de la percepción ciudadana.</t>
  </si>
  <si>
    <t xml:space="preserve">Garantizar una revisión y evaluación acertada de la percepción ciudadana ante el servicio prestado.</t>
  </si>
  <si>
    <t xml:space="preserve">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t>
  </si>
  <si>
    <t xml:space="preserve">Falta de recursos y estrategias institucionales, que permitan contar con lineamientos y herramientas para atender la demanda de manera oportuna de peticiones en la mesa de ayuda del SIGEP, a través del canal telefónico.</t>
  </si>
  <si>
    <t xml:space="preserve">Disminuir el número de atenciones no contestadas durante la mayor afluencia de peticiones recibidas en el canal telefónico.</t>
  </si>
  <si>
    <t xml:space="preserve">Coordinar con la OTIC la integración de una iniciativa o herramientas tecnológica para atenderla dentro del PETI, que permitan atender situaciones de alta afluencia de llamadas telefónicas.</t>
  </si>
  <si>
    <t xml:space="preserve">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t>
  </si>
  <si>
    <t xml:space="preserve">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t>
  </si>
  <si>
    <t xml:space="preserve">Garantizar que todos servidores del Departamento brinden una atención adecuada y oportuna a los grupos de valor de acuerdo a los lineamientos establecidos en el protocolo.</t>
  </si>
  <si>
    <t xml:space="preserve">Coordinar con la GGH una estrategia de capacitación a las Dependencias del DAFP desde la cual se garantice un aprendizaje de los protocolos de atención al ciudadano y se brinde una cultura de Servicio al Ciudadano e incluir en el PIC</t>
  </si>
  <si>
    <t xml:space="preserve">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t>
  </si>
  <si>
    <t xml:space="preserve">Falta de apropiación por parte de los integrantes del GSCI de los lineamientos de atención al ciudadano establecidos en el protocolo para brindar una adecuada y oportuna atención a los requerimientos efectuados por parte de los grupos de valor a través del canal virtual.</t>
  </si>
  <si>
    <t xml:space="preserve">Garantizar que todos integrantes de atender las mesas del Chat Eva brinden una atención adecuada y oportuna a los grupos de valor de acuerdo a los lineamientos establecidos en el protocolo.</t>
  </si>
  <si>
    <t xml:space="preserve">Adelantar diagnostico aleatorio por cada una de las mesas de servicio e identicar las deficiencias de redacción y atención que se presentan en el Chat Eva.</t>
  </si>
  <si>
    <t xml:space="preserve">Doble pago realizado en los aportes de seguridad social de un servidor público, con una posible pérdida económica de la Entidad.</t>
  </si>
  <si>
    <t xml:space="preserve">Incumplimiento de los lineamientos (tiempos, verificación, roles) para la liquidación, reporte, cargue y pago de los aportes de seguridad social pagados en los meses de enero y febrero 2022. Evidenciado durante la validación de las operaciones reciprocas del mes de mayo 2022.</t>
  </si>
  <si>
    <t xml:space="preserve">Cumplimiento oportuno de los lineamientos establecidos para la liquidación, reporte, cargue y pago de los aportes de seguridad social.</t>
  </si>
  <si>
    <t xml:space="preserve">Realizar la gestión frente a las entidades a las cuales se les realizo el doble pago con el fin de recuperar los recursos girados</t>
  </si>
  <si>
    <t xml:space="preserve">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t>
  </si>
  <si>
    <t xml:space="preserve">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t>
  </si>
  <si>
    <t xml:space="preserve">Fortalecer los controles de revisión, validación y aprobación previos a la generación de nómina</t>
  </si>
  <si>
    <t xml:space="preserve">Defensa Jurídica / Conceptos</t>
  </si>
  <si>
    <t xml:space="preserve">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t>
  </si>
  <si>
    <t xml:space="preserve">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t>
  </si>
  <si>
    <t xml:space="preserve">El control establecido para el riesgo tiene un tiempo que imposibilita el estudio de los temas, teniendo en cuenta el volumen del reparto para cada uno de los abogados del área.</t>
  </si>
  <si>
    <t xml:space="preserve">Fortalecer el control con el fin de cumplir los tiempos internos establecidos.</t>
  </si>
  <si>
    <t xml:space="preserve">Realizar reunión con los profesionales que proyectan respuestas para recordar el cumplimiento de los términos internos.</t>
  </si>
  <si>
    <t xml:space="preserve">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t>
  </si>
  <si>
    <t xml:space="preserve">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t>
  </si>
  <si>
    <t xml:space="preserve">Oficina Asesora de Planeación, Oficina de Tecnologías de la Información y las Comunicaciones, Subdirección</t>
  </si>
  <si>
    <t xml:space="preserve">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t>
  </si>
  <si>
    <t xml:space="preserve">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t>
  </si>
  <si>
    <t xml:space="preserve">No atención a la metodología y lineamientos establecidos por el DAFP para la definición de los controles asociados a los riesgos identificados.</t>
  </si>
  <si>
    <t xml:space="preserve">Revisar el riesgo y ajustar los controles que mitiguen la ocurrencia del mismo.</t>
  </si>
  <si>
    <t xml:space="preserve">Mesa de trabajo con OAP</t>
  </si>
  <si>
    <t xml:space="preserve">Una vez efectuada la verificación de la aplicación del control "Los profesionales del Grupo de Apoyo a la Gestión Meritocrática, cada vez que reciben las pruebas de conocimiento de las entidades solicitantes para efectuar los concursos públicos, firman acuerdo de confidencialidad y verifican que las pruebas vengan bajo sello de seguridad",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t>
  </si>
  <si>
    <t xml:space="preserve">CREADO</t>
  </si>
  <si>
    <t xml:space="preserve">Desconocimiento del control descrito en el procedimiento de concursos públicos y abiertos</t>
  </si>
  <si>
    <t xml:space="preserve">Actualización del procedimiento de concursos públicos y abiertos</t>
  </si>
  <si>
    <t xml:space="preserve">elaboración y aprobación del formato de acuerdo de confidencialidad para los procesos de concursos públicos y abiertos</t>
  </si>
  <si>
    <t xml:space="preserve">Se tomó una muestra de cuatro (4) aspirantes a cargo de Jefe de Control Interno o quien haga sus veces, nombrados en la vigencia 2021 y tres (3) de la vigencia 2022, con lo cual se pudo verificar el análisis de hoja de vida (experiencia) efectuada por parte de la Dirección de Gestión y Desempeño Institucional - DGDI, los informes de las pruebas de competencias, en los que se registra la calificación de la prueba de conocimientos y demás documentos que soportan las evaluaciones. El Procedimiento Evaluación Aspirantes a Cargos de Jefe de Control Interno o a quien haga sus veces. versión 9 del 08-23-2019, establece la consolidación de una carpeta para cada candidato y el envío a la Secretaria de Presidencia; actividad que no se pudo evidenciar en la Dirección de Gestión y Desempeño Institucional - DGDI. En la verificación se pudo observar que el procedimiento que se está llevando a cabo en el hacer, para la evaluación de los Jefes de Control Interno o quien haga sus veces, no corresponde al documentado registrado en el Sistema Integrado de Planeación y Gestión - SIPG. La Dirección de Gestión y Desempeño Institucional – DGDI, tiene diseñado un procedimiento y el paso a paso para el nombramiento de los candidatos propuestos por Presidencia; sin embargo, no se encuentra formalizado en el SIPG para conocimiento de todos los servidores. De otra parte, en el informe de auditoría efectuada al Proceso de Acción Integral en la Administración Pública Nacional y Territorial en la vigencia 2019, la Oficina de Control Interno dejo un hallazgo por la falta de documentación y formalización del procedimiento, lo que originó en el SGI, la apertura del hallazgo No. 367 de 2020, con análisis de causas y definición de actividades para ser ejecutadas entre febrero y abril de 2020; no obstante, a la fecha no se han llevado a cabo las acciones propuestas.(Informe de Auditoría basada en Riesgos Gestión Meritocrática - hallazgo H 4.3.)</t>
  </si>
  <si>
    <t xml:space="preserve">Deficiencias en la implementación del procedimiento al no llevarse a cabo tal cual como se encuentra documentado en el SIGP que derivó en que la Dirección de Gestión y Desempeño Instruccional adelantara un procedimiento de manera informal.</t>
  </si>
  <si>
    <t xml:space="preserve">Procedimiento documentado en el SIGP que dé cuenta de los pasos actualizados que se llevan a cabo y las responsabilidades claramente definidas.</t>
  </si>
  <si>
    <t xml:space="preserve">Revisar el actual procedimiento y hacer os ajustes a que haya lugar</t>
  </si>
  <si>
    <t xml:space="preserve">Grupo de Gestión Administrativa, Grupo de Gestión Financiera, Secretaría General</t>
  </si>
  <si>
    <t xml:space="preserve">Se identificó en noviembre del año 2022 diferencias en costos de vida útil de los bienes, verificando es estado de los bienes en depreciación con costo cero (0). Se presentan inconsistencias en la aplicación de la recalculación de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iembre de 2021, el sistema NEON no realiza los cálculos solicitados.</t>
  </si>
  <si>
    <t xml:space="preserve">TERMINADO NOTIFICADO</t>
  </si>
  <si>
    <t xml:space="preserve">En noviembre de 2021, se solicitó al contratista por correo electrónico el ajuste de la vida útil de varios bienes de la entidad, el contratista realizó el ajuste en ambiente de pruebas, que se aprobó por parte de Función Pública y se pasó a producción. No se realizó en producción la verificación de los activos después de la aplicación del ajuste y no se realizó seguimiento a los cierres para garantizar la aplicación correcta de los ajustes implementados.</t>
  </si>
  <si>
    <t xml:space="preserve">Aplicar correctamente la depreciación y la vida útil a los bienes inventariados de la entidad desde noviembre de 2021 y a aquellos a los que se les hizo recalculación de la vida útil en noviembre de 2022.</t>
  </si>
  <si>
    <t xml:space="preserve">Identificar las inconsistencias del sistema mediante diagnóstico y reunión con el equipo técnico interno del departamento y el contratista a cargo del sistema NEON</t>
  </si>
  <si>
    <t xml:space="preserve">Grupo de Gestión Administrativa, Grupo de Gestión Financiera, Oficina Asesora de Planeación, Oficina de Tecnologías de la Información y las Comunicaciones, Secretaría General</t>
  </si>
  <si>
    <t xml:space="preserve">Se identifica en nov 2022 diferencias en costos de vida útil, verificando bienes en depreciación con costo 0. Se presentan inconsistencias en la aplicación de la recalculación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 2021, el sistema NEON no realiza los cálculos solicitados.</t>
  </si>
  <si>
    <t xml:space="preserve">Obtener información confiable del sistema NEON sobre la administración y operatividad del almacén y de los inventarios de la entidad, así como aplicar correctamente la depreciación y calcular la vida útil a los bienes inventariados de la Entidad</t>
  </si>
  <si>
    <t xml:space="preserve">Analizar los requerimientos legales y técnicos, mediante reunión interna multidisciplinaria, con el fin de identificar las necesidades del sistema y documentarlas.</t>
  </si>
  <si>
    <t xml:space="preserve">Cuenta de NO. HALLAZGO</t>
  </si>
  <si>
    <t xml:space="preserve">Total</t>
  </si>
  <si>
    <t xml:space="preserve">Total gener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4"/>
      <color rgb="FF333333"/>
      <name val="Arial"/>
      <family val="2"/>
    </font>
    <font>
      <b val="true"/>
      <sz val="16"/>
      <color rgb="FF333333"/>
      <name val="Arial"/>
      <family val="2"/>
    </font>
    <font>
      <b val="true"/>
      <sz val="10"/>
      <color rgb="FFFFFFFF"/>
      <name val="Arial"/>
      <family val="2"/>
    </font>
    <font>
      <sz val="1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0066CC"/>
        <bgColor rgb="FF008080"/>
      </patternFill>
    </fill>
  </fills>
  <borders count="15">
    <border diagonalUp="false" diagonalDown="false">
      <left/>
      <right/>
      <top/>
      <bottom/>
      <diagonal/>
    </border>
    <border diagonalUp="false" diagonalDown="false">
      <left/>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right style="hair"/>
      <top style="hair"/>
      <bottom style="hair"/>
      <diagonal/>
    </border>
    <border diagonalUp="false" diagonalDown="false">
      <left style="thin">
        <color rgb="FF969696"/>
      </left>
      <right style="hair">
        <color rgb="FF333399"/>
      </right>
      <top style="thin">
        <color rgb="FF969696"/>
      </top>
      <bottom/>
      <diagonal/>
    </border>
    <border diagonalUp="false" diagonalDown="false">
      <left style="hair">
        <color rgb="FF333399"/>
      </left>
      <right style="hair">
        <color rgb="FF333399"/>
      </right>
      <top style="hair">
        <color rgb="FF333399"/>
      </top>
      <bottom/>
      <diagonal/>
    </border>
    <border diagonalUp="false" diagonalDown="false">
      <left style="hair">
        <color rgb="FF333399"/>
      </left>
      <right style="hair">
        <color rgb="FF333399"/>
      </right>
      <top/>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thin">
        <color rgb="FF969696"/>
      </top>
      <bottom style="hair">
        <color rgb="FF333399"/>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thin">
        <color rgb="FF969696"/>
      </left>
      <right style="dotted">
        <color rgb="FF333399"/>
      </right>
      <top style="thin">
        <color rgb="FF969696"/>
      </top>
      <bottom/>
      <diagonal/>
    </border>
    <border diagonalUp="false" diagonalDown="false">
      <left style="dotted">
        <color rgb="FF333399"/>
      </left>
      <right style="dotted">
        <color rgb="FF333399"/>
      </right>
      <top style="dotted">
        <color rgb="FF333399"/>
      </top>
      <bottom/>
      <diagonal/>
    </border>
    <border diagonalUp="false" diagonalDown="false">
      <left style="dotted">
        <color rgb="FF333399"/>
      </left>
      <right style="dotted">
        <color rgb="FF333399"/>
      </right>
      <top/>
      <bottom/>
      <diagonal/>
    </border>
    <border diagonalUp="false" diagonalDown="false">
      <left style="dotted">
        <color rgb="FF333399"/>
      </left>
      <right style="dotted">
        <color rgb="FF333399"/>
      </right>
      <top/>
      <bottom style="dotted">
        <color rgb="FF333399"/>
      </bottom>
      <diagonal/>
    </border>
    <border diagonalUp="false" diagonalDown="false">
      <left style="dotted">
        <color rgb="FF333399"/>
      </left>
      <right style="dotted">
        <color rgb="FF333399"/>
      </right>
      <top style="thin">
        <color rgb="FF969696"/>
      </top>
      <bottom style="dotted">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3120</xdr:colOff>
      <xdr:row>0</xdr:row>
      <xdr:rowOff>198360</xdr:rowOff>
    </xdr:from>
    <xdr:to>
      <xdr:col>13</xdr:col>
      <xdr:colOff>61200</xdr:colOff>
      <xdr:row>0</xdr:row>
      <xdr:rowOff>878400</xdr:rowOff>
    </xdr:to>
    <xdr:pic>
      <xdr:nvPicPr>
        <xdr:cNvPr id="0" name="Imagen 2" descr=""/>
        <xdr:cNvPicPr/>
      </xdr:nvPicPr>
      <xdr:blipFill>
        <a:blip r:embed="rId1"/>
        <a:stretch/>
      </xdr:blipFill>
      <xdr:spPr>
        <a:xfrm>
          <a:off x="11200320" y="198360"/>
          <a:ext cx="3110400" cy="6800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49" createdVersion="3">
  <cacheSource type="worksheet">
    <worksheetSource ref="A4:N553" sheet="Informe"/>
  </cacheSource>
  <cacheFields count="14">
    <cacheField name="#" numFmtId="0">
      <sharedItems containsSemiMixedTypes="0" containsString="0" containsNumber="1" containsInteger="1" minValue="1" maxValue="549" count="54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sharedItems>
    </cacheField>
    <cacheField name="DEPENDENCIA" numFmtId="0">
      <sharedItems count="100" longText="1">
        <s v="Dirección de Desarrollo Organizacional"/>
        <s v="Dirección de Desarrollo Organizacional, Dirección de Empleo Público"/>
        <s v="Dirección de Desarrollo Organizacional, Dirección de Empleo Público, Dirección de Gestión y Desempeño Institucional, Dirección de Participación Transparencia y Servicio al Ciudadano"/>
        <s v="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
        <s v="Dirección de Desarrollo Organizacional, Dirección de Empleo Público, Dirección de Gestión y Desempeño Institucional, Dirección de Participación Transparencia y Servicio al Ciudadano, Dirección Jurídica"/>
        <s v="Dirección de Desarrollo Organizacional, Dirección de Empleo Público, Dirección de Gestión y Desempeño Institucional, Dirección de Participación Transparencia y Servicio al Ciudadano, Dirección Jurídica, Grupo de Apoyo a la Gestión Meritocrática"/>
        <s v="Dirección de Desarrollo Organizacional, Dirección de Empleo Público, Dirección de Gestión y Desempeño Institucional, Dirección de Participación Transparencia y Servicio al Ciudadano, Dirección Jurídica, Grupo de Gestión Documental"/>
        <s v="Dirección de Desarrollo Organizacional, Dirección de Empleo Público, Dirección de Gestión y Desempeño Institucional, Dirección Jurídica"/>
        <s v="Dirección de Desarrollo Organizacional, Dirección de Empleo Público, Dirección Jurídica, Grupo de Apoyo a la Gestión Meritocrática"/>
        <s v="Dirección de Desarrollo Organizacional, Dirección de Empleo Público, Oficina de Tecnologías de la Información y las Comunicaciones"/>
        <s v="Dirección de Desarrollo Organizacional, Dirección de Participación Transparencia y Servicio al Ciudadano, Grupo de Gestión Humana, Secretaría General"/>
        <s v="Dirección de Desarrollo Organizacional, Dirección Jurídica"/>
        <s v="Dirección de Desarrollo Organizacional, Dirección Jurídica, Grupo de Apoyo a la Gestión Meritocrática"/>
        <s v="Dirección de Desarrollo Organizacional, Dirección Jurídica, Subdirección"/>
        <s v="Dirección de Desarrollo Organizacional, Grupo de Apoyo a la Gestión Meritocrática"/>
        <s v="Dirección de Desarrollo Organizacional, Oficina Asesora de Planeación"/>
        <s v="Dirección de Empleo Público"/>
        <s v="Dirección de Empleo Público, Dirección de Desarrollo Organizacional"/>
        <s v="Dirección de Empleo Público, Dirección de Gestión y Desempeño Institucional, Dirección de Participación Transparencia y Servicio al Ciudadano, Oficina Asesora de Planeación, Oficina de Tecnologías de la Información y las Comunicaciones"/>
        <s v="Dirección de Empleo Público, Dirección de Gestión y Desempeño Institucional, Grupo de Gestión Contractual, Grupo de Gestión Documental, Grupo de Gestión Humana, Secretaría General"/>
        <s v="Dirección de Empleo Público, Dirección de Participación Transparencia y Servicio al Ciudadano, Dirección Jurídica, Grupo de Gestión Documental, Oficina de Tecnologías de la Información y las Comunicaciones"/>
        <s v="Dirección de Empleo Público, Grupo de Gestión Humana, Oficina de Tecnologías de la Información y las Comunicaciones"/>
        <s v="Dirección de Empleo Público, Grupo de Servicio al Ciudadano Institucional, Oficina de Tecnologías de la Información y las Comunicaciones"/>
        <s v="Dirección de Empleo Público, Oficina Asesora de Planeación, Oficina de Tecnologías de la Información y las Comunicaciones"/>
        <s v="Dirección de Empleo Público, Oficina de Tecnologías de la Información y las Comunicaciones"/>
        <s v="Dirección de Gestión y Desempeño Institucional"/>
        <s v="Dirección de Gestión y Desempeño Institucional, Dirección de Participación Transparencia y Servicio al Ciudadano"/>
        <s v="Dirección de Gestión y Desempeño Institucional, Oficina Asesora de Planeación, Oficina de Tecnologías de la Información y las Comunicaciones"/>
        <s v="Dirección de Gestión y Desempeño Institucional, Oficina de Tecnologías de la Información y las Comunicaciones"/>
        <s v="Dirección de Participación Transparencia y Servicio al Ciudadano"/>
        <s v="Dirección de Participación Transparencia y Servicio al Ciudadano, Dirección General, Oficina Asesora de Planeación, Oficina de Tecnologías de la Información y las Comunicaciones"/>
        <s v="Dirección de Participación Transparencia y Servicio al Ciudadano, Dirección Gestión del Conocimiento, Oficina Asesora de Planeación"/>
        <s v="Dirección de Participación Transparencia y Servicio al Ciudadano, Grupo de Gestión Humana, Oficina de Tecnologías de la Información y las Comunicaciones"/>
        <s v="Dirección de Participación Transparencia y Servicio al Ciudadano, Grupo de Servicio al Ciudadano Institucional, Oficina de Tecnologías de la Información y las Comunicaciones"/>
        <s v="Dirección de Participación Transparencia y Servicio al Ciudadano, Oficina Asesora de Planeación, Oficina de Tecnologías de la Información y las Comunicaciones"/>
        <s v="Dirección General"/>
        <s v="Dirección General, Oficina Asesora de Planeación"/>
        <s v="Dirección Gestión del Conocimiento"/>
        <s v="Dirección Gestión del Conocimiento, Grupo de Servicio al Ciudadano Institucional, Oficina Asesora de Planeación"/>
        <s v="Dirección Gestión del Conocimiento, Oficina Asesora de Planeación"/>
        <s v="Dirección Jurídica"/>
        <s v="Dirección Jurídica, Dirección de Participación Transparencia y Servicio al Ciudadano, Dirección de Gestión y Desempeño Institucional, Dirección de Empleo Público, Dirección de Desarrollo Organizacional"/>
        <s v="Dirección Jurídica, Grupo de Apoyo a la Gestión Meritocrática"/>
        <s v="Dirección Jurídica, Grupo de Gestión Financiera, Secretaría General"/>
        <s v="Dirección Jurídica, Oficina Asesora de Planeación"/>
        <s v="Dirección Jurídica, Oficina Asesora de Planeación, Subdirección"/>
        <s v="Grupo de Apoyo a la Gestión Meritocrática"/>
        <s v="Grupo de Gestión Administrativa"/>
        <s v="Grupo de Gestión Administrativa, Grupo de Gestión Contractual, Grupo de Gestión Documental, Grupo de Gestión Humana, Oficina de Tecnologías de la Información y las Comunicaciones, Secretaría General"/>
        <s v="Grupo de Gestión Administrativa, Grupo de Gestión Contractual, Grupo de Gestión Financiera"/>
        <s v="Grupo de Gestión Administrativa, Grupo de Gestión Contractual, Grupo de Gestión Financiera, Oficina de Tecnologías de la Información y las Comunicaciones"/>
        <s v="Grupo de Gestión Administrativa, Grupo de Gestión Documental, Grupo de Gestión Financiera, Secretaría General"/>
        <s v="Grupo de Gestión Administrativa, Grupo de Gestión Documental, Grupo de Gestión Humana, Oficina de Tecnologías de la Información y las Comunicaciones, Secretaría General"/>
        <s v="Grupo de Gestión Administrativa, Grupo de Gestión Financiera, Oficina Asesora de Planeación, Oficina de Tecnologías de la Información y las Comunicaciones, Secretaría General"/>
        <s v="Grupo de Gestión Administrativa, Grupo de Gestión Financiera, Secretaría General"/>
        <s v="Grupo de Gestión Administrativa, Grupo de Gestión Humana, Grupo de Servicio al Ciudadano Institucional"/>
        <s v="Grupo de Gestión Administrativa, Grupo de Gestión Humana, Secretaría General"/>
        <s v="Grupo de Gestión Administrativa, Oficina Asesora de Planeación, Oficina de Tecnologías de la Información y las Comunicaciones"/>
        <s v="Grupo de Gestión Administrativa, Oficina de Tecnologías de la Información y las Comunicaciones"/>
        <s v="Grupo de Gestión Contractual"/>
        <s v="Grupo de Gestión Contractual, Grupo de Gestión Documental, Grupo de Gestión Humana, Oficina de Tecnologías de la Información y las Comunicaciones"/>
        <s v="Grupo de Gestión Contractual, Grupo de Gestión Financiera, Secretaría General"/>
        <s v="Grupo de Gestión Contractual, Oficina de Tecnologías de la Información y las Comunicaciones"/>
        <s v="Grupo de Gestión Contractual, Secretaría General"/>
        <s v="Grupo de Gestión Documental"/>
        <s v="Grupo de Gestión Documental, Grupo de Servicio al Ciudadano Institucional"/>
        <s v="Grupo de Gestión Documental, Oficina Asesora de Planeación, Oficina de Tecnologías de la Información y las Comunicaciones"/>
        <s v="Grupo de Gestión Documental, Oficina de Tecnologías de la Información y las Comunicaciones"/>
        <s v="Grupo de Gestión Documental, Secretaría General"/>
        <s v="Grupo de Gestión Financiera"/>
        <s v="Grupo de Gestión Financiera, Grupo de Gestión Humana, Secretaría General"/>
        <s v="Grupo de Gestión Financiera, Secretaría General"/>
        <s v="Grupo de Gestión Humana"/>
        <s v="Grupo de Gestión Humana, Grupo de Servicio al Ciudadano Institucional"/>
        <s v="Grupo de Gestión Humana, Grupo de Servicio al Ciudadano Institucional, Oficina Asesora de Planeación, Oficina de Tecnologías de la Información y las Comunicaciones, Secretaría General"/>
        <s v="Grupo de Gestión Humana, Oficina Asesora de Planeación"/>
        <s v="Grupo de Gestión Humana, Oficina Asesora de Planeación, Oficina de Tecnologías de la Información y las Comunicaciones"/>
        <s v="Grupo de Gestión Humana, Oficina Asesora de Planeación, Secretaría General"/>
        <s v="Grupo de Gestión Humana, Oficina de Tecnologías de la Información y las Comunicaciones"/>
        <s v="Grupo de Gestión Humana, Secretaría General"/>
        <s v="Grupo de Gestión Humana, Subdirección"/>
        <s v="Grupo de Servicio al Ciudadano Institucional"/>
        <s v="Grupo de Servicio al Ciudadano Institucional, Oficina Asesora de Planeación"/>
        <s v="Oficina Asesora de Comunicaciones"/>
        <s v="Oficina Asesora de Comunicaciones, Grupo de Gestión Financiera, Oficina de Tecnologías de la Información y las Comunicaciones, Secretaría General"/>
        <s v="Oficina Asesora de Comunicaciones, Grupo de Servicio al Ciudadano Institucional"/>
        <s v="Oficina Asesora de Comunicaciones, Oficina Asesora de Planeación, Oficina de Tecnologías de la Información y las Comunicaciones"/>
        <s v="Oficina Asesora de Planeación"/>
        <s v="Oficina Asesora de Planeación, Oficina de Control Interno"/>
        <s v="Oficina Asesora de Planeación, Oficina de Tecnologías de la Información y las Comunicaciones"/>
        <s v="Oficina Asesora de Planeación, Oficina de Tecnologías de la Información y las Comunicaciones, Subdirección"/>
        <s v="Oficina de Control Interno"/>
        <s v="Oficina de Tecnologías de la Información y las Comunicaciones"/>
        <s v="Secretaría General"/>
        <s v="Subdirección"/>
        <s v="Subdirección, Dirección de Desarrollo Organizacional"/>
      </sharedItems>
    </cacheField>
    <cacheField name="NO. HALLAZGO" numFmtId="0">
      <sharedItems containsSemiMixedTypes="0" containsString="0" containsNumber="1" containsInteger="1" minValue="1" maxValue="549" count="54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sharedItems>
    </cacheField>
    <cacheField name="FECHA HALLAZGO" numFmtId="0">
      <sharedItems containsNonDate="0" containsDate="1" containsString="0" containsBlank="1" minDate="2015-02-02T00:00:00" maxDate="2023-02-09T00:00:00" count="115">
        <d v="2015-02-02T00:00:00"/>
        <d v="2015-05-05T00:00:00"/>
        <d v="2015-05-06T00:00:00"/>
        <d v="2015-05-08T00:00:00"/>
        <d v="2015-05-25T00:00:00"/>
        <d v="2015-06-02T00:00:00"/>
        <d v="2015-10-05T00:00:00"/>
        <d v="2015-10-13T00:00:00"/>
        <d v="2015-10-16T00:00:00"/>
        <d v="2015-10-19T00:00:00"/>
        <d v="2015-11-19T00:00:00"/>
        <d v="2015-11-20T00:00:00"/>
        <d v="2016-04-08T00:00:00"/>
        <d v="2016-04-12T00:00:00"/>
        <d v="2016-05-13T00:00:00"/>
        <d v="2016-05-20T00:00:00"/>
        <d v="2016-07-08T00:00:00"/>
        <d v="2016-07-14T00:00:00"/>
        <d v="2016-07-25T00:00:00"/>
        <d v="2016-08-04T00:00:00"/>
        <d v="2016-08-04T15:07:57"/>
        <d v="2016-08-09T00:00:00"/>
        <d v="2016-08-10T00:00:00"/>
        <d v="2016-08-11T00:00:00"/>
        <d v="2016-08-12T00:00:00"/>
        <d v="2016-08-16T00:00:00"/>
        <d v="2016-08-16T10:42:05"/>
        <d v="2016-08-16T10:42:06"/>
        <d v="2016-08-16T10:42:07"/>
        <d v="2016-08-18T00:00:00"/>
        <d v="2016-08-29T00:00:00"/>
        <d v="2016-09-23T00:00:00"/>
        <d v="2016-10-19T00:00:00"/>
        <d v="2016-11-04T00:00:00"/>
        <d v="2016-12-06T00:00:00"/>
        <d v="2016-12-13T00:00:00"/>
        <d v="2016-12-28T00:00:00"/>
        <d v="2016-12-30T00:00:00"/>
        <d v="2017-04-11T00:00:00"/>
        <d v="2017-04-28T00:00:00"/>
        <d v="2017-08-01T00:00:00"/>
        <d v="2017-08-23T00:00:00"/>
        <d v="2017-09-28T00:00:00"/>
        <d v="2017-10-11T00:00:00"/>
        <d v="2017-12-13T00:00:00"/>
        <d v="2018-04-27T00:00:00"/>
        <d v="2018-06-19T00:00:00"/>
        <d v="2018-06-20T00:00:00"/>
        <d v="2018-06-25T00:00:00"/>
        <d v="2018-07-17T00:00:00"/>
        <d v="2018-12-14T00:00:00"/>
        <d v="2019-02-06T00:00:00"/>
        <d v="2019-04-05T00:00:00"/>
        <d v="2019-04-11T00:00:00"/>
        <d v="2019-05-13T00:00:00"/>
        <d v="2019-06-07T00:00:00"/>
        <d v="2019-06-14T00:00:00"/>
        <d v="2019-07-23T00:00:00"/>
        <d v="2019-08-15T00:00:00"/>
        <d v="2019-08-16T00:00:00"/>
        <d v="2019-09-17T00:00:00"/>
        <d v="2019-11-07T00:00:00"/>
        <d v="2019-11-08T00:00:00"/>
        <d v="2019-12-21T00:00:00"/>
        <d v="2020-01-22T00:00:00"/>
        <d v="2020-05-21T00:00:00"/>
        <d v="2020-07-01T00:00:00"/>
        <d v="2020-09-01T00:00:00"/>
        <d v="2020-09-07T00:00:00"/>
        <d v="2020-09-16T00:00:00"/>
        <d v="2020-09-18T00:00:00"/>
        <d v="2020-10-01T00:00:00"/>
        <d v="2020-10-08T00:00:00"/>
        <d v="2020-10-15T00:00:00"/>
        <d v="2020-10-27T00:00:00"/>
        <d v="2020-11-17T00:00:00"/>
        <d v="2020-11-30T00:00:00"/>
        <d v="2020-12-01T00:00:00"/>
        <d v="2021-02-22T00:00:00"/>
        <d v="2021-03-01T00:00:00"/>
        <d v="2021-03-09T00:00:00"/>
        <d v="2021-04-19T00:00:00"/>
        <d v="2021-06-10T00:00:00"/>
        <d v="2021-06-24T00:00:00"/>
        <d v="2021-08-02T00:00:00"/>
        <d v="2021-08-03T00:00:00"/>
        <d v="2021-08-04T00:00:00"/>
        <d v="2021-08-06T00:00:00"/>
        <d v="2021-08-10T00:00:00"/>
        <d v="2021-08-18T00:00:00"/>
        <d v="2021-08-23T00:00:00"/>
        <d v="2021-11-17T00:00:00"/>
        <d v="2021-12-13T00:00:00"/>
        <d v="2021-12-20T00:00:00"/>
        <d v="2022-03-08T00:00:00"/>
        <d v="2022-03-09T00:00:00"/>
        <d v="2022-03-23T00:00:00"/>
        <d v="2022-03-30T00:00:00"/>
        <d v="2022-05-06T00:00:00"/>
        <d v="2022-05-19T00:00:00"/>
        <d v="2022-07-05T00:00:00"/>
        <d v="2022-07-12T00:00:00"/>
        <d v="2022-08-04T00:00:00"/>
        <d v="2022-08-05T00:00:00"/>
        <d v="2022-08-09T00:00:00"/>
        <d v="2022-08-16T00:00:00"/>
        <d v="2022-08-24T00:00:00"/>
        <d v="2022-09-05T00:00:00"/>
        <d v="2022-09-06T00:00:00"/>
        <d v="2022-11-10T00:00:00"/>
        <d v="2022-11-20T00:00:00"/>
        <d v="2022-11-25T00:00:00"/>
        <d v="2022-11-28T00:00:00"/>
        <d v="2023-02-09T00:00:00"/>
        <m/>
      </sharedItems>
    </cacheField>
    <cacheField name="PROCESO" numFmtId="0">
      <sharedItems count="16">
        <s v="Acción Integral en la Administración Pública Nacional y Territorial"/>
        <s v="Comunicación"/>
        <s v="Defensa Jurídica"/>
        <s v="Defensa Jurídica / Conceptos"/>
        <s v="Direccionamiento Estratégico"/>
        <s v="Evaluación Independiente"/>
        <s v="Generación de Productos y Servicios para la Gestión Pública"/>
        <s v="Gestión de Recursos"/>
        <s v="Gestión del conocimiento y Grupos de Valor"/>
        <s v="Gestión del Talento Humano"/>
        <s v="Gestión Documental"/>
        <s v="Gestión Internacional"/>
        <s v="Política en Función Pública"/>
        <s v="Seguimiento y Evaluación a la Gestión"/>
        <s v="Servicio al Ciudadano"/>
        <s v="Tecnologías de la Información"/>
      </sharedItems>
    </cacheField>
    <cacheField name="DESCRIPCION" numFmtId="0">
      <sharedItems containsBlank="1" count="525" longText="1">
        <s v="¿Se miden los objetivos de calidad y se establecen acciones de corrección/preventivas para alcanzar la mejora continua de la Entidad? ¿Tienen estos objetivos un periodo de finalización? Están en proceso de construcción los indicadores para medir los Objetivos de Calidad, en la medida que se va documentado el proceso. Asegurar el conocimiento de toda la Entidad de los objetivos de calidad."/>
        <s v="&quot;Divulgación de datos personales semiprivados, posibilidad de ver los correos personales y cédula de los usuarios registrados del SIGEP II&quot;"/>
        <s v="1. No se ha establecido en la herramienta ProactivaNet un SLA para el nivel II, donde estaría implícito el tema de desarrollo de nuevos requerimientos o mantenimiento del Software ya existente, por parte del soporte técnico de la OTIC. 2.Verificando la aplicación del procedimiento “Sistemas de información” (registrado en el SGI – Proceso Tecnologías de Información), establecido para el diseño, desarrollo, implementación y mantenimiento de los Sistemas de Información de Función Pública, se evidenció que para el soporte al sistema ORFEO, no se están soportando algunas actividades propias del procedimiento, con el debido registro de cada una de las actividades efectuadas por el Gestor del proceso SI/ Usuario técnico, cuando se ha surtido un desarrollo o mantenimiento del Sistema. Al no mantenerse los soportes de cada etapa surtida, no se puede sustentar la gestión efectuada, así como establecer la trazabilidad del procedimiento para los requerimientos/desarrollos, mantenidos o implementados. 3.Actualmente y acorde con el procedimiento publicado, todas las solicitudes de requerimientos para ORFEO, se soportan únicamente en correos y actas, lo que dificulta su seguimiento y trazabilidad. (Informe auditoria a la gestión documental 2018-06-15)."/>
        <s v="1) Se presentaron fallas para el ingreso al aplicativo SIGEP los días 7 de enero y 18 de febrero. ***En la vigencia 2015 se identificó este hallazgo asociado al proceso Administración de la Tecnología Informática, el cual fue homologado en el nuevo modelo de gestión 2016 al proceso Tecnologías de la Información."/>
        <s v="2) Fallas en el ingreso al portal web www.dafp.gov.co el 16 de febrero. ***En la vigencia 2015 se identificó este hallazgo asociado al proceso Administración de la Tecnología Informática, el cual fue homologado en el nuevo modelo de gestión 2016 al proceso Tecnologías de la Información."/>
        <s v="A comienzos de 2016 se presentó una estrategia de comunicación que aun no ha sido validada por el Comité Directivo, en esta estrategia se determina que es lo que se quiere mostrar a nivel institucional."/>
        <s v="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
        <s v="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
        <s v="A la pregunta ¿Conoce usted la estrategia de comunicaciones de la Entidad?, el auditado afirma no conocerla."/>
        <s v="A la pregunta ¿Están definidos en el Sistema de la Entidad los tratamientos para los servicios o productos no conformes? No se logró establecer exactamente donde por parte de los auditados."/>
        <s v="A la pregunta ¿La entidad revisa previamente la capacidad de entregar productos y servicios a sus clientes? , Se encuentra en proceso de fortalecimiento institucional, los Procesos Estratégicos tienen gran demanda sobre Procesos Misionales."/>
        <s v="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
        <s v="Actividades desarrolladas en el procedimiento “Sistemas de información 2016”, sin el debido registro Verificando el procedimiento establecido actualmente en el SIG (“Sistemas de información 2016”), no se evidenció el debido registro de cada una de las actividades efectuadas por el Gestor del proceso SI/ Usuario técnico, cuando se ha surtido un desarrollo o mantenimiento del Sistema de Gestión Institucional (SGI), tal y como está especificado en el infograma definido en el procedimiento. Al no tener los soportes de cada etapa surtida debidamente almacenados, no se puede sustentar la gestión efectuada, así como establecer la trazabilidad del procedimiento para los requerimientos/desarrollos, mantenidos o implementados."/>
        <s v="Actualizar la documentación técnica y funcional de los sistemas de información, asi como los manuales técnicos y los manuales de usuario."/>
        <s v="Ajustar los procesos que intervienen en el logro de resultados a partir del análisis de los indicadores de la gestión institucional"/>
        <s v="Al corte del alcance de la auditoria (mayo 31), se evidencio que el documento denominado “2017-11-15_Plan_entregables_sigepii”, el cual contiene las funciones, autoridad, responsabilidad y competencias necesarias para los miembros del proyecto SIGEPII, se encontraba desactualizado, toda vez que inicialmente contemplaba 201 entregables y al corte de la auditoría se habían identificado 261 entregables del contrato, discriminados entre formales y no formales. Informe de Auditoría Proyecto de Implementación del Sistema de Información y Gestión del Empleo Público SIGEP II, vigencia 2019. Ver recomendaciones del informe (Hallazgo H8) en la ruta: \\Yaksa\10010oci\2019\TRD\INFORMES\INFORMES_GESTIÓN\INFORMES_SIGEP"/>
        <s v="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quot;Proyecto_tic_curva_s&quot; en la Hoja &quot;Curva_S_Oblig_2019_Inv&quot;, la vigencia &quot;2018&quot;, en la línea que describe: PORCENTAJE OBLIGACIONES ENTIDAD-2018, porque corresponde a 2019 y 2020, respectivamente en los archivos de cada vigencia. Igualmente, actualizar el logo del actual gobierno en el encabezado de este informe."/>
        <s v="Al indagar durante la auditoría, sobre los requisitos exigibles a toda la entidad definidos en el manual de comunicaciones emitido en febrero del 2014, se evidenció que no hay conocimiento pleno del mismo por parte del grupo contractual, lo que impide cumplir con dicho requerimientos. ***En la vigencia 2015 se identificó este hallazgo asociado al proceso Gestión Contractual, el cual fue homologado en el nuevo modelo de gestión 2016 al proceso Gestión de Recursos."/>
        <s v="Al revisar los procedimientos existen versiones diferentes entre lo que está en Yaksa, en Calidón y lo que expresan los funcionarios de cómo se están realizando las actividades propias del área. Adicionalmente varias de las observaciones de la auditoría de calidad del año 2014 fueron en el mismo sentido y no se evidencian mejoras en las políticas de operación ni en los procedimientos. ***En la vigencia 2015 se identificó este hallazgo asociado al proceso Gestión Financiera, el cual fue homologado en el nuevo modelo de gestión 2016 al proceso Gestión de Recursos."/>
        <s v="Al validar el archivo Excel “Conciliación Contabilidad vs Gestión Humana” de los meses de enero y febrero de 2021, utilizado por el Grupo de Gestión Humana (GGH) para hacer la conciliación y la información de incapacidades de cada mes, observamos diferencias que fluctúan de $1.656.273 a ($948.616) respectivamente; adicionalmente, se aprecian partidas pendientes que vienen desde los años 2018, 2019, 2020 y lo corrido del 2021 (ver imágenes en el informe de auditoría basada en riesgos al proceso Gestión del Talento Humano del 17/06/2021 páginas 60 y 61); finalmente; nos llama la atención que las conciliaciones de los meses antes enunciados registren como fecha de elaboración el día “03 de marzo 2021”, a pesar de que el control establece que “El profesional a cargo, mensualmente concilia los pagos efectuados por concepto de incapacidades que son remitidos por Grupo de Gestión Financiera contra el registro de incapacidades del Grupo de Gestión Humana”. Origen: Informe de auditoría basada en riesgos al proceso Gestión del talento Humano del 17/06/2021."/>
        <s v="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
        <s v="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quot;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
        <s v="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quot;Débil implementación interna del ciclo del conocimiento&quot;,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
        <s v="Al validar lo establecido en los &quot;Lineamientos Generales&quot; del Procedimiento de Nómina versión 11 del 2019-03-05 (ver flujograma), se informó a los profesionales encargados del tema que &quot;el manual del aplicativo de liquidación de nómina&quot; no se pudo obtener en la ruta allí indicada, quienes nos confirmaron que en efecto no se cuenta con este manual, pero que ellos sí recibieron del proveedor Digital Ware capacitación sobre la herramienta de nómina Kactus, en cumplimiento de lo estipulado en el contrato de extensión de la licencia del aplicativo que se viene usando actualmente; al respecto, pudimos evidenciar que se cuenta con las actas de las capacitaciones recibidas por el personal del GGH e igualmente, observamos que el licenciamiento del software en mención es a perpetuidad. Por ahora, es pertinente aclarar que, pese al cambio de aplicativo en el 2019, a la fecha se viene cumpliendo con el pago de la nómina los días 24 de cada mes o el día hábil anterior cuando es domingo o festivo. De otra parte, observamos que el Procedimiento de Nómina (v.11 del 2019-03-05) se encuentra erradamente asociado al &quot;Subproceso Gestión Ciclo de Vida del Talento Humano” (Flujograma), siendo que debe estar asociado al Subproceso “Administración Estratégica del Talento Humano” (v.4 del 2019-03-29), para que esté armonizado con la Caracterización del Proceso de Gestión del Talento Humano; por lo que se recomendó el ajuste correspondiente en el SIPG (Sistema Integrado de Planeación y Gestión). Al respecto, la Coordinadora del Grupo de Gestión Humana (GGH) nos informó que está trabajando con la Oficina Asesora de Planeación (OAP), en la revisión de la Caracterización del Proceso y el ajuste a esta inconsistencia ya está identificado por lo que se va a corregir este tema. Igualmente, Se debe ajustar el Objetivo Estratégico (PETH) numeral 6.4.6. Administración de Nómina, dado que en este momento el Departamento solo tiene la nómina de la Planta Global, como quiera que la Planta Temporal tuvo aplicación hasta 31/12/2020; cabe anotar, que en ese entonces se tenían que diferenciar las nóminas de planta temporal y planta global, debido a que la financiación de cada una venía de recursos diferentes, la primera (Temporal) correspondía a planes de gobierno y se financiaba con recursos de inversión, mientras la segunda (Global) se financia con recursos de funcionamiento. Origen: Informe de auditoría basada en riesgos al proceso Gestión del talento Humano del 17/06/2021."/>
        <s v="Al validar que el versionamiento de los documentos publicados en los diferentes sistemas de información de consulta de Función Pública y/o la documentación que reposa en el servidor de carpetas compartidas Yaksa de la Oficina Asesora de Planeación (OAP) y/o el Grupo de Mejoramiento Institucional (GMI), durante la vigencia 2020 y enero a mayo 2021 (Alcance de la auditoría), para el procedimiento “Administración de la Gestión del Riesgo”, se identificó la desactualización de documentos tanto en el Sistema Integrado de Planeación y Gestión (SIPG) como en el Sistema de Gestión Institucional (SGI) e incluso se observó el cambio del nombre del procedimiento mismo en el Flujograma que reposa en la caracterización del proceso de Direccionamiento Estratégico. Auditoría Interna con enfoque basado en riesgos al proceso &quot;Direccionamiento Estratégico&quot; de fecha 23/09/2021 Numeral 3.1.1"/>
        <s v="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quot;La alta dirección debe revisar el sistema de gestión de la calidad de la organización, a intervalos planificados, para asegurarse de su conveniencia, adecuación y eficacia continuas&quot;. (ISO 9001:2015 numeral 9.3 Revisión por la Dirección)."/>
        <s v="Al verificar la evidencia se observa que existe bastante información de todo lo actuado y trabajado en el CONPES, sin embargo los documentos almacenados no son de fácil acceso y se conservan sin la estructura oficial de archivos electrónicos"/>
        <s v="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s v="Algunas de las peticiones de no competencia del Departamento, están siendo remitidas a las entidades competentes vencidos los términos de Ley (5 días). (Informe de Auditoria Transversal de servicio al Ciudadano - Periodo Julio 2015/ Abril 15 /16 - Entregado en el mes de Julio 2016)"/>
        <s v="Amortización Acumulada de Intangibles. Al cierre de la vigencia 2017, el saldo de la cuenta Amortización Acumulada de Intangibles está subestimado en $84,4 millones, debido a inconsistencias en el cálculo, lo cual afectó por subestimación, el saldo de la cuenta de Patrimonio 3128-Provisiones, Agotamiento, Depreciaciones y amortizaciones y el principio de Revelación de la información contable. Según Informe remitido por parte de la Contraloría General de la República el día 12 de diciembre de 2018 (Auditoria Financiera DAFP Vigencia 2017)"/>
        <s v="Amortización de Intangibles: El grupo otros activos a 31 de diciembre presenta un saldo de $4.267,4 millones, de los cuales hacen parte los intangibles por $3.479,7 millones; una vez verificado su estado y uso, se observa que en contabilidad aparecen completamente amortizados $558,3 millones, como se observa en el siguiente cuadro, situación que no es real por cuanto los mismos están prestando un servicio al interior del DAFP. (Según informe remitido por parte de la Controlaría General de la República el día 06 de diciembre de 2016 (auditoria a la vigencia 2015)"/>
        <s v="Analítica institucional para la toma de decisiones"/>
        <s v="Analizando los procedimientos técnicos en la administración de usuarios y roles de la herramienta KACTUS, se pudo evidenciar un debido control en la asignación de cuentas y roles de usuarios operativos de la herramienta, constatando la procedencia y el estado de cada uno de los usuarios registrados en el sistema. También se pudo verificar el estado de actividad o inactividad de cada usuario, siendo consecuentes los resultados. Sin embargo, al verificar la existencia de un protocolo o procedimiento documentado para la administración de cuentas de usuario (Creación, inactivación, eliminación) y asignación de roles en la herramienta, se pudo evidenciar que el proceso carece del mismo. Se aclara que con el sistema anterior SIGEP, se tenía el debido protocolo a nivel general, pero debido a que la herramienta cambio y es administrada funcionalmente por el GGH, dicho protocolo ya no aplica. Origen: Informe de la auditoria basada en riesgos al proceso de Gestión del Talento Humano del 17/06/2021, numeral 7.1"/>
        <s v="Ante la pregunta ¿Quién tiene la autoridad para realizar cambios al interior de su proceso?, se reconoce que es el líder del proceso y el enlace administrativo. Sin embargo, se observa la referencia hacia el líder del área y no al del proceso."/>
        <s v="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que no está dentro de la base de información de licenciamiento autorizado, a pesar de ser listado por Proactiva Net y que podría no estar autorizado por la Entidad. (Ver Anexo 1 del informe). Entre el software detectado se encuentra: software free, juegos, entre otros."/>
        <s v="Auditoria de seguimiento Informe de Derechos de Autor Vigencia 2016 (Marzo 2017) De la revisión efectuada a los equipos tomados en muestra, se evidencia que la herramienta Proactiva Net está registrando correctamente la mayoría del software instalado en las máquinas, sin embargo, se encontraron los siguientes aspectos susceptibles a mejorar: ¿ Software con versiones diferentes entre lo registrado en Proactiva Net y lo instalado en la máquina, según verificación directa: Usuario Software Versión PROACTIVA NET Versión en sitio LCALDERON Google Chrome 65.169 56.0.2924.87 SGUERRA Google Chrome 65.169 56.0.2924.87 SISTEMAS Skype 7.8 7.8 7.33.105"/>
        <s v="Auditoria de seguimiento Informe de Derechos de Autor Vigencia 2016 (Marzo 2017) Herramienta de control de software instalado en equipos cliente (Usuario final: De la revisión efectuada a los equipos tomados en muestra, se evidencia que la herramienta Proactiva Net está registrando correctamente la mayoría del software instalado en las máquinas, sin embargo, se encontraron los siguientes aspectos susceptibles a mejorar: - Software instalado en algunas máquinas que no aparece en la vista de Proactiva Net: Usuario Software Versión MPILARGARCIA Intel® PROSet/Wireless WiFi Software 18.12.0.0687 MPILARGARCIA Intel® Security Assist 1.0.0.532 MPILARGARCIA Intel® Trusted Connect Service Client 1..42.17.0 RRODRIGUEZ Benchmark Factory 7.5.0 x64 7.5.0.191 RRODRIGUEZ Dell SQL Optimizer for Oracle 9.2.1.4346 RRODRIGUEZ Microsoft Visual C++ 2013 x86 Additional Runtime 12.0.21005 RRODRIGUEZ Microsoft Visual C++ 2013 x86 Minimum Runtime 12.0.21005 RRODRIGUEZ Toad for Oracle 12.10.0.30 SISTEMAS Microsoft Visual C++ 2015 x86 Additional Runtime 14.0.24215 SISTEMAS Microsoft Visual C++ 2015 x86 Minimum Runtime 14.0.24215"/>
        <s v="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Control Global de Licencias instaladas de Microsoft a nivel usuario cliente, por parte del Administrador responsable. Se evidenció desinformación por parte del Administrador, en relación con las Licencias inmersas en máquinas con sistema de licenciamiento COA."/>
        <s v="Auditoria de seguimiento Informe de Derechos de Autor Vigencia 2016 (Marzo 2017) Se procedió a verificar el procedimiento para administración de Licencias Microsoft, en el cual interviene un único Administrador, quien mantiene el usuario dado por el proveedor de Microsoft a través de Colombia Compra Eficiente. Este profesional mantiene el control del Licenciamiento, ya que es quien lo entrega al Grupo de Gestión Administrativa para su instalación. Una vez verificado el control que ejerce el Administrador de las Licencias, se encontraron los siguientes aspectos susceptibles a mejorar: - Usuarios no autorizados con acceso activo a la plataforma de licenciamiento del proveedor. Se encuentra activa la Servidora Sandra Florez, quien ya no tiene delegada la responsabilidad de Administración. Sobre este aspecto, la administración actual debe asegurarse que el proveedor mantenga actualizados usuarios responsables debidamente autorizados por la entidad."/>
        <s v="Auditoria de seguimiento Informe Derechos de Autor Vigencia 2016 (Marzo 2017) Totalidad de equipos instalados en el DAFP (Equipos cliente y servidores): El Grupo de Gestión Administrativa a través del aplicativo Proactiva Net, reportó un registro de equipos en inventario (activos en las áreas más los existentes en bodega del Almacén) de 448 equipos discriminados de la siguiente forma: Tipo de Equipo Cantidad Equipos escritorio 343 Equipos portátiles 80 ThinkStation Lenovo 6 WorkStation Dell 5 Servidores 14 Total Equipos 448 Fuente: Información remitida vía mail por el GGA, marzo de 2017. Se aclara que el dato sobre los servidores físicos fue suministrado por la Oficina de Tecnologías de la Información y las Comunicaciones al grupo de gestión Administrativa y no por PROACTIVA NET. Al efectuar la revisión de Servidores se evidenció que realmente el Departamento cuenta con veinticuatro (24) de estos, de los cuales seis (6) están configurados con el Sistema Operativo Windows y diez y ocho (18) con el Sistema Operativo Linux. Esto arroja una cifra real de cuatrocientos cincuenta y ocho (458) equipos (escritorio, portátiles, thinkstation, workstation y servidores) disponibles en la Función Pública."/>
        <s v="Aunque la Entidad durante el año 2015 implementó estrategias que permitieron disminuir las respuestas fuera de términos, es importante continuar con esta labor, ya que en informes anteriores de la Oficina de Control Interno, se viene advirtiendo sobre la materialización del riesgo denominado “Incumplimiento de los términos de respuesta a las peticiones hechas al DAFP - Incumplimiento Legal”, del cual no se observó el tratamiento respectivo, de igual manera, pese a 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ía Transversal de Servicio al Ciudadano - Periodo Julio 2015/ Abril 15 /16 - Entregado en el mes de Julio 2016"/>
        <s v="Aun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ia Transversal de servicio al Ciudadano - Periodo Julio 2015/ Abril 15 /16 - Entregado en el mes de Julio 2016)"/>
        <s v="Ausencia de Acuerdos de Nivel Operacional “OLA” entre áreas responsables de soporte al SUIT. A la fecha de evaluación no se tienen definidos OLA´s (Acuerdo de Nivel Operacional) internos entre las áreas de soporte (OTIC, DPTSC y GSCI). Informe auditoria SUIT 30-11-2017."/>
        <s v="Ausencia de indicadores de gestión de incidentes y de Acuerdos de Nivel Operacional “OLA” entre áreas responsables A la fecha de evaluación no se tiene un esquema de indicadores establecido para la medición de la gestión de incidentes en el sistema de información SGI, en el cual participen transversalmente todas las áreas intervinientes (Planeación, Mesa de ayuda, OTIC).(Auditoria a la Administración de los Riesgos - 30 septiembre de 2017)."/>
        <s v="Ausencia de indicadores de gestión de incidentes y de Acuerdos de Nivel Operacional “OLA” entre áreas responsables No se evidenció un acuerdo de nivel operacional (OLA) interno en el área de soporte técnico de nivel II (Gestión de incidentes y requerimientos). Si bien se tiene establecido un acuerdo de nivel de servicio (ANS) a nivel I en la herramienta de Mesa de Ayuda (Proactiva Net) y se cuenta con la parametrización para el escalamiento de incidentes a este nivel; aún no se ha establecido este esquema para el soporte nivel II. (Auditoria a la Administración de los Riesgos - 30 septiembre de 2017)."/>
        <s v="Ausencia de planes de restauración y ejecución de pruebas de respaldos de la Base de Datos del Sistema de Información. Actualmente el procedimiento de toma de copias de respaldo a nivel interno y externo para el Sistema SUIT se efectúa de manera correcta, no obstante, no se evidencia un plan de pruebas de restauración de las copias de respaldo tomadas periódicamente y enviadas a medio externo, las cuales están soportadas bajo los procedimientos propios de las Políticas de Respaldo, Custodia y Recuperación de la Información establecidas formalmente. Informe auditoria SUIT 30-11-2017"/>
        <s v="Avances y Anticipos Entregados. Al cierre de la vigencia 2017 el saldo de la cuenta Avances y Anticipos Entregados a nombre de Plaza Mayor Medellín Convenciones y Exposiciones S.A., en ejecución del Contrato Interadministrativo No. 219 de 2017, presentó sobreestimación por $ 316,4 millones, suma que no fue amortizada durante el año 2017, debido a que no se registraron los informes de avance por entregas parciales elaborados por el contratista y que están amparados por documentos de Recibo a Satisfacción firmados por las partes, lo cual afecta la Revelación de la información financiera y subestima la cuenta de Gastos por Comisiones, honorarios y servicios. Según Informe remitido por parte de la Contraloría General de la República el día 12 de diciembre de 2018 (Auditoria Financiera DAFP Vigencia 2017)"/>
        <s v="Bajo el método de verificación de información aleatoria en el Sistema SUIT, se registró la búsqueda del trámite “licencia de conducción” el cual no se desplegó en la lista de trámites inscritos el sistema. Por otro lado se hizo la búsqueda del trámite “cédula de ciudadanía”, donde despliega el trámite como tal, pero al verificar los puntos de atención aparece ciudades como Venezuela y Quito relacionadas con el departamento y el municipio “Bogotá-Bogotá”. ***En la vigencia 2015 se identificó este hallazgo asociado al proceso Administración de la Tecnología Informática, el cual fue homologado en el nuevo modelo de gestión 2016 al proceso Tecnologías de la Información."/>
        <s v="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quot;Disfruta tu día&quot; (día de cumpleaños) y &quot;Comparte con los tuyos&quot;, hubiesen podido llevarse a cabo sin perjudicar las medidas de aislamiento, como también el beneficio de &quot;Puente más largo&quot;,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
        <s v="Bajo la muestra aleatoria de información, fue solicitado al proceso de tecnología la restauración de los datos del Sistema de Información de tramites del día 25 febrero de 2015, la cual no pudo ser evidenciada ya que se informó durante la auditoria que estos datos se encuentran corruptos (dañados). ***En la vigencia 2015 se identificó este hallazgo asociado al proceso Administración de la Tecnología Informática, el cual fue homologado en el nuevo modelo de gestión 2016 al proceso Tecnologías de la Información."/>
        <s v="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
        <s v="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
        <s v="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
        <s v="Carencia de un modulo automatizado para el manejo de inventario documental (se lleva en excel). Se recomienda incluirlo en el Sistema de Gestión Documental Electrónica de Archivo - SGDEA por trazabilidad del documento"/>
        <s v="Carencia del componente de archivo del sistema ORFEO, según las especificaciones dadas por el AGN, por lo cual se requiere un Sistema de Gestión Documental Electrónica de Archivo"/>
        <s v="Cobro de Incapacidades: A 31 de diciembre de 2015 en la cuenta 1470 otros deudores, se presenta una sobrevaluación por $3,7 millones, por incapacidades que fueron canceladas a los funcionarios y no se han recibido los desembolsos respectivos por las Entidades Promotoras de Salud (EPS), lo anterior se presenta por las siguientes situaciones : omisión en la presentación de las incapacidades ante las EPS por $2,2 millones, pago de incapacidades autorizadas por medico particular y no transcritas por la EPS $ 712 miles y $728 miles por no reportar accidente de trabajo a la Aseguradora de Riesgos Laborales (ARL). Estas falencias se vienen generando desde 2013. (Según informe remitido por parte de la Controlaría General de la República el día 06 de diciembre de 2016 (auditoria a la vigencia 2015)"/>
        <s v="Coherencia entre el control y sanción, brecha 25,1 (puntaje obtenido 74,9/100)"/>
        <s v="Como resultado de las pruebas realizadas por parte de la Oficina de Control Interno, se pudo establecer que es bastante difícil comunicarse a través del conmutador de la Entidad. Por lo anterior es necesario agilizar el proceso de modernización de la planta telefónica."/>
        <s v="Con el fin de contar con estadísticas reales sobre la atención que brinda el Departamento a través del canal telefónico, es importante fortalecer la cultura del registro de la información en los aplicativos dispuestos para tal fin. (Informe de Auditoria Transversal de servicio al Ciudadano - Periodo Julio 2015/ Abril 15 /16 - Entregado en el mes de Julio 2016)"/>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 Organización de los documentos físicos. - Organización de los documentos electrónicos. - Diligenciamiento del formato de control y préstamo de documentos y registros en cada dependencia. - Tratamiento a los documentos clasificados y reservados. - Transferencia documental de la dependencia, de acuerdo con el cronograma definido por el Grupo de Gestión Documental. Resultado de la evaluación, se concluye que en la serie 11100 - Dirección de Gestión del Conocimiento – DGC, se evidenció lo siguiente: • Carpetas sin la debida marcación acorde con el lineamiento y anexos sin referenciación. • Incumplimiento de lineamientos de identificación de documentos y número máximo de caracteres permitidos (110)"/>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a la organización de los documentos electrónicos, se observó que: -Para la serie 10030-Oficina de las Tecnologías de la Información y las Comunicaciones – OTIC, los documentos contenidos en las sub carpetas: “IPV6”, “PLANES_DE_CONTINGENCIA”, “SEGURIDAD_PRIVACIDAD_INFORMACION” y “TIC_GESTION de la ruta”: \\yaksa\10030OTIC\2017\TRD\PROYECTOS\GOBIERNO_LINEA, poseen todos la misma fecha &quot;2017_12_22, se evidencia que no hay correspondencia entre la fecha interna y la externa. - Para la serie 10031-Grupo de Servicios de información-GSI, se observa incumplimiento con el lineamiento de número máximo de caracteres permitidos (110). - Para la serie 10032-Grupo de Servicios de Tecnología-GST, se observa incumplimiento con el lineamiento de identificación de documentos (Fecha: AAAA-MM-DD) -Para la serie 10033-Grupo de Proyectos Estratégicos de Tecnologías de la Información-GPETI. Se evidencia Incumplimiento con los lineamientos de identificación de carpetas y de documentos.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quot;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2002 - Grupo Gestión Contractual – GGC: se encontraron repetidos algunos folios. Así mismo, para el Diligenciamiento del formato de control y préstamo de documentos y registros en cada dependencia, se observó que las planillas no se encuentran organizadas en orden cronológico.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la Dirección Jurídica no ha dado cumplimiento a los compromisos adquiridos con el Grupo de Gestión Documental (Acta del 17 de abril de 2018) en relación con los siguientes aspectos: - Rotular y encarpetar la información del año 2016; - encarpetar, foliar y rotular la información de octubre, noviembre y diciembre de 2017; - encarpetar, foliar y rotular la información de enero y febrero de 2018. Así mismo, respecto al tratamiento de los documentos clasificados como reservados, se observó que dichos documentos sólo son manipulados y consultados por miembros del Grupo de Gestión Meritocrática; sin embargo, los expedientes de las evaluaciones no cuentan con las suficientes medidas de seguridad, pues reposan en cajas sin archivador.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identificación de carpetas y documentos y número máximo de caracteres permitido (110).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no se están siguiendo los lineamientos relacionados con la organización de los documentos electrónicos, puesto que no se encuentra la serie documental proyectos como lo define la TRD, lo cual se evidenció en la serie 11201 – Grupo de Análisis y Políticas para las Entidades Públicas (GAPEP). Se evidencia que para la vigencia 2018 solo se tiene creada la carpeta Documentos de Apoyo, sin que se tengan disponibles las series documentales establecidas en la TRD para la DDO, en relación con la organización de documentos electrónicos. De otra parte, se observó que los documentos electrónicos pertenecientes a la serie 11602-Grupo de Asesoría, Conceptos y Relatoría- GACR, se encuentran mal archivados, debido a que se encuentran en la subcarpeta “INFORME_SGI” en la serie de la Dirección General y no en la respectiva carpeta de la serie del GACR. (Informe auditoria a la gestión documental 2018-06-15)."/>
        <s v="Con el fin de verificar la procedencia y almacenamiento de los documentos que acorde con el procedimiento y los actos administrativos, deben soportar la labor ejercida por los diversos Pasantes o Practicantes en las vigencias sujetas al alcance de esta auditoría, se procedió con la revisión en el servidor de carpetas compartidas YAKSA, de todos los soportes por cada estudiante que laboró en las vigencias respectivas. Una vez efectuada la revisión, teniendo como base el listado de Pasantes/practicantes que laboraron en cada vigencia y el cual fue suministrado por el GGH, se generaron los siguientes resultados: Primer semestre vigencia 2020: • No se evidenciaron las Resoluciones de vinculación formativa de cuatro (4) Pasantes. 3 de ellos tienen certificado de práctica y de afiliación a la ARL • No se evidencia las Actas de inicio de trece (13) Pasantes • Once (11) Actas de inicio están sin las firmas correspondientes de Tutor y Pasante • No se evidencian las actas de terminación de todos los Pasantes, las cuales hacen parte integral del acto administrativo • No se evidencian soportes de certificación de afiliación a la EPS • Dos (2) Pasantes no tienen el respectivo certificado de afiliación a la ARL • Catorce (14) Pasantes no presentan en la carpeta certificación de práctica • La Pasante Ivon Daniela Sepúlveda, posee carpeta y documentos, pero no aparecía en el listado suministrado (Archivo: 2020-12-24_Relacion_Pasantes Segundo semestre vigencia 2020: • No se evidenciaron archivadas las Resoluciones de vinculación formativa de cinco (5) Pasantes. Todos ellos tienen certificado de práctica • Solo dos (2) de los Pasantes presentan Acta de inicio. Una de ellas correspondiente a Felipe Veloza está sin la firma del Tutor respectivo • No se evidencian las actas de terminación de todos los Pasantes, las cuales hacen parte integral del acto administrativo • A seis (6) Pasantes no se les evidencia soportes de certificación de afiliación a la EPS • Solo dos (2) Pasantes tienen el respectivo certificado de afiliación a la ARL • Un (1) Pasante en la carpeta no presenta certificación de práctica Primer semestre vigencia 2021: • Todos los Pasantes, tienen las Resoluciones de vinculación formativa debidamente formalizadas. Sin embargo, la Resolución 043 de 2021 de Sebastián Mondragón aparece con encabezado 13 de mayo y fue firmada el 13 de enero • Tres (3) de los Pasantes no tienen archivada Acta de inicio • La Pasante Gabriela Acevedo Peñaranda, tiene el Plan de prácticas firmado por un Tutor diferente al establecido en Resolución 027 de 2021 • Al Pasante Brandon Numbier Marulanda no se le evidencia soporte de certificación de afiliación a la EPS • El Pasante Juan Pablo Avella, presenta una certificación de afiliación a la EPS expedida el 7 de septiembre de 2020, iniciando práctica el 18 de enero de 2021 • La Pasante Marlidy Sirley Medina Molina, no tiene archivado el respectivo certificado de afiliación a la ARL • Cinco (5) Pasantes (Resaltados en amarillo) tienen su respectiva carpeta y documentación archivada, pero no aparecían en el listado suministrado (Archivo: 2021-05-25_Relacion_Pasantes_global, ruta: \\yaksa\12001GGH\2021\DOCUMENTO_APOYO\7_PASANTES\MATRICES\MATRICES_2021_I) La información detallada se puede consultar en el informe de la auditoria basada en riesgos al proceso de Gestión del Talento Humano del 17/06/2021, pagina 39 numeral 6.2"/>
        <s v="Con el fin de verificar que los documentos devueltos por correspondencia hayan sido revisados y reenviados al destinatario, se tomó la relación aportada por el Grupo de Gestión Documental (11 radicados) y se llevó a cabo el seguimiento, evidenciando que, en las siguientes direcciones detalladas a continuación, no se volvió a dar respuesta, ni se publicó en la página web, tal como lo establece el artículo 27 de la Resolución No. 054 de 2017. “ENTREGA O NOTIFICACIÓN DE RESPUESTA A PETICIONES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1. Dirección de Empleo Público: Radicado No. 20173000282661, No se volvió a enviar el documento ni por físico ni por correo. 2. Dirección de Participación, Transparencia y Servicio al Ciudadano: Radicado No. 20175010289431, el área no tiene conocimiento del reenvió, solo se ve el radicado original en ORFEO. 3. Dirección jurídica: Radicados Nos. 20176000244001, 20176000295341 y 2017600032408, en la dependencia no se encuentran estos documentos como correspondencia devuelta. Igualmente, los radicados Nos. 20176000279582, 20186000030341, 20186000062451, 20186000064221 y 20186000065231 si se encuentran en la documentación devuelta a ésta Dirección, pero no se evidenció el nuevo envió al peticionario. 4. Oficina de Tecnologías de la Información y las Comunicaciones: Radicado No. 20181300081431, no se tenía conocimiento de este documento, el original se encuentra físicamente y en el formato de registro de entrega a la dependencia por parte del Grupo de Gestión Documental. (Informe auditoria a la gestión documental 2018-06-15)"/>
        <s v="Con respecto al plan de continuidad de SIGEP (2017-05-09_Plan_de_continuidad_sigep.docx), no se evidencia en el sistema de la Mesa de Servicio (Herramienta Proactiva Net), el “Plan de recuperación de Plataforma Física y de Virtualización”, mencionado en el documento dentro de los planes de recuperación requeridos."/>
        <s v="Conciliación Convenio ICETEX: Con ocasión del convenio celebrado con el ICETEX, el cual tiene como objeto, la creación de un fondo para créditos educativos, con el ánimo de financiar la formación y capacitación de los funcionarios del DAFP, al revisar los saldos de la cuenta 1424 Recursos Entregados en Administración presentan a 31 de diciembre de 2015 una subvaluación por $60,8 millones, correspondientes a un registro de vigencias anteriores por $60 millones los cuales se llevaron al gasto y no al activo y $ 804 miles de una consignación de fecha diciembre 15 que no se ingresó a la contabilidad en el periodo. (Según informe remitido por parte de la Controlaría General de la República el día 06 de diciembre de 2016 (auditoria a la vigencia 2015)"/>
        <s v="Consultado al proceso sobre la efectividad de la comunicación interna, no se observan claramente los canales, nivel de dependencia y toma de decisiones sobre los cambios funcionales y lineamientos generales emitidos por los líderes proceso los sistemas SUIT y SIGEP con la mesa de ayuda asociada al Grupo de Atención al Ciudadano y no hay evidencia de la comunicación de ajustes permanentes. ***En la vigencia 2015 se identificó este hallazgo asociado al proceso Asesoría y Orientación, el cual fue homologado en el nuevo modelo de gestión 2016 al proceso Servicio al Ciudadano."/>
        <s v="Cuenta o Informe anual consolidado: La Resolución Orgánica 6289 del 8 de marzo de 2011 y Resolución Orgánica 6445…Revisado de fondo el formulario - Cierre Presupuestal se evidenció que se diligenciaron valores en la casilla - Servicio de la Deuda - Ejecución presupuestal de la vigencia $21.263 millones... (Según informe remitido por parte de la Controlaría General de la República el día 06 de diciembre de 2016 (auditoria a la vigencia 2015)"/>
        <s v="Cuentas de Orden Procesos Judiciales: Las cuentas de orden acreedoras se encuentran sobrevaluadas en $235 millones, de acuerdo con el informe de los procesos judiciales entregados por la oficina jurídica con fecha de corte 31 de diciembre de 2015 se observa un saldo de $34.573,3 millones y en el saldo contable aparece un registro $34.317,9 millones. (Según informe remitido por parte de la Controlaría General de la República el día 06 de diciembre de 2016 (auditoria a la vigencia 2015)"/>
        <s v="Cuentas de Orden: La entidad no realizó el registro en Cuentas de Orden - Responsabilidades en Proceso-, de lo relacionado con la apertura de investigación disciplinaria interna por concepto de sanción por el pago extemporáneo de la declaración del impuesto de Retención en la Fuente en la vigencia 2012 por valor ... (Según informe remitido por parte de la Controlaría General de la República el día 06 de diciembre de 2016 (auditoria a la vigencia 2015)"/>
        <s v="Cumplimiento de obligaciones contractuales por parte de los Líderes Territoriales; sin embargo, las evidencias (documentación) no se encuentra organizada de tal manera que sea de fácil consulta y permita llevar toda la trazabilidad de la información que soporta la ejecución de la estrategia territorial. Informe de auditoría al Proceso de Acción Integral en la Administración Pública Nacional y Territorial, vigencia 2019"/>
        <s v="Cumplir con los requisitos de accesibilidad, participación y transparencia en el portal web."/>
        <s v="Dada la importancia de las estadísticas para la gestión institucional, la naturaleza técnica del Departamento y las características de sus roles, que en la práctica han conllevado amplio y denso manejo de terminología para la denominación de sus servicios; Esta Oficina de Control Interno, estima conveniente, se reconsidere el registro de los datos de usuarios que ingresan a la Entidad, por parte de la recepcionista de la misma, teniendo en cuenta los siguientes puntos: - Funcionalidad en la operación de registro: que el registro de ingreso por parte de la recepcionista, sea básico, ágil, que no implique conocimiento técnico del servicio para su diligenciamiento (el actual formulario es dispendioso, causa demoras en el registro y molestia en los ciudadanos, y no garantiza la calidad de la información). - Integralidad del registro: que el registro se complemente con los datos necesarios para la caracterización del ciudadano usuario del servicio. En este sentido la recomendación de la OCI, es que estos datos sean registrados por parte de la Dependencia que presta el servicio (Informe de Auditoria Transversal de servicio al Ciudadano - Periodo Julio 2015/ Abril 15 /16 - Entregado en el mes de Julio 2016)"/>
        <s v="Dar cumplimiento a los lineamientos y controles establecidos por el DNP mediante la Guía para la elaboración de Resúmenes Ejecutivos de Proyectos de Inversión, emitida por la Dirección de Inversiones y Finanzas Públicas del DNP, mayo de 2016; y lo establecido por la entidad en el Sistema Integrado de Planeación y Gestión, Proceso Seguimiento y Evaluación a la Gestión, Guía para la presentación, ejecución y seguimiento de Proyectos de Inversión. Versión 5 de diciembre 11 de 2018. Finalmente, es importante mencionar que, frente a la programación, ejecución y seguimiento del presupuesto de la entidad, en la prueba de recorrido virtual de esta auditoría efectuada el 17-jun-2020, se identificaron, adicionalmente, los siguientes controles que se ejecutan a través de reuniones de seguimiento coordinadas entre: Secretaria General, Subdirección y Oficina Asesora de Planeación: • Seguimiento Plan Anual de Adquisiciones – Secretaria General, Subdirección y Oficina Asesora de Planeación. • Seguimiento proyectos de Tecnologías – Subdirección. Ver registros de reunión aportados por la Oficina de Tecnologías: \\Yaksa\10030otic\2020\DOCUMENTOS_APOYO\AUDITORIA\EVIDENCIAS\2. Formulación, actualización, ejecución y seguimiento del proyecto de inversión"/>
        <s v="De acuerdo al informe de auditoría realizado por parte de la Oficina de control interno, se evidencia que el riesgo “Incumplimiento de los términos de respuesta a las peticiones hechas al DAFP” se materializó el riesgo.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s v="De acuerdo al informe preliminar de la Oficina de Control Interno, se evidencia la materialización del riesgo: Incumplimiento legal."/>
        <s v="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
        <s v="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
        <s v="De acuerdo con la última revisión por la Dirección, se recomendó y se llevó a cabo la reubicación de los procesos de Instrumentalización y Difusión de la Política; sin que a la fecha se haya documentado esta situación. ***En la vigencia 2015 se identificó este hallazgo asociado al proceso Direccionamiento Estratégico, el cual se mantuvo en el nuevo modelo de gestión 2016."/>
        <s v="De acuerdo con lo establecido en la Resolución No. 054 de 2017 (Titulo II capítulo 1, trámite de las peticiones), en el sistema de información dispuesto por la entidad, las peticiones allegadas por los diferentes canales de recepción para trámite por parte del Grupo de Gestión Documental, se deben radicar y clasificar conforme al contenido de la solicitud y a los términos de respuesta. Con el fin de verificar lo anteriormente expuesto se tomó una muestra de 600 peticiones (Periodo 01 de julio de 2017 - 30 de marzo de 2018), en las cuales se pudo establecer que el 99% de estas se encuentran bien clasificadas, según el tipo de petición; los siguientes radicados presentaron error en la tipología asignada: 20172060282402,20172060293252, 20172060305172,20172060270112, 20172060206252, 20182060062422 . (Informe auditoria a la gestión documental 2018-06-15)."/>
        <s v="De la entrevista a la Directora, se observa que existen adecuados y eficaces mecanismos de seguimiento al cumplimiento de políticas y planes institucionales; no obstante estos controles no se encuentran descritos dentro de los procesos y procedimientos del DAFP. ***En la vigencia 2015 se identificó este hallazgo asociado al proceso Direccionamiento Estratégico, el cual se mantuvo en el nuevo modelo de gestión 2016."/>
        <s v="De la revisión de los riesgos asociados al proceso, se encontró que aunque se registran mensualmente las acciones realizadas en el aplicativo SGI, no se está haciendo una adecuada administración del riesgo tal como lo indica la metodología definida en Función Pública. ***En la vigencia 2015 se identificó este hallazgo asociado al proceso Direccionamiento Estratégico, el cual se mantuvo en el nuevo modelo de gestión 2016."/>
        <s v="De otra parte, no se cuenta con estadísticas consistentes, confiables y completas, sobre los servicios, y la percepción que de los mismos tienen los usuarios. Esto dificulta la producción de informes relacionados con este tema, y en la presente vigencia aún no se han publicado por lo que se sugiere: - Consideración específica del tema de estadísticas en las funciones desde el nivel estratégico de la Entidad. El servicio al ciudadano es transversal a toda la organización, en la práctica está la disposición de consolidación de cifras por parte del Grupo de Servicio al Ciudadano Institucional - Esta Oficina de Control Interno sugiere, que la consolidación de cifras, y en general el tema de estadísticas, este a cargo de la Oficina Asesora de Planeación. - Publicar oportunamente los informes de gestión y los relacionados con el Servicio al Ciudadano, y dar cumplimiento a la normatividad vigente – Ley 1712 de 2011 sobre Transparencia, y Resolución 638 de 2012 – reglamento de la Función Pública para trámite de PQRSD. (ejemplo Informe pqrsd primer trimestre 2016). Es de anotar que sobre este tema el Departamento ya recibió observación de la Procuraduría General de la Nación (vigencia 2015). (Informe de Auditoria Transversal de servicio al Ciudadano - Periodo Julio 2015/ Abril 15 /16 - Entregado en el mes de Julio 2016)"/>
        <s v="De un universo total de setecientos diez y ocho (718) funcionarios internos del DAFP, registrados en el Sistema de Información con estado activo (Fecha de corte 23 de junio de 2017), se evidenció en el análisis efectuado que cuatrocientos trece (413) corresponden a usuarios que ya no debiesen estar activos por cuestiones de retiro (Planta Global/Temporal), terminación de contrato (Contratistas) o porque son usuarios no identificados. (Informe 2017-07-31_Auditoria_sigep)."/>
        <s v="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
        <s v="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quot;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
        <s v="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
        <s v="Debilidad en el diligenciamiento de las encuestas establecidas en el procedimiento Selección cargos de libre nombramiento y remoción, versión 8-2019-03-11. Informe de auditoría al Proceso de Acción Integral en la Administración Pública Nacional y Territorial, vigencia 2019"/>
        <s v="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
        <s v="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
        <s v="Debilidad en la definición de acciones para los riesgos materializados Al verificar la política de riesgos se define de manera general el protocolo a seguir en caso de materialización del mismo; sin embargo, no se precisan los pasos específicos para el manejo de riesgos materializados, según lo definido en la Guía de Riesgos V3.(Auditoria a la Administración de los Riesgos - 30 septiembre de 2017)"/>
        <s v="Debilidad en la definición de acciones para los riesgos materializados Revisado el plan de mejoramiento de los riesgos materializados, se observa debilidad en la definición de las acciones de control para mitigar estos riesgos, en razón a que los riesgos ya materializado &quot;Incumplimiento en términos de ANS&quot; e &quot;Información institucional poco clara y/o inoportuna&quot;, los cuales hacen referencia a las respuestas a las peticiones, continúan presentando debilidad, pues se pudo evidenciar que cincuenta y cinco (55) peticiones realizadas al Departamento se encuentran extemporáneas y dos (2) se encuentran sin respuesta (según Informe de seguimiento a las PQRDS (periodo 21 de diciembre de 2016 a 30 de junio de 2017) de la Oficina de Control Interno. (Auditoria a la Administración de los Riesgos - 30 septiembre de 2017)"/>
        <s v="Debilidad en la desvinculación asistida y retención del conocimiento, brecha 20,07 (se obtuvo un puntaje de 79,3/100)"/>
        <s v="Debilidad en la evaluación de la implementación de la Estrategia territorial de la vigencia 2018. Informe de auditoría al Proceso de Acción Integral en la Administración Pública Nacional y Territorial, vigencia 2019."/>
        <s v="Debilidades en el almacenamiento de los soportes de los conceptos previos que emiten los asesores al proyecto del comunicado de respuesta.. Informe de auditoria al Proceso de Acción Integral en la Administración Pública Nacional y Territorial, vigencia 2019"/>
        <s v="Debilidades en el seguimiento a la gestión de la DPTSC efectuado a través del “Tablero Control de Gestión. Informe de auditoría al Proceso de Acción Integral en la Administración Pública Nacional y Territorial, vigencia 2019"/>
        <s v="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
        <s v="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
        <s v="Debilidades en la atención oportuna a los Grupos de Valor. Informe de auditoria al Proceso de Acción Integral en la Administración Pública Nacional y Territorial, vigencia 2019"/>
        <s v="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
        <s v="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
        <s v="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
        <s v="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
        <s v="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quot;Gestión de requerimientos formulados ante la Función Pública&quot;,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
        <s v="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quot;;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
        <s v="Debilidades en la gestión de copias de respaldo y recuperación Las guías de respaldo y recuperación que están actualmente en el SIG (“2013-07-13_Guia_copias_seguridad_v3.pdf” y “2015-07-23_Guía_planificación_ ejecución_backups_v4.pdf”) se encuentran desactualizadas, no obstante, se evidencia un documento de Políticas de respaldo, custodia y recuperación de la Información elaborado por la OTIC (actualizado a septiembre de 2017), el cual no está publicado en el Sistema Integrado de Gestión, pero si está acorde con la gestión actual realizada. (Auditoria a la Administración de los Riesgos - 30 septiembre de 2017)"/>
        <s v="Debilidades en la gestión de copias de respaldo y recuperación No se evidencia un plan de pruebas de restauración, de las copias de respaldo tomadas periódicamente al Sistema de Gestión Institucional - SGI. (Auditoria a la Administración de los Riesgos - 30 septiembre de 2017)"/>
        <s v="Debilidades en la gestión de copias de respaldo y recuperación Se verificó el procedimiento y los soportes técnicos de la gestión a copias de respaldo y recuperación, encontrándose lo siguiente: En la actualidad se está tomado únicamente copias de respaldo del código fuente y de la base de datos del SGI."/>
        <s v="Debilidades en la implementación de las herramientas para la administración de los riesgos: 2. El sistema de gestión actual (SGI) donde se administra el módulo de riesgos, contempla una metodología para su desarrollo, sin embargo, al revisar cada paso de la misma en el aplicativo, esta se encuentra sin información, tal como se muestra a continuación. (Auditoria administración de los riesgos - 30 de septiembre de 2017)."/>
        <s v="Debilidades en la implementación de las herramientas para la administración de los riesgos: La política de administración de los riesgos, la identificación y valoración de los mismo, se definió de acuerdo con la Guía emitida por el Departamento Administrativo de la Función Pública (versión No.3) y los riesgos de corrupción, fueron establecidos teniendo en cuenta los lineamientos emitidos por parte de la Secretaria de Transparencia y aunque se establece en el documento la metodología y el modelo de administración del riesgo, este no se encuentra actualizado como está funcionando actualmente en el Sistema de Gestión Institucional – SGI ( Auditoria Administración de los riesgos - 30 de septiembre de 2017)."/>
        <s v="Debilidades en la implementación de las herramientas para la administración de los riesgos: Los riesgos identificados en los mapas, presentan fecha de inicio y fin, es decir por la vigencia 2017, lo cual no es pertinente, por cuanto el riesgo es inherente y está asociado directamente a los objetivos del proceso y mientras el objetivo del proceso no varié, el riesgo permanecerá en el tiempo. ( Auditoria a la Administración de los Riesgos - 30 septiembre de 2017)"/>
        <s v="Debilidades en la implementación de las herramientas para la administración de los riesgos: Si bien el Comité Institucional de Desarrollo Administrativo de fecha 26 de abril de 2017, hizo énfasis en la importancia de documentar de manera articulada dentro de los procedimientos, los controles para mitigar los riesgos de cada proceso, en la revisión de algunos procedimientos (Administración de la gestión de riesgo, auditoria basada en riesgos, atención mesa de servicios, entre otros) publicados en el SIG, no se observó que se estuviera dando cumplimiento a esta instrucción.(Auditoria a la Administración de los Riesgos - 30 septiembre de 2017)"/>
        <s v="Debilidades en la implementación de las herramientas para la administración de los riesgos:El procedimiento “Administración de la Gestión del Riesgo”, no contempla las actividades de control que debe tener cada proceso para garantizar que se llevan a cabo las instrucciones de la Alta Dirección para mitigar los riesgos. (Auditoria a la Administración de los Riesgos - 30 septiembre de 2017)"/>
        <s v="Debilidades en la segregación de funciones de las Direcciones que intervienen en la creación de entidades en el SIGEP. Informe de auditoria al Proceso de Acción Integral en la Administración Pública Nacional y Territorial, vigencia 2019"/>
        <s v="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
        <s v="Deficiencia en la entrega de los informes ante cambios de supervisión presentados en los contratos suscritos con ADA S.A. e INGENIAN SOFTWARE Contrato de prestación de servicios No.254 de 2017 ADA S.A.: Presentada la renuncia del Jefe de la OTIC a finales de agosto de 2018, se designó temporalmente como supervisor a un profesional del área y a partir de enero de 2019 se nombró al nuevo Jefe de la OTIC; en este último cambio al revisar la carpeta se observó que no hay evidencia de la entrega del informe detallado de ejecución del contrato del supervisor saliente (artículo 5° Resolución No. 251/15). En desarrollo de la auditoria por parte de la Oficina de Control Interno, se observó la entrega del informe en mención. Contrato de Interventoría No. 349 de 2017 INGENIAN SOFTWARE:. En el mes de mayo de 2018, el Asesor es reemplazado por el Director de Empleo Público, frente a este cambio se evidenció la entrega del informe de supervisión dos (2) meses después. Es de anotar, que este contrato presentó algunas remociones de supervisión de carácter temporal, situaciones en las cuales no se observaron entregas de informes de supervisión, que dieran cuenta del estado de ejecución del contrato y su cumplimiento. Informe de Auditoría Proyecto de Implementación del Sistema de Información y Gestión del Empleo Público SIGEP II, vigencia 2019. Ver recomendaciones (Hallazgo H12), en el informe enviado por correo electrónico el día 2 de agosto de 2019."/>
        <s v="Deficiencias del SUIT para el registro de conceptos de análisis de las solicitudes. Informe de auditoria al Proceso de Acción Integral en la Administración Pública Nacional y Territorial, vigencia 2019"/>
        <s v="Deficiencias en la aprobación de perfiles del equipo de trabajo - ADA S.A. e INGENIAN SOFTWARE Para el contrato de prestación de servicios No.254 de 2017 - ADA S.A, se evidenció lo siguiente: Frente a la obligación contractual No. 19 que establece: &quot;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quot;;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
        <s v="Deficiencias en la implementación de la &quot;Ficha Técnica de Identificación y Control de Producto&quot;, fecha actualización: 2018-09-03, asociada al proceso &quot;Acción Integral en la Administración Pública Nacional y Territorial&quot; en el producto &quot;Servidores públicos y Ciudadanos Formados y Capacitados&quot;. Informe de auditoría al Proceso de Acción Integral en la Administración Pública Nacional y Territorial, vigencia 2019"/>
        <s v="Definición y aplicación de mecanismos para ejercer una adecuada supervisión del Sistema de Control Interno (líneas de defensa)"/>
        <s v="Definir el proceso de implementación y monitoreo de proyectos normativos, incluyendo indicadores medibles, revisión de la afectación de libre competencia e impacto fiscal"/>
        <s v="Del total de las 14 incapacidades no reconocidas por valor total de $3.711.741, seleccionamos para nuestra validación una muestra correspondiente a todo el Alcance de la Auditoría (vigencia 2020 - febrero de 2021), encontrando en la vigencia 2020 que no se le ha reconocido a Función Pública por parte de las EPS 6 incapacidades (43%) de dos servidores, por un total de $1.774.189 (48%) y, según reporte recibido del GGH, en lo corrido del 2021 no se ha negado el pago de incapacidades, llamando la atención que ambos reinciden desde el 2018 y 2019 en la misma causal de negación, pero la solicitud de reintegro de las incapacidades de todos los servidores con similar situación solo inicia en el 2021, es decir, uno, dos y hasta tres años después de generada la situación del no reconocimiento. veamos el siguiente detalle: 1) Salud Total EPS negó el pago de tres incapacidades por valor total de $1.001.734 de fechas 11/02/2019, 26/08/2019 y 16/03/2020 (dos vigencias), del servidor Camilo Escovar Plata, por la misma causal “Incapacidad Ambulatoria - Medico Particular” y en respuesta al DAFP la EPS le informa que &quot;nos permitimos anunciarle que la transcripción y reconocimiento de la incapacidad por usted solicitada no es procedente hacerla a cargo de esta EPS, pues este trámite únicamente se realiza a las órdenes médicas otorgadas por médicos y odontólogos de la red contratada por Salud Total EPS-S S.A.&quot; . 2) EPS SURAMERICANA S.A. negó el pago de tres incapacidades por valor total de $772.455 de fechas 11/09/2018, 25/11/2019 y 13/03/2020 (tres vigencias), de la colaboradora Juliana Torres Quijano por la misma causal &quot;No se evidencia una atención del usuario por la Red de prestadores de servicio de EPS SURA, debido a que la atención no fue autorizada y efectuada por la red de atención de nuestra entidad.&quot;. Como se observa en los soportes documentales allegados por el GGH, a pesar de que a estos dos servidores no se les había reconocido incapacidades de años anteriores (en vigencias 2018, 2019 y 2020), el seguimiento y solicitud de reintegro realizado en los casos seleccionados inicia solamente hasta abril de 2021 y adicionalmente, únicamente ha sido atendida la solicitud de pago por parte de la servidora Juliana Torres Quijano, una vez ésta recibió la solicitud de pago por correo electrónico y comunicación de cobro administrativo fechada el 9 de abril 2021, procedió a responder autorizando el descuento por nomina en cinco cuotas, iniciando a partir de abril los descuentos acordados. Por otra parte, del servidor Camilo Escovar Plata no encontramos correos y/o comunicaciones formales de cobro administrativo, a pesar de que, como ya dijimos, acumula un valor de $1.001.734 por las tres incapacidades no reconocidas por la EPS y, en el reporte &quot;Resumen incapacidades no reconocidas por la EPS&quot; del 10/05/2021, que nos entregó el GGH en atención a nuestra solicitud, al señor Escovar Plata se le hizo la siguiente anotación &quot;Se habló con el Servidor, pero no se ha enviado comunicado - Es posterior al periodo de Auditoria&quot;. Origen: Informe de auditoría basada en riesgos al proceso Gestión del talento Humano del 17/06/2021."/>
        <s v="Dentro de la planeación institucional documentada en el SGI en la planeación 2015, se establece que el proceso debe prestar apoyo logístico en los eventos del Departamento, situación que no se encuentra formalizada dentro del sistema como actividad clave o salida de sus procedimientos. ***En la vigencia 2015 se identificó este hallazgo asociado al proceso Gestión Administrativa, el cual fue homologado en el nuevo modelo de gestión 2016 al proceso Gestión de Recursos."/>
        <s v="Depreciación Acumulada de Equipos de Cómputo. A 31 de Diciembre de 2017, la cuenta Depreciación Acumulada de Equipos de Cómputo presentó sobrestimación del saldo de la cuenta en $154,7 millones debido a mayores valores calculados de depreciación con relación al costo de los bienes, lo cual, afectó por sobrestimación el saldo de la cuenta de Patrimonio - Provisiones, Agotamiento, Depreciaciones y Amortizaciones y el principio de Revelación de la información contable. Según Informe remitido por parte de la Contraloría General de la República el día 12 de diciembre de 2018 (Auditoria Financiera DAFP Vigencia 2017)"/>
        <s v="Depuración y unificación del lenguaje con el que se denominan los servicios y otras variables (dependencias), en las herramientas de medición e información. Es importante la estructuración de un marco de términos, claramente definidos, para la denominación de los subtemas que integran la estructura general de los servicios de la entidad. (Informe de Auditoria Transversal de servicio al Ciudadano - Periodo Julio 2015/ Abril 15 /16 - Entregado en el mes de Julio 2016)"/>
        <s v="Desactualización del infograma y flujograma del procedimiento de emisión de concepto para aprobación de nuevos trámites. Informe de auditoria al Proceso de Acción Integral en la Administración Pública Nacional y Territorial, vigencia 2019"/>
        <s v="Desactualización documental"/>
        <s v="Desactualización documental - Manual de SIPG actualizado"/>
        <s v="Desactualización documental - Matriz de responsabilidad y autoridad"/>
        <s v="Desactualización documental - Organización documental Yaksa TRD para el seguimiento SIGEP II"/>
        <s v="Desactualización documental - PETI Publicado"/>
        <s v="Desactualización documental - Programa de Gestión Documental y Plan Institucional de Archivo"/>
        <s v="Desarticulación de la planeación con el presupuesto"/>
        <s v="Diferencias en el seguimiento de la Subdirección al estado de las Reformas Estratégicas (Rama Ejecutiva - Sector Central). Informe de auditoria al Proceso de Acción Integral en la Administración Pública Nacional y Territorial, vigencia 2019."/>
        <s v="Diferencias en la ejecución de las actividades frente a las establecidas en el procedimiento de Reformas Administrativas. Informe de auditoria al Proceso de Acción Integral en la Administración Pública Nacional y Territorial, vigencia 2019"/>
        <s v="Dispersión de requirimientos de Seguridad y Privacidad de la información, que complejiza su entendimiento."/>
        <s v="Doble pago realizado en los aportes de seguridad social de un servidor público, con una posible pérdida económica de la Entidad."/>
        <s v="Documentos publicados de manera equivocada"/>
        <s v="Durante el desarrollo de la auditoría, se encuentra que la tabla de retención documental fue revisada y actualiza por parte de los responsables del área, sin embargo se encuentra pendiente de asignación del código correspondiente por parte del Grupo de Gestión Documental, situación que puede conducir al incumplimiento de las normas de archivo ***En la vigencia 2015 se identificó este hallazgo asociado al proceso Direccionamiento Estratégico, el cual se mantuvo en el nuevo modelo de gestión 2016."/>
        <s v="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
        <s v="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
        <s v="Durante la auditoria no se obtuvo evidencia de los mecanismos de seguimiento utilizados para cada una de las fases del proceso estadístico, requeridos en el numeral 4.9 y 4.9.1. (Informe Auditoria verificación del cumplimiento de los requisitos establecidos en la Norma Técnica de la Calidad del Proceso Estadístico NTC PE 1000:2017, para la operación estadística denominada “Medición del Desempeño Institucional” 17/12/2019)."/>
        <s v="Durante la entrevista a la Jefe de Planeación, manifestó la decisión de la alta dirección frente al tema de cooperación internacional (trasladar esta función al Subdirección) con el fin de que tuviera mayor importancia en la entidad, sin embargo, dicho cambio no se encuentra reflejado en los respectivos manuales de funciones y en los procesos asociados. ***En la vigencia 2015 se identificó este hallazgo asociado al proceso Direccionamiento Estratégico, el cual se mantuvo en el nuevo modelo de gestión 2016."/>
        <s v="Durante la entrevista al equipo de trabajo de la Oficina de sistema, se pudo evidenciar que el líder del proceso reconoce y entiende el objetivo del mismo y su interacción con los demás procesos institucionales, apoyado en la información almacenada en el Sistema de Gestión de la Calidad. Sin embargo, en la caracterización del proceso no se puede constatar la periodicidad de elaboración y/o actualización del documento y la identificación como entrada de los elementos del Plan Estratégico Cuatrienal. ***En la vigencia 2015 se identificó este hallazgo asociado al proceso Administración de la Tecnología Informática, el cual fue homologado en el nuevo modelo de gestión 2016 al proceso Tecnologías de la Información."/>
        <s v="Durante la entrevista al proceso, se evidencia que el Grupo de Apoyo Jurídico y Representación Judicial, orienta sus acciones a generar líneas estratégicas de defensa, encaminadas a la consecución de resultados institucionales, en el marco del Plan Nacional de Desarrollo. Sin embargo el proceso, no cuenta con un registro de planeación independiente en el proceso de gestión institucional – SGI, lo que impide su visibilidad en la interacción con los demás procesos. ***En la vigencia 2015 se identificó este hallazgo asociado al proceso Apoyo Jurídico y Representación Judicial, el cual fue homologado en el nuevo modelo de gestión 2016 al proceso Asesoría y Defensa Jurídica."/>
        <s v="Durante la entrevista se validó el nivel de responsabilidad y autoridad de Atención al Ciudadano, dentro del organigrama de la Función Pública, con el fin de asegurar que la responsabilidad esté definida y comunicada dentro de la Entidad, encontrándose que funcionalmente el Grupo de Atención al Ciudadano depende de la Secretaria General, mientras que frente al Sistema de Gestión de Calidad pertenecer al Proceso de Asesoría y Orienta, lo cual no permite claridad sobre su ubicación en el Sistema e impiden el debido control del proceso. ***En la vigencia 2015 se identificó este hallazgo asociado al proceso Asesoría y Orientación, el cual fue homologado en el nuevo modelo de gestión 2016 al proceso Servicio al Ciudadano."/>
        <s v="Durante la inspección a el cableado de los puestos de trabajo de los pisos 4 y 8, se detecta conexiones de datos y eléctricas sin protección contra modificación o acceso no autorizado."/>
        <s v="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
        <s v="Durante la inspección remota a los servicios esenciales de energía y aire acondicionada, se detectaron componentes de infraestructura tecnológica (banco de control de baterías, sistema de monitoreo de control ambiental, sistema de refrigeración, switch de fibra óptica para acceso a sistema de discos) en los cuales nunca se cambió la contraseña de fábrica, lo que permitiría acceso a nivel administrador a estos dispositivos para cambiar configuración o apagar el servicio."/>
        <s v="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
        <s v="Durante la revisión de seguridad de servidores internos con páginas web, se detectan configuraciones calificadas como inseguros, dado que permiten la alteración de los contenidos sin autorización, evidenciado en las direcciones http://172.20.1.10:80/ y http://172.20.1.26:80/"/>
        <s v="Durante la socialización de los mecanismos automatizados para la medición de la percepción de los grupos de valor respecto a los servicios ofrecidos por parte de la Entidad, se identificaron algunas correcciones y oportunidades de mejora en cuanto al diseño, accesibilidad y funcionalidad de las herramientas de control de acceso, consultas y encuestas de verificación y calidad del servicio, lo cual implica revisar y articular los aplicativos Control de accesos - SGI. Encuestas - SGI, Orfeo- estadísticas, Proactivanet, Digiturno, Portal web y algunas encuestas que se han generados de manera desarticulada por parte de las dependencias. De igual manera, se observó que los temas y subtemas definidos presentan variación en algunos aplicativos."/>
        <s v="Durante la verificación al cumplimiento del plan de cierre del proyecto SIGEPII, correspondiente a la tercera prórroga del contrato N° 254 de 2017, se evidenció que al corte del 27 de mayo, hubo un desfase de 30 días hábiles con relación a la fecha esperada de finalización (31 de julio de 2019). Informe de Auditoría Proyecto de Implementación del Sistema de Información y Gestión del Empleo Público SIGEP II, vigencia 2019. Ver recomendaciones del informe (Hallazgo H9) en la ruta: \\Yaksa\10010oci\2019\TRD\INFORMES\INFORMES_GESTIÓN\INFORMES_SIGEP"/>
        <s v="Durante los picos o tráfico masivos del SIGEP II, ocurrió el fallo del servidor de archivos causando el colapsó del aplicativo SIGEP II e impactó el Aplicativo por La Integridad Pública que generó la perdida parcial de información."/>
        <s v="Durante observación y el seguimiento a la suscripción de los actos administrativos, el día 17 de mayo de 2016, en la Resolución N° 309 del 17 de mayo de 2016 de la servidora María José Martínez Corena, se presentó una inconsistencia en los datos numéricos especificados en el código del empleo generando reprocesos con modificaciones en dichos actos administrativos."/>
        <s v="El 24 de abril de 2015 la Dirección Jurídica solicitó verificar en el Sistema Orfeo la existencia de un documento con fecha del 10 de abril de 2015 (físico) y sello de recibido del 13 de abril de 2015 en el Grupo de Gestión Documental, el documento corresponde a una Recusación del Sr. Jorge Alberto García García, una vez realizada la consulta en el sistema no se encuentro dicho documento pero la copia suministrada tiene el sello recibido. ***En la vigencia 2015 se identificó este hallazgo asociado al proceso Gestión Documental, el cual fue homologado en el nuevo modelo de gestión 2016 al proceso Gestión Documental y de Contenido."/>
        <s v="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quot;Por la cual se adoptan las etapas de los Acuerdos de Gestión de conformidad con la Guía metodológica para la gestión del rendimiento de los gerentes públicos&quot; No obstante, al verificar no se evidenció en el informe en mención, el consolidado de la evaluación de los acuerdos de gestión, de acuerdo con lo establecido en el procedimiento &quot;Evaluación del Desempeño Laboral y Acuerdos de Gestión&quot;. Al verificar las evaluaciones de los Acuerdos de Gestión de los Directores Técnicos (7 Direcciones), no se observó el registro de la evaluación final de la vigencia 2020 de los Directores de la DDO y la DPTSC. Así mismo, la Política de Operación define &quot;Una vez entregada las concertaciones, seguimiento y evaluación de los gerentes públicos, se procederá a incluir la documentación en la historia laboral y la publicación en la página WEB&quot;, no se evidencia la publicación en la página Web. De otra parte, el art. 2 de la Resolución 191 de 2017, etapa de seguimiento y evaluación define &quot;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
        <s v="El Auditado enseña Caracterización del Proceso, pero en ese documento el nombre de la oficina no corresponde a la estructura organizacional vigente, se debe revisar cargo de líder vs estructura organizacional. Argumenta que su responsabilidad está definida en la concertación compromiso laboral (Plan de Necesidades)"/>
        <s v="El auditado expone que se debe adoptar un enfoque integral de gestión de riesgos ante el nuevo modelo de gestión que reflejen percepción de los proyectos del proceso. Debe revisarse la formulación de los riesgos propuestos que afectan al proceso."/>
        <s v="El Auditado manifiesta q es difícil controlar los productos y servicios de otra dependencia debido a la carga laboral."/>
        <s v="El auditado no está seguro si el PETIC está implementado. se argumenta por otro auditado que se cuenta con una presentación donde refleja el grado de implementación al igual de actas de reunión de seguimiento de este PETIC. Se observa la necesidad de socializar el avance logrado en la implementación del PETIC"/>
        <s v="El auditado no reconoce el nuevo modelo de gestión y sus diferencias con el anterior, ni la plataforma estratégica de FP. Se hace necesario que todo el grupo de gestión documental apropie el sistema de gestión de calidad y el nuevo modelo de gestión."/>
        <s v="El auditado reconoce como riesgo asociado al proceso de gestión documental y de contenido, el inadecuado direccionamiento de correspondencia por tema o por destinatario, sin embargo, estos no fueron los riesgos identificados en el proceso. El auditado desconoce la ubicación del mapa de riesgos del proceso y no comprende los riesgos establecidos en el mismo."/>
        <s v="El canal presencial no cuenta con datos estadísticos confiables, por lo que se sugiere revisar el tema para que se den lineamientos claros, considerando de forma integral tanto las herramientas que se utilizan para el registro de datos, como los usuarios de dichas herramientas. (Informe de Auditoria Transversal de servicio al Ciudadano - Periodo Julio 2015/ Abril 15 /16 - Entregado en el mes de Julio 2016)"/>
        <s v="El chat EVA (canal virtual) no garantiza la atención preferencial a personas con discapacidad, adultos mayores, niños, etnias y otros grupos de valor."/>
        <s v="El control establecido en el procedimiento de Capacitación, versión 3 de 2019-03-14, definido: ¿Se aprueba el PIC por parte de la Coordinadora del Grupo de Gestión Humana?, no corresponde al control que ejecuta la Coordinadora GGH. Igualmente, la nota explicativa descrita en esta actividad de control no está bien asociada, debe estar relacionada en la actividad &quot;Socializar el PIC aprobado&quot;. Lo anterior, verificado en la prueba de recorrido virtual efectuada el 13-abril-2021, donde la Coordinadora de GGH aclaró que ella como jefe GGH no aprueba el PIC, quien aprueba el PIC es el Comité Institucional de Gestión y Desempeño. Explicó que el PIC se expone ante la Secretaría General, quien revisa y valida que este contemple las necesidades según la encuesta que realiza el GGH a los Servidores de la Entidad y lo remite para aprobación del Comité Institucional de Gestión y Desempeño. (Auditoria abasada en riesgos al Proceso de Talento Humano numeral 1.2.2)"/>
        <s v="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
        <s v="El día 4 de marzo de 2016 la Secretaría General informa que solicitó al proceso de gestión documental revisión del archivo físico, digital en OPENKM y la base de datos de control en Excel que se lleva de Resoluciones y Decretos para el año 2015 que se maneja en la Secretaría General, dado que fue encontrada la siguiente situación: 1. El archivo Excel de control de Resoluciones presenta saltos de numeración y registro de resoluciones anuladas sin que exista nota u observación alguna. 2. En el archivo digitalizado que se encuentra en OPENKM existen resoluciones sin digitalizar, incompletas y saltos de numeración en el consecutivo. 3. Alteración en la cronología de las resoluciones. ***En la vigencia 2015 se identificó este hallazgo asociado al proceso Gestión Documental, el cual fue homologado en el nuevo modelo de gestión 2016 al proceso Gestión Documental y de Contenido."/>
        <s v="El día 4 de noviembre la Coordinadora Grupo de Gestión Documental solicito abrir un plan de mejoramiento para el Grupo de Atención al Ciudadano, con el fin que los servidores que pertenecen a dicha área reciban una capacitación de los temas que se manejan al interior de la Función Pública puesto que en ocasiones el Grupo de Gestión Documental se apoya en estos servidores para aclarar dudas frente al direccionamiento de la correspondencia y en esta oportunidad tratándose de una pregunta relacionada con la ubicación de los concejos municipales dentro de la estructura del Estado Colombiano nos dijeron que no es un tema de la entidad, cuando claramente se trata de un tema que maneja la Dirección de Desarrollo Organizacional. El radicado en referencia es el: 20159000202292 ***En la vigencia 2015 se identificó este hallazgo asociado al proceso Asesoría y Orientación, el cual fue homologado en el nuevo modelo de gestión 2016 al proceso Servicio al Ciudadano."/>
        <s v="El jefe de la oficina de atención al ciudadano solicitó, mediante correo electrónico del 3 de julio de 2015, se abra un plan de mejoramiento con el fin de elaborar una estrategia para mejorar la tipificación de la correspondencia externa recibida. (Grupo de Gestión Documental) Lo anterior, teniendo en cuenta que cuando se tipifica erróneamente se corre el riesgo de vencimiento de términos. Ya que lo pueden tipificar con 30 días cuando en realidad son 10 días. ***En la vigencia 2015 se identificó este hallazgo asociado al proceso Gestión Documental, el cual fue homologado en el nuevo modelo de gestión 2016 al proceso Gestión Documental y de Contenido."/>
        <s v="El jefe de la oficina de atención al ciudadano solicitó, mediante correo electrónico del 5 de octubre de 2015 abrir un plan de mejoramiento para el proceso Apoyo Jurídico y Representación Judicial , toda vez, que en el informe de PQR se han evidenciado peticiones que se responden por fuera de términos de ley. ***En la vigencia 2015 se identificó este hallazgo asociado al proceso Apoyo Jurídico y Representación Judicial, el cual fue homologado en el nuevo modelo de gestión 2016 al proceso Asesoría y Defensa Jurídica."/>
        <s v="El líder del proceso de gestión documental y de contenido es la Secretaria General de la Entidad, sin embargo se desconoce donde se encuentra referenciado. Falta apropiación del proceso de gestión documental y de contenido los niveles de responsabilidad y autoridad establecidas en los diferentes documentos establecidos por la Entidad."/>
        <s v="El pasado 30 de septiembre un ciudadano presentó una sugerencia a la Función Pública en donde nos solicita se revise el procedimiento para la expedición de las constancias de permanencia (20159000178162), por lo anterior solicito respetuosamente se abra un plan de mejoramiento contra el Grupo de Servicio al Ciudadano para que se ajuste la resolución de PQR en lo relacionado a las constancias de permanencia. ***En la vigencia 2015 se identificó este hallazgo asociado al proceso Asesoría y Orientación, el cual fue homologado en el nuevo modelo de gestión 2016 al proceso Servicio al Ciudadano."/>
        <s v="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quot;Direccionamiento Estratégico&quot; de fecha 23/09/2021 Numeral 6.1.1"/>
        <s v="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quot;Direccionamiento Estratégico&quot; Informe de fecha 23/09/2021 Numeral 2.1.2"/>
        <s v="El proceso de gestión documental ha establecido sus requisitos legales en el nomograma, sin embargo, el auditado no reconoce como acceder al mismo. Adicionalmente, indica que se han identificado las necesidades de los grupos de valor pero no se han establecido sus requisitos. Se desconoce por parte del grupo de gestión documental el conocimiento de las herramientas del sistema de gestión de calidad, así como los requisitos asociados."/>
        <s v="El proceso de gestión documental y de contenido desconoce la politica de calidad y su ubicación, lo que evidencia que la política de calidad no ha sido comunicada ni es entendida por parte del proceso, incumpliendo el numeral 5.2.2. Comunicar la política de la calidad de la norma Iso 9001:2015, literal b."/>
        <s v="El registro de la correspondencia que sale de la Entidad en las respectivas planillas, se constituye en otro control implementado en el Grupo de Gestión Documental, para mitigar el riesgo de pérdida de información y/o documentos de la Entidad. Con el fin de confirmar la aplicación de este control, se tomó una muestra de veinticinco (25) registros de las planillas de correspondencia externa y se verificó la siguiente información de acuerdo con el formato definido en el Sistema Integrado de Gestión: fecha entrega correspondencia, número de radicado, destinatario, hora entrega de correspondencia, firma o sello de recibido y nombre y apellido de la persona que recibe el acuse de recibido. De esta revisión no se observó el nombre y apellido de la persona que recibe el acuse de recibido, tampoco se evidenció la hora de entrega de correspondencia en quince (15) de los registros incluidos en la muestra; de igual manera, en dos (2) registros no se observa el sello de recibido y uno (1) de estos registros no cuenta con número de radicado. Así mismo, es de anotar que el formato utilizado para la entrega de la correspondencia externa, no es el mismo que reposa en el SIG. (Informe auditoria a la gestión documental 2018-06-15)."/>
        <s v="El responsable de la contratación de TI de la Oficina de Sistemas conoce, trabaja e interactúa claramente con las actividades del Proceso de Gestión contractual. Sin embargo al revisar, la caracterización vigente del Proceso de Administración de Tecnología informática, así como la de los dos (2) procedimientos definidos, se encuentra que, los flujos de trabajo y los respectivos registros inherentes a las actividades de contratación para productos o servicios relacionados con tecnologías de la información o fortalecimiento de la infraestructura tecnológica no se encuentran descritos en éstos (estudios previos, estudios de mercado, pliegos con alcance a características técnicas tecnológicas, evaluación, selección, adjudicación, seguimiento a la ejecución para certificación de pagos cuando hay actividades de supervisión y, liquidación del contrato). ***En la vigencia 2015 se identificó este hallazgo asociado al proceso Administración de la Tecnología Informática, el cual fue homologado en el nuevo modelo de gestión 2016 al proceso Tecnologías de la Información."/>
        <s v="El talento humano es insuficiente en relación con las metas definidas y la gran demanda de solicitudes."/>
        <s v="En administrativa ha habido rotación y no hay tiempo para la inducción, falta desarrollar la competencia, falta personal de apoyo. En Financiera tiene el personal adecuado pero requiere mayor desarrollo de habilidades y competencia. Se requiere evaluar la competencia antes de contratarlo en el &quot;hacer&quot; y no tanto en hojas de vida. Revisar el formato de evaluación de desempeño."/>
        <s v="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
        <s v="En auditoria de día 19 de mayo de 2015, en la Oficina de Sistemas, se evidencio que en la Guía de copias de Seguridad existe una dirección de listado de cintas “6.8 El listado de las cintas magnéticas está ubicado en ruta:\\YAKSA\Calidad_OSI\Infraestructura\Seguridad\ Listado cintas de Backup, la cual no corresponde al formato de control de envío de cintas magnéticas. Adicionalmente la Guía utilizada para la creación de cuentas de usuario del sistema SUIT y SIGEP se encuentra desactualizada y contiene un procedimiento interno utilizado por los funcionarios del área, el cual no está documentado en el proceso de tecnología bajo el sistema de gestión de calidad, al igual que el formato utilizado para esta actividad. ***En la vigencia 2015 se identificó este hallazgo asociado al proceso Administración de la Tecnología Informática, el cual fue homologado en el nuevo modelo de gestión 2016 al proceso Tecnologías de la Información."/>
        <s v="En cajas con información de la gestión y en archivos electrónicos no se sigue los lineamientos de conservación documental."/>
        <s v="En cuanto al Digiturno, conviene revisar los casos en los cuales se presentan diferencias significativas entre los servidores atendidos y los evaluados, en razón a lo observado en los soportes suministrados por el Grupo de Servicio al Ciudadano Institucional. (Informe de Auditoria Transversal de servicio al Ciudadano - Periodo Julio 2015/ Abril 15 /16 - Entregado en el mes de Julio 2016)"/>
        <s v="En el año 2016 Función Pública suscribió el proyecto de inversión denominado &quot;MEJORAMIENTO TECNOLÓGICO Y OPERATIVO DE LA GESTIÓN DOCUMENTAL DEL DEPARTAMENTO ADMINISTRATIVO DE LA FUNCIÓN PÚBLICA&quot;,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
        <s v="En el Documento Metodológico no se evidenció la descripción de las medidas de calidad, para garantizar la consistencia de los resultados y la advertencia a los usuarios de las limitaciones de los mismos. Incumplimiento el requisito 6.4.3.4.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describe en el punto de Diseño Estadístico, el Marco Censal; sin embargo, para este tipo de operación estadística este numeral no aplica y se exceptúa en el Anexo B: “TABLA DE EXCLUSIÓN DE REQUISITOS DE ACUERDO AL MÉTODO DE CAPTURA DE LA INFORMACIÓN” de la Norma NTC PE 1000:2017. Encontrando diferencias documentales frente a la gestión de la operación estadística. Ver: Documento Metodológico. Versión 1, noviembre 2019. Páginas 34-35 3.3.1 Marco Censal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ha descrito como actividades previas a la ejecución de la operación estadística, que la entidad viene implementando un Programa de Entrenamiento al personal de planta y contratistas que apoyan y asesoran en el MIPG, a través de un Proyecto de Aprendizaje en Equipo – PAE; sin embargo, esto no subsana el cumplimiento del requisito 7.1 de contar con un programa de entrenamiento. Lo anterior, evidenciado a través de la verificación de los registros de reunión, se observó que los temas tratados fueron: -Generalidades de PowerBI -Elaboración de reportes interactivos con datos de interés para la DGDI -Conceptos Básicos de Estadística -Generalidades de R -Procesamiento de datos en R Ver: Documento Metodológico. Versión 1 noviembre 2019 4.1. Actividades previas a la Ejecución; Páginas 53 – 54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puede evidenciar la asignación del equipo de trabajo para el desarrollo de las actividades; sin embargo, no se establece cómo se determinó dicha distribución para lograr el cumplimiento del alcance de la operación estadística. Frente a la documentación e implementación del Programa de Entrenamiento, se debe establecer los requisitos de experiencia y estudio requeridos al personal que participa en el proceso estadístico e incorporarlos en el Manual de Funciones de la entidad, con el fin de asegurar su competencia, atendiendo el requerimiento del numeral 7. Ejecución. 7.1. Actividades previas a la ejecución. 7.1.1. Entrenamiento.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se señala que la identificación de necesidades se realiza a partir de cuatro (4) canales de atención dispuestos por la entidad (presencial, escrito, virtual y telefónico). Sin embargo, ni en este documento ni en las evidencias aportadas, se observa cuál es el proceso para depurar la totalidad de requerimientos que llegan a la Entidad y analizar los requerimientos relacionados con la operación estadística. Lo anterior, impide verificar la conformidad con el requisito 5. Detección y análisis de requerimientos Ver: Documento Metodológico. Versión 1, noviembre 2019. Página 11. 2. Detección y Análisis de Requerimientos. (Informe Auditoria verificación del cumplimiento de los requisitos establecidos en la Norma Técnica de la Calidad del Proceso Estadístico NTC PE 1000:2017, para la operación estadística denominada “Medición del Desempeño Institucional” 17/12/2019)."/>
        <s v="En el Documento Metodológico, en el punto 3.5. Diseño del Procesamiento y Análisis de la Información, se explica que para llevar a cabo el análisis de la información obtenida se utiliza Excel y se emplea el Software estadístico R, para correr el modelo e integrar las diferentes tablas que se utilizan antes, durante y después de la medición. En el Documento Metodológico se observa un párrafo de explicación: “La comparación entre los resultados de la vigencia 2018 y la vigencia 2019 se encuentra en construcción dado que el presente documento se elabora sin contar con los resultados finales de la medición vigencia 2019. Sin embargo, es pertinente aclarar que debido al cambio en la metodología de medición desde la vigencia 2018 la comparación únicamente se puede hacer con la vigencia 2019 que emplea la misma metodología para calcular los índices”, sin embargo, esta explicación no es necesaria, porque en este punto la norma exige que la entidad debe definir el “Diseño del Análisis”. Ver: Documento Metodológico. Versión 1 noviembre 2019 – Página 47 3.5. Diseño del Procesamiento y Análisis de la Información. (Informe Auditoria verificación del cumplimiento de los requisitos establecidos en la Norma Técnica de la Calidad del Proceso Estadístico NTC PE 1000:2017, para la operación estadística denominada “Medición del Desempeño Institucional” 17/12/2019)."/>
        <s v="En el mapa de riesgos del proceso vigente se tiene establecida la acción de control de identificar políticas de operación para la administración de la caja fuerte, con el fin de minimizar el riesgo de desvío de recursos físicos y económicos de la entidad, la cual a la fecha de la auditoría no presenta avances. ***En la vigencia 2015 se identificó este hallazgo asociado al proceso Gestión Administrativa, el cual fue homologado en el nuevo modelo de gestión 2016 al proceso Gestión de Recursos."/>
        <s v="En el mes de septiembre se dan 14 respuestas inoportunas, materializándose el riesgo &quot;Información institucional poco clara y/o inoportuna&quot;. Como se muestra a continuación: Radicado Entrada Fecha Entrada Radicado Salida Fecha Salida Fecha Vencimiento No. días Extemporáneos 20169000237272 05/09/2016 20163000199511 26/09/2016 26/09/2016 2 20162060203902 27/07/2016 20163000166011 09/09/2016 08/09/2016 1 20162060241192 07/09/2016 20165010225001 21/10/2016 20/10/2016 1 20162060223252 18/08/2016 20165010187171 07/09/2016 01/09/2016 4 20169000217032 11/08/2016 20165010183281 01/09/2016 26/08/2016 4 20169000205312 28/07/2016 20165010172161 19/09/2016 19/08/2016 21 20169000193722 14/07/2016 20166000180821 29/08/2016 29/08/2016 5 20169000193352 14/07/2016 20166000180811 29/08/2016 29/08/2016 2 20162060193362 14/07/2016 20166000180791 29/08/2016 29/08/2016 1 20169000184032 05/07/2016 20166000171141 17/08/2016 18/08/2016 1 20162060183342 01/07/2016 20166000174281 22/08/2016 17/08/2016 3 20162060180582 29/06/2016 20166000167021 09/08/2016 12/08/2016 6 20169000173602 21/06/2016 20166000162101 05/08/2016 04/08/2016 1 20162060170152 16/06/2016 20166000160961 03/08/2016 01/08/2016 2"/>
        <s v="En el periodo evaluado (01 de julio de 2017 - 30 de marzo de 2018), se registraron 24902 peticiones en ORFEO, de las cuales 5476 fueron clasificadas como “No requieren respuesta”; sin embargo, de esas mismas 1490 fueron evidenciadas con respuesta. Acorde a lo anterior, se puede observar que el 27.21% del total de las 5476 peticiones, no se encuentran bien clasificadas (en la mayoría de ocasiones, esta clasificación se lleva a cabo por solicitud de las propias dependencias) y por su tipificación no le fueron asignados términos para dar respuesta, como lo establece el artículo 22 de la Resolución No. 054 de 2017 “Por la cual se reglamenta el trámite interno de las peticiones, quejas, reclamos, sugerencias y denuncias en el Departamento Administrativo de la Función Pública”.(Informe auditoria a la gestión documental 2018-06-15)."/>
        <s v="En el periodo objeto de evaluación (01 de julio de 2017 - 30 de marzo de 2018), se reportaron trece (13) peticiones anónimas a las cuales se dio respuesta y los anónimos que requirieron traslado a otra Entidad fueron remitidos; sin embargo, al verificar su publicación en la página web de Función Pública, se observó que no se encuentran publicadas, incumpliendo lo establecido en el artículo 27 de la Resolución No. 054 de 2017. “ENTREGA O NOTIFICACIÓN DE RESPUESTA A PETICIONES. Dentro de los términos legales establecidos para dar respuesta a las peticiones recibidas en la entidad, las dependencias competentes de responder las mismas deberán hacer entrega al peticionario o notificar a través de los mecanismos dispuestos para ello la contestación dada por la Función Pública. Cuando la respuesta emitida a una petición de información haya sido enviada a la dirección informada por el peticionario y ésta sea devuelta a la entidad por imposibilidad de su entrega o corresponda a un anónimo, la información relativa a la misma será publicada en el portal web por parte del Grupo de Servicio al Ciudadano Institucional”. (Informe auditoria a la gestión documental 2018-06-15)."/>
        <s v="En el PETIC se establece la necesidad de un arquitecto TI, evidencia pág. 14, se tiene una cadena de valor pág. 30 y 34, pendiente por cubrir el relacionamiento del negocio y arquitectura de sistemas de información."/>
        <s v="En el Plan Anticorrupción y de Servicio al Ciudadano - componente rendición de cuentas quedo establecida la siguiente actividad: Divulgar e incluir las sugerencias, recomendaciones y conclusiones de los grupos transversales en la gestión institucional. Como evidencia de esta actividad, se revisó el acta del encuentro transversal de Jefes de Planeación realizado el pasado 5 de mayo de 2016 y se observó que durante el conversatorio, algunos participantes manifestaron inquietudes relacionadas con la necesidad de definir las particularidades del rol de los jefes de planeación, la unificación de procesos y la necesidad de tener en cuenta las particularidades de algunas entidades a la hora de evaluarlas."/>
        <s v="En el plan de mejoramiento 565 de fecha 10 de julio de 2014, publicado en Calidón quedó registrada una observación de la auditoría externa; sin embargo, a la fecha no se encuentra formulado el plan de acción, lo cual incumple el numeral de acciones correctivas que establece la necesidad de adoptar acciones para eliminar las causas de las observaciones. ***En la vigencia 2015 se identificó este hallazgo asociado al proceso Gestión Administrativa, el cual fue homologado en el nuevo modelo de gestión 2016 al proceso Gestión de Recursos."/>
        <s v="En el procedimiento de Construcción y mantenimiento de sistemas de información, hay actividades puntuales relacionadas con la caracterización de las tareas a desarrollar en fase de mantenimiento de un sistema de información. Sin embargo, durante la entrevista a los responsables de los sistemas SIGEP y SUIT se evidencio que hay circunstancias o solicitudes de cambio funcionales que impactan el cronograma o plan de trabajo técnico original, las cuales no están enunciadas en el procedimiento, entre ellas las reuniones de grupo o comité de cambios realizados. Estas reuniones se convierten en actividades clave del procedimiento, toda vez que se toman decisiones de cambio, análisis, aprobación y priorización de las necesidades del solicitante o área funcional, de las cuales se deja evidencia mediante acta de reunión técnico-funcional. Al mismo tiempo, se pudo evidenciar que este procedimiento no está contemplado en el sistema de gestión de calidad y se encuentra en una presentación interna del área. ***En la vigencia 2015 se identificó este hallazgo asociado al proceso Administración de la Tecnología Informática, el cual fue homologado en el nuevo modelo de gestión 2016 al proceso Tecnologías de la Información."/>
        <s v="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
        <s v="En el procedimiento: Elaboración del plan de adquisiciones y mantenimiento actualizado el 30 de septiembre de 2014, se evidencia que el reporte de consumo y existencia de bienes y el formato de plan de adquisiciones de Colombia compra eficiente que se están usando, no están dentro de los formatos del sistema. Adicionalmente, el nombre para acceder al procedimiento no coincide con el que tiene el documento interno, ni la caracterización del proceso. ***En la vigencia 2015 se identificó este hallazgo asociado al proceso Gestión Administrativa, el cual fue homologado en el nuevo modelo de gestión 2016 al proceso Gestión de Recursos."/>
        <s v="En el proceso de gestión documental y de contenido, se indica que no se tienen mecanismos de medición de satisfacción del cliente. Frente a esta situación, se indica por la existencia de las encuestas diseñadas para este tipo de medición, evidenciándose que el auditado desconoce estas herramientas. Se requiere apropiación de estas herramientas e iniciar la medición de la satisfacción del servicio con las herramientas de medición existentes."/>
        <s v="En el subproceso servicios de información, procedimientos 2015, construcción y mantenimiento de sistemas de información tiene versión 26 diciembre de 2013, esta pendiente de actualización por parte de OAP, argumenta que este es el procedimiento donde se establecen las etapas de diseño y desarrollo, solicitud 28 de diciembre 2015 a OAP, se hace necesario revisión con el Nuevo modelo."/>
        <s v="En la carpeta de contrato de transportes para vacaciones recreativas, se evidencia un formato controlado sin que se haya actualizado su logo y versión a la imagen institucional definida como requisito de comunicaciones institucionales. ***En la vigencia 2015 se identificó este hallazgo asociado al proceso Gestión Contractual, el cual fue homologado en el nuevo modelo de gestión 2016 al proceso Gestión de Recursos."/>
        <s v="En la entrevista realizada al proceso, se identifican claramente los productos y servicios que ofrece el proceso a las demás dependencias de la Entidad, sin embargo, los servicios de mantenimiento no se encuentran en los procedimientos documentados y publicados en Calidad Dafp. Algunas actividades que pertenecen al proceso como el plan de austeridad y el proyecto de inversión, se realizan en la Secretaría General. ***En la vigencia 2015 se identificó este hallazgo asociado al proceso Gestión Administrativa, el cual fue homologado en el nuevo modelo de gestión 2016 al proceso Gestión de Recursos."/>
        <s v="En la entrevista se pudo evidenciar que el indicador que se tiene establecido para el proceso no resulta muy claro para medir lo que se pretende en el tema de transferencia documental. No obstante, se refiere por parte de la líder operativa que se hizo propuesta de modificación ante la oficina de planeación y no se ha obtenido respuesta. (Evidente en los correos electrónicos observados.) ***En la vigencia 2015 se identificó este hallazgo asociado al proceso Gestión Documental, el cual fue homologado en el nuevo modelo de gestión 2016 al proceso Gestión Documental y de Contenido."/>
        <s v="En la guía de Gestión de Incidencias/Peticiones y Problemas en aplicación de Mesa de Servicio, no se encuentran documentados los acuerdo de niveles de servicio o tiempos de respuesta máximos establecidos para dar respuesta a las diferentes solicitudes según su naturaleza, esto de acuerdo con la parametrización implementada en la herramienta de Proactiva Net y manifestada durante la auditoria por los responsables de la administración. Al implementar un sistema de seguridad de información y los requerimientos de Gobierno en Línea, se considera pertinente generar un documento que contenga la política de acuerdos de nivel de servicio SLA´s y los acuerdos de nivel de operación OLA´S según lo enunciado en buenas prácticas por ITIL para gestión de Servicios. ***En la vigencia 2015 se identificó este hallazgo asociado al proceso Administración de la Tecnología Informática, el cual fue homologado en el nuevo modelo de gestión 2016 al proceso Tecnologías de la Información."/>
        <s v="En la información de entrada para la revisión por la dirección del año 2014 no se incluyó el seguimiento de revisiones previas efectuadas por la dirección. De otro lado, En la revisión por la dirección del año 2014 se incluye dentro de la agenda de dicha reunión la mejora de la eficacia, eficiencia y efectividad del sistema y sus procesos, la mejora del producto y/o servicio en relación con los requisitos del cliente y las necesidades de recursos, sin embargo, dentro del desarrollo de la misma no se evidencia las conclusiones frente a estos temas. ***En la vigencia 2015 se identificó este hallazgo asociado al proceso Direccionamiento Estratégico, el cual se mantuvo en el nuevo modelo de gestión 2016."/>
        <s v="En la sábana de riesgos del proceso de Direccionamiento Estratégico generada a través del SGI el 11 de junio de 2021, se evidenció el registro de la materialización del riesgo “Pérdida de Confidencialidad”, el cual aparece como “materializado” en todos los meses de lo corrido de esta vigencia. Verificando dicho registro con el responsable del proceso, se pudo concluir que realmente el riesgo se materializó en el mes de mayo y que la vista que genera el reporte tiene un error de presentación. Esta inconsistencia ya fue registrada por la OAP en la mesa de ayuda para su gestión y solución por parte de la OTIC. De otro lado, el riesgo se materializó debido al ingreso no autorizado de una exfuncionaria de la OAP al servidor de carpetas compartidas Yaksa, para lo cual el proceso adelantó el análisis y generación del plan de mejoramiento en el mes de junio 2021. No obstante, este plan a fecha 17 de agosto no había sido aún registrado en el SGI. Ruta evidencia: \\yaksa\10021GMI\2021\TRD\PLANES\ MEJORAMIENTO\ Nombre archivo: 2021-06-24_Plan_mejoramiento_materializacion_riesgo_oap."/>
        <s v="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quot;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quot;),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quot;Se hizo el envió de la matriz de control de riesgos, con el fin de que cada uno de los responsables del área diligencie y aporte las evidencias respectivas en el control de este, con el fin de evitar la materialización de los mismos&quot;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
        <s v="En la vigencia 2014 se desarrollaron seis (6) sesiones del Comité Institucional de Desarrollo Administrativo, en los cuales se trataron las políticas de Gestión Misional y de Gobierno; Eficiencia Administrativa; Gestión del Talento Humano; Gestión Financiera; Transparencia, participación y servicio al ciudadano, sin embargo no se trato el tema GEL. ***En la vigencia 2015 se identificó este hallazgo asociado al proceso Direccionamiento Estratégico, el cual se mantuvo en el nuevo modelo de gestión 2016."/>
        <s v="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quot;Desacuerdo&quot;.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
        <s v="En la vigencia 2020, se evidenció archivo denominado: “2020-12-24_Matriz_seguimiento_gestion_estrategica_talento_humano”; sin embargo, el seguimiento corresponde al avance mensual del &quot;Plan de Acción Institucional – Plan Operativo del Grupo de Gestión Humana&quot;, y no corresponde al seguimiento del &quot;Plan de Acción de la Matriz Estratégica de Talento Humano&quot;, descrito en el &quot;Plan Estratégico de Talento Humano, vigencia 2020&quot;, como resultado de la calificación del autodiagnóstico de la &quot;Matriz de Gestión Estratégica de Talento Humano&quot;, que identifica variables en las que se definió un plan de acción con alternativas de mejora a implementar en la vigencia 2020, cuya evaluación de la eficacia de las acciones implementadas estaba prevista a 15 de noviembre de 2020 (Ver páginas 31 y 32 de Plan Estratégico de Talento Humano, vigencia 2020). Para la vigencia 2021, se evidenció “Matriz de seguimiento Planeación Estratégica de Talento Humano&quot;, vigencia 2021; sin embargo, el seguimiento corresponde al avance mensual del &quot;Plan de Acción Institucional – Plan Operativo del Grupo de Gestión Humana&quot;; y no corresponde al seguimiento del &quot;Plan de Acción de la Matriz Estratégica de Talento Humano&quot;, como se describe en el &quot;Plan Estratégico de Talento Humano, vigencia 2021&quot;, resultado del Autodiagnóstico de la &quot;Matriz de Gestión Estratégica de Talento Humano&quot;, se identificaron variables en las que se definió un plan de acción con alternativas de mejora a implementar en la vigencia 2021, con fechas previstas para evaluación de la eficacia de las acciones implementadas (Ver páginas 38 y 39 de Plan Estratégico de Talento Humano, vigencia 2021). Ver pantallazo. Se evidenció en el Sistema Integrado de Planeación y Gestión, publicado el Plan Estratégico de Talento Humano, vigencia 2020, se requiere actualizar el Plan correspondiente a la vigencia 2021. (Auditoria basada en riegos al Proceso de Talento humano 4.1)"/>
        <s v="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
        <s v="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
        <s v="En las llamadas efectuadas a diferentes áreas, se observó que cuando por algún motivo no se encuentra la persona encargada del tema, no se toman los datos para devolver la llamada, lo que podría generar inconformidad por parte de los usuarios, debido a la no atención de la consulta, razón por la cual se sugiere que con la ayuda del área “Cambio Cultural” se realicen campañas que permitan concientizar a los servidores frente a la correcta atención al ciudadano a través del canal telefónico. (Informe de Auditoria Transversal de servicio al Ciudadano - Periodo Julio 2015/ Abril 15 /16 - Entregado en el mes de Julio 2016)"/>
        <s v="En las políticas de respaldo, custodia y recuperación de la Información publicada en el SIG y elaboradas por la OTIC, denominadas &quot;2017-10-30_Politicas_respaldo_custodia_informacion.pdf&quot;, se encuentran desactualizadas las rutas de la información a respaldar para el sistema ORFEO (Numeral 6.3), en cuanto a Base de Datos y File System; no obstante, se evidencia por parte de la profesional de OTIC encargada de gestionar las copias de respaldo, la generación de una copia actualizada de las políticas (Documento &quot;2018_Política_Backups_V1.4.docx&quot;), donde se incluyen los nodos de bases de datos (Servidor SELKIS) y file system (Servidor ATENA) que corresponden a los actualmente usados. Este documento se encuentra en proceso de revisión, publicación en el SIG y socialización por la OTIC. Así mismo, no se evidencia un plan o programación periódica de pruebas de restauración, generada por el líder del proceso de soporte técnico de la OTIC del sistema Orfeo. (Informe auditoria a la gestión documental 2018-06-15)."/>
        <s v="En los manuales de funciones y los procesos y procedimientos se determina el nivel de responsabilidad y autoridad, sin embargo, el registro denominado “matriz de responsabilidad y autoridad” asociado al sistema no se encuentra disponible en la herramienta Calidad-DAFP. ***En la vigencia 2015 se identificó este hallazgo asociado al proceso Direccionamiento Estratégico, el cual se mantuvo en el nuevo modelo de gestión 2016."/>
        <s v="En relación con el plan de Austeridad y Gestión Ambiental, se contempla las necesidades pero no se esta haciendo una labor coordinada con el área administrativa para proveer oportunamente el mobiliario. Las áreas de recursos están bien diseñadas pero se observa hacinamiento falta de puestos de trabajo y mala planeación. Se evidencia que no hay personal suficiente para atender el incremento de eventos en cuanto a la preparación de logística. Se manifiesta que se incumple el valor del respeto y hay mal trato en el personal que lidera los eventos. El ambiente de trabajo es adecuado en cuanto a temperatura, humedad, luz, circulación de aire, higiene, ruido"/>
        <s v="En repetidas ocasiones se observó que la dependencia archiva la petición en ORFEO dejando la anotación “se tramitará por proactiva net”, no obstante lo anterior revisado este sistema, no se observa la respuesta. (Informe de Auditoria Transversal de servicio al Ciudadano - Periodo Julio 2015/ Abril 15 /16 - Entregado en el mes de Julio 2016)"/>
        <s v="En torno al deber por parte del Secretario del Comité, de presentar informes de gestión semestrales (2) ante el Representante Legal del DAFP, miembros del Comité y copia del mismo a la Dirección de Defensa Jurídica del Estado (Numeral 3 Art 20 del Decreto 1716/2009), no se evidenció la presentación de ninguno de estos. &quot;El articulo 18 (Decreto. 1716/09), prescribe: “… Presentada la petición de conciliación ante la entidad, el Comité de Conciliación cuenta con quince (15) días a partir de su recibo para tomar la correspondiente decisión…”. No se evidenció el cumplimiento de esta acción. ***En la vigencia 2015 se identificó este hallazgo asociado al proceso Apoyo Jurídico y Representación Judicial, el cual fue homologado en el nuevo modelo de gestión 2016 al proceso Asesoría y Defensa Jurídica."/>
        <s v="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
        <s v="Erosión y colapso de tramos en la placa del contrapiso del parqueadero del edificio, que podría ocasionar que el agua almacenada en este espacio produzca fallas estructurales en el edificio sede, que ponga en riesgo la vida de los servidores y los activos de la entidad (Informe 195, 2020, Universidad Nacional)."/>
        <s v="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quot;Direccionamiento Estratégico&quot; de fecha 23/09/2021 Numeral 6.1.4"/>
        <s v="Es importante definir lineamientos para el manejo de la información referente a los chat, en los cuales se considere de manera particular, el tema de los datos estadísticos (número de chat, temas, usuarios que ingresan y tendencias en las consultas, entre otros), datos que deben ser consolidados en una sola fuente. (Informe de Auditoria Transversal de servicio al Ciudadano - Periodo Julio 2015/ Abril 15 /16 - Entregado en el mes de Julio 2016)"/>
        <s v="Es necesario que por parte de las áreas, se realice el monitoreo permanente a las acciones de mejora definidas en el plan de mejoramiento institucional, por cuanto se observó que varias acciones no tienen seguimiento en el SGI, a pesar de que las fechas de cumplimiento ya se vencieron. (Informe de Auditoria Transversal de servicio al Ciudadano - Periodo Julio 2015/ Abril 15 /16 - Entregado en el mes de Julio 2016)"/>
        <s v="Establecer al interior de la Entidad un proceso para la gestión de los conflictos de interés, reconocimiento de los mecanismos para declararlos y monitorearlos, así como las responsabilidades de las áreas."/>
        <s v="Facilitar el acceso de información a los documentos del Sistema de Gestión de Calidad."/>
        <s v="Falencia en la implementación de lineamientos de conflicto de intereses 37,4 (puntaje obtenido 62,6 / 100)"/>
        <s v="Falencias en el seguimiento y análisis de resultados del PAA"/>
        <s v="Falta de aprobación de la Política de Administración de Riesgos, por parte de la Alta Dirección: Aunque se actualizó la Política de riesgos en el Departamento (versión 7 marzo 2017), no se observó en las actas de las reuniones realizadas entre el 14 de febrero y el 4 de agosto de la presente vigencia, aprobación por parte del Comité Institucional de Desarrollo Administrativo, siendo esta una responsabilidad que se encuentra definida en la misma política.(Auditoria a la Administración de los Riesgos - 30 septiembre de 2017)."/>
        <s v="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
        <s v="Falta de incorporación de la norma de calidad ISO 9001:2015 a la gestión de riesgos de la Función Pública: Al verificar lo definido en el numeral 6.1 ACCIONES PARA ABORDAR RIESGOS Y OPORTUNIDADES de la norma técnica de calidad NTC ISO 9001:2015, se pudo establecer que, aunque la Oficina Asesora de Planeación, elaboró una matriz de requisitos (no se encuentra publicada en el Sistema de Integrado de Gestión), la misma no define los requerimientos aplicables a cada proceso, ni las evidencias de cumplimiento necesarias. Por lo anterior no es posible observar la forma como se llevó a cabo el análisis e incorporación de los requisitos de ésta norma de calidad, a la gestión de riesgos de la Función Pública. Igualmente, no se evidenció la evaluación a la eficacia de las acciones propuestas para mitigar los riesgos, según lo establecido en este numeral."/>
        <s v="Falta de incorporación de la norma de calidad ISO 9001:2015 a la gestión de riesgos de la Función Pública: En la prueba de recorrido, la Coordinadora de Mejoramiento Institucional, manifestó que en los quince (15) procesos institucionales desarrollados se integran los requerimientos de la norma técnica de calidad NTC ISO 9001:2015, lo cual quedó plasmado en el Manual de Operaciones y Calidad (versión 28 - junio 2017); sin embargo en la política de riesgos, no se define esta norma como un referente normativo, siendo el cambio más destacado en ella, la incorporación de la gestión del riesgo o el enfoque basado en riesgos en los Sistemas de Gestión de la Calidad. (Auditoria a la Administración de los Riesgos - 30 septiembre de 2017)"/>
        <s v="Falta de información relevante del control que permita evaluar su diseño Se realizó el análisis a cinco (5) mapas de riesgos de los procesos: Acción Integral en la Administración Pública Nacional y Territorial Gestión de recursos, Gestión del conocimiento y Grupos de Valor, Seguimiento y Evaluación a la Gestión y Servicio al Ciudadano; se pudo observar que la mayoría de controles definidos para eliminar la causa de los riesgos, no describen los aspectos importante para poder llegar a evaluar si el control, está bien diseñado para la mitigación del riesgo, estos aspectos son: Quién lleva a cabo el control (Responsable), frecuencia del Control (Cada cuanto se realiza), qué busca hacer el control (objetivo), cómo se lleva a cabo el control (procedimiento), que pasa con las desviaciones y/o excepciones y evidencia de la ejecución del control"/>
        <s v="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
        <s v="Fortalecer las capacidades de seguridad digital para fortalecer la investigación, innovación, y el desarrollo; asi como cumplir los requerimientos de usabilidad de la pagina web."/>
        <s v="Fortalecer los controles de monitoreo y seguimiento al interior de la Oficina de Tecnologías de la Información y las Comunicaciones, frente a la ejecución de los productos de la planeación institucional y el respectivo reporte de avance cualitativo y cuantitativo a través del aplicativo SGI, que garantice claridad, confiabilidad, cumplimiento y oportunidad de cada producto y servicio de tecnología. Lo anterior, para evitar la materialización del riesgo identificado &quot;Incumplimiento a las metas de los productos establecidos en el Plan Estratégico Institucional 2019-2022 y Plan de Acción Anual (vigencias 2019 y 2020), a cargo de la Oficina de Tecnologías de la Información&quot;. Se recomienda a la Oficina Asesora de Planeación, una vez aprobados por el Comité Directivo, la publicación en el portal web institucional del Plan Estratégico Sectorial y Plan Estratégico Institucional 2020-2022; igualmente, la trazabilidad de los registros de actualización y aprobación en la carpeta correspondiente en yaksa."/>
        <s v="Fortalecimiento política de gestión estadística"/>
        <s v="Frente a la Política de Calidad documental y vigente en el aplicativo de Calidad DAFP (mecanismo de información), se evidencia que los funcionarios asociados al proceso, aunque tienen claridad frente a su compromiso con los objetivos del DAFP, no la conocen, situación que puede llegar a incumplir requisitos de la norma. ***En la vigencia 2015 se identificó este hallazgo asociado al proceso Direccionamiento Estratégico, el cual se mantuvo en el nuevo modelo de gestión 2016."/>
        <s v="Frente al desempeño de la Mesa de Servicio y el reporte de incidentes, peticiones o problemas registrados en el sistema Proactiva Net , se constata con el Grupo de atención al usuario que han ingresado el Sistema un total de (16) incidencias por la misma causa entre los meses de Enero y Marzo de 2015, que muestran indisponibilidad del Portal o el Aplicativo del SIGEP, tema que impacta negativamente la satisfacción del cliente externo e interno y no asegura el cumplimento de los requisitos del producto en oportunidad y calidad. ***En la vigencia 2015 se identificó este hallazgo asociado al proceso Administración de la Tecnología Informática, el cual fue homologado en el nuevo modelo de gestión 2016 al proceso Tecnologías de la Información."/>
        <s v="Frente al informe (requisito legal) de FURAG se determina desconocimiento y de los resultados por parte del proceso, ya que no ha sido socializado. No obstante, se conocía las falencias que el informe señala y manifiesta que se han emprendido medidas para dar cumplimiento a las políticas de documentos electrónicos. Es así como se encuentra OPENKM y se observan evidencias del trabajo presentado en la construcción del tutorial proyecto de inversión. En cuanto al uso de la firma electrónica se manifiesta que la misma no ha sido implementada hasta el momento en razón a temas presupuestales. ***En la vigencia 2015 se identificó este hallazgo asociado al proceso Gestión Documental, el cual fue homologado en el nuevo modelo de gestión 2016 al proceso Gestión Documental y de Contenido."/>
        <s v="Generación, actualización, documentación y sistematización del conocimiento."/>
        <s v="Identificar inventario de operaciones estadísticas, registros administrativos e indicadores para fortalecer la gestión de la información estadísticas."/>
        <s v="Implementar diferentes acciones de diálogo acordes a la realidad de la entidad para el proceso de rendición de cuentas"/>
        <s v="Implementar en los procesos de producción de información estadística los lineamientos definidos por el DANE"/>
        <s v="Inadecuada ejecución de las actividades de control establecidas en el procedimiento “Formación y Capacitación versión 3 - 2019-03-11”. Informe de auditoria al Proceso de Acción Integral en la Administración Pública Nacional y Territorial, vigencia 2019"/>
        <s v="Incidente de imposibilidad envío de correos para confirmación de creación de cuenta, cambio de contraseña y asignación de preguntas a delegados - FURAG"/>
        <s v="Inconsistencia en el Estado de Cambios en el Patrimonio: El Estado de Cambios en el Patrimonio reportado al cierre del 31 de diciembre de 2015, muestra como saldos de los periodos 2014 y 2015, los siguientes valores: $6.115,2 millones y $5.605,7 millones respectivamente, que difieren con los valores reportados en el Balance General de la misma fecha, $7.698,1 millones y $7.188,6 millones. (Según informe remitido por parte de la Controlaría General de la República el día 06 de diciembre de 2016 (auditoria a la vigencia 2015)"/>
        <s v="Inconsistencias usuarios activos en el sistema: Efectuando el cruce de información entre la base de usuarios internos matriculados en el sistema SUIT y en estado activo (44 usuarios), las plantas globales de personal y de contratistas, se evidencian los siguientes usuarios activos en el sistema, 2 de los cuales (Dos) ya están retirados y 2 (Dos) que cambiaron de rol y ya no deberían estar activos: IDENTIFICACIÓN NOMBRE_USUARIO CUENTA USUARIO ROLES FECHA CREACION HALLAZGO 40327912 LADY YADIRA VELASQUEZ YVELASQUEZ Asesor de política 03/11/2013 Cambio de rol este año 52086673 MARY WILCHES GARCÍA MWILCHES673 Asesor de política 11/09/2015 Retirada desde sept 2017 Administrador de Plantillas y Modelos, 94372349 JOHNNY FABIAN TORRES JTORRES349 Asesor de política, 10/22/2013 Cambio de rol hace más de dos años 1056771448 MONICA YINETH DIAZ ADMINMIGRA1 Administrador de gestión,02/28/2013 Creada temporalmente mientras la migración de versión del sistema, ya retirada. Informe auditoria SUIT 30-11-2017."/>
        <s v="Incumplimiento en la entrega oportuna de informes a los organismos de control por parte de la Dirección Jurídica, dentro de los acuerdos de nivel de servicio establecidos para cada uno de ellos."/>
        <s v="Inexistencia de un contrato de soporte para nuevos desarrollos del sistema de información SIGEP. A la fecha de elaboración de éste informe y una vez revisada la carpeta contractual (Contratista HEINSOHN - contrato No. 101 de 2016), se evidencia que este contrato no ha sido prorrogado para la vigencia actual. (Informe 2017-07-31_Auditoria_sigep)"/>
        <s v="Inoportunidad en el trámite del proceso contractual para adquirir los bienes o servicios para el programa de bienestar e incentivos. Teniendo en cuenta que, para llevar a cabo el Programa de Bienestar e Incentivos, se destinan unos recursos que se requieren para la ejecución del mismo, la Oficina de Control Interno, verificó la oportunidad en el trámite del proceso contractual que se tiene destinado para la adquisición de estos bienes o servicios, que implica la responsabilidad del Grupo de Gestión Humana en la elaboración de estudios y documentos previos. La contratación de los servicios de bienestar de acuerdo con la planeación para la adquisición de bienes y servicios, presenta modificaciones constantes, por lo tanto, el presupuesto estimado para el bienestar e incentivos de los servidores públicos del DAFP, no está siendo dispuesto en su totalidad para este fin. Origen: Informe Auditoria basada en riesgos Gestión del Talento Humano, hallazgo 17.2."/>
        <s v="Insatisfacción de la Dirección de Empleo Público por falla en la visualización de los datos &quot;total de servidores públicos y demás visualizaciones en el Sistema de Información Estratégico&quot; SIE."/>
        <s v="Instrumentalización, Difusión, Asesoría y Orientación. Durante las entrevistas se evidencia conocimiento general del tratamiento al Producto No Conforme, no obstante las acciones implementadas están orientadas únicamente a la respuesta en términos a las PQR y requerimientos recibidos a través del sistema de gestión documental (Orfeo) y la herramienta Proactiva net. ***En la vigencia 2015 se identificó este hallazgo asociado al subproceso de Meritocracia, el cual fue homologado en el nuevo modelo de gestión 2016 al proceso Acción Integral en la Administración Pública y Territorial."/>
        <s v="Instrumentalización, Difusión, Asesoría y Orientación. Las políticas de operación, indicadores, reportes de ejecución y riesgos se encuentran documentados en los aplicativos Calidad y Sistema de Gestión Institucional - SGI. No obstante lo anterior, se observa que no todos los indicadores de los procesos auditados (Difusión y Asesoría) están actualizados, según lo publicado en Calidad DAFP. Con respecto a los riesgos de los procesos se evidencia incumplimientos en los reportes de avance de las Direcciones Jurídica y Desarrollo Organizacional (Según reporte “Retraso Plan” del SGI con corte a abril 30 de 2015). Por último revisadas las políticas de operación del proceso de Formulación se observa que fueron elaboradas y aprobadas en diciembre 14 de 2015, situación que evidencia ineficacia de los controles establecidos para el procedimiento “Control de Documentos”, específicamente frente al control de la versión de los documentos del sistema, lo que no asegura el uso adecuado de los mismos. Revisados los indicadores de los procesos auditados se evidencia: El proceso de Formulación no cuenta con resultados de medición durante el período auditado. De acuerdo con lo manifestado por los entrevistados durante el período auditado no se formuló política alguna. El proceso de Difusión no cuenta con resultados de medición durante el período auditado, a pesar del reporte de información de las áreas al líder operativo del proceso. Si bien el líder del proceso generó un informe de gestión de las actividades de difusión del año 2014 los resultados no fueron incluidos en las fichas de los indicadores. Orientación: Con medición actualizada. Los resultados del indicador “Quejas, reclamos y denuncias que prosperan a favor del ciudadano” se complementan con el informe trimestral elaborado y publicado por el Gr. de Servicio al Ciudadano. Asesoría: El indicador de efectividad “Grado de satisfacción de las asesorías del DAFP” presenta un reporte de avance a abril de 2015. Consultada la fuente de información referenciada en la interpretación de resultados, se evidencia que no se ajusta a la realidad. Se resalta el seguimiento permanente efectuado por los líderes de los procesos a los proyectos que conforman el Plan Anual de Acción a través del Sistema de Gestión Institucional. ***En la vigencia 2015 se identificó este hallazgo asociado a los procesos de Formulación, Instrumentalización, Difusión, Asesoría y Orientación, los cuales fueron homologados en el nuevo modelo de gestión 2016 al proceso Política en Función Pública."/>
        <s v="Instrumentalización, Difusión, Asesoría y Orientación. Si bien los líderes de los procesos conocen el procedimiento de Acciones Correctivas y Preventivas, se evidencian falencias en el seguimiento oportuno de los planes de mejoramiento vigentes. Así mismo, se observa que las dependencias no acostumbran documentar las oportunidades de mejora identificadas durante la auditoría. ***En la vigencia 2015 se identificó este hallazgo asociado a los procesos de Formulación, Instrumentalización, Difusión, Asesoría y Orientación, los cuales fueron homologados en el nuevo modelo de gestión 2016 al proceso Política en Función Pública."/>
        <s v="Instrumentalización, Difusión, Asesoría y Orientación. Sistema de Información y Gestión del Empleo Público – SIGEP y Sistema Único de Información de Trámites – SUIT. En entrevista realizada en la Dirección de Empleo Público y en el Grupo de Racionalización de Trámites (Doctores Julián Martínez y Claudia Díaz, respectivamente) se evidencia que se conoce el nivel de responsabilidad frente al desarrollo de nuevas funcionalidades de los sistemas indicados y su interrelación con el proceso de Administración de la Tecnología y que se controlan adecuadamente los registros de los requerimientos funcionales (Casos de Uso, Controles de Cambio e Incidencias) lo que permite la trazabilidad de las modificaciones y desarrollos efectuados. Si bien se tienen implementados mecanismos de monitoreo seguimiento y evaluación éstos no se encuentran documentados en el Sistema de Gestión. La Dirección de Empleo Público en coordinación con la Oficina Asesora de Planeación estructuró y registro el proyecto de inversión “Fortalecimiento de los sistemas de información del empleo público en Colombia” a través del cual se pretende contar con los recursos económicos necesarios ($17.334 millones de pesos) para mejorar integralmente (tecnológica y funcionalmente) los sistemas de información del empleo público del Departamento y garantizar el mantenimiento y sostenibilidad del sistema de gestión. ***En la vigencia 2015 se identificó este hallazgo asociado a los procesos de Formulación, Instrumentalización, Difusión, Asesoría y Orientación, los cuales fueron homologados en el nuevo modelo de gestión 2016 al proceso Política en Función Pública."/>
        <s v="Instrumentalización, Difusión, Asesoría yOrientación. En desarrollo de la auditoría se confirmó que la entidad ha implementado actividades tendientes al posicionamiento institucional mejorando el uso de los medios de comunicación disponibles y a la difusión con criterios de oportunidad y calidad las políticas, instrumentos, normatividad y demás documentos de su competencia para su implementación y sostenibilidad en las Entidades del Estado (Diálogo directo, Boletín Externo, Eventos, Talleres, etc.). Actividades que se están desarrollando a través del Subproceso de Comunicaciones, sin aplicar los criterios establecidos para el proceso de difusión. Así mismo, en concordancia con el informe de auditoría 2014 al proceso de Difusión, se evidenció inoportunidad en los cambios documentales del sistema de gestión de calidad frente a la realidad institucional.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s v="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
        <s v="Inventario de Almacén: Al verificar la conciliación a 31 de diciembre de 2015 entre Contabilidad y Almacén, se observa una diferencia de $9,1 millones en la cuenta 191004 Dotación a Trabajadores, debido a que contabilidad registro la salida de almacén No. 018 de fecha 15 de enero de 2016 en el mes de diciembre de 2015. (Según informe remitido por parte de la Controlaría General de la República el día 06 de diciembre de 2016 (auditoria a la vigencia 2015)"/>
        <s v="ISO 9001:2008 y NTC GP1000:2009 establecen en el numeral 5.5.1 lo siguiente…&quot;La alta dirección debe asegurarse de que las responsabilidades y autoridades están definidas y son comunicadas dentro de la organización&quot;; durante la auditoria se logra identificar que para los procesos de Tecnologías de la información y Comunicaciones, no se tiene claridad frente a las autoridades para el desarrollo de aplicaciones informáticas y publicaciones respectivamente; así mismo se menciona que existen algunos comités donde se toman decisiones (comité de informática, comité de redacción), pero no se lográ identificar si las decisiones que allí se toman han sido designadas por la Alta dirección. (ISO 9001:2015 numeral 5.3. Roles, responsabilidades y autoridades en la Organización)"/>
        <s v="ISO 9001:2008 y NTC GP1000:2009 establecen en el numeral 8.3 lo siguiente…&quot;La organización debe asegurarse de que el producto que no sea conforme con los requisitos del producto, se identifica y controla para prevenir su uso o entrega no intencionados&quot;;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
        <s v="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
        <s v="La caracterización de los Grupos de Valor 2016, identificó &quot;Usuarios de Organismos Internacionales y ONGs&quot;, que evidencia la eventualidad de atender solicitudes o información de los Trámites y/o Servicios ofrecidos por Función Pública, a Usuarios con Idiomas diferentes al Castellano."/>
        <s v="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
        <s v="La entidad estableció como elemento de control para los registros, las Tablas de retención documental (TRD), sin embargo durante la auditoria se observó que actualmente se encuentran en revisión y actualización, al verificar cómo se están controlando los registros actualmente, se mencionó que se realiza de acuerdo a lo definido por cada proceso y no se logra identificar si existe una directriz desde gestión documental donde se establezcan los mecanismos de control que se deben aplicar mientras las TRD sean aprobadas oficialmente; así mismo se observó que no se tiene claridad por algunos de los procesos auditados el archivo y control de las carpetas en medio magnético. Lo anterior genera una NC frente al numeral 4.2.4 que establece ... &quot;Los registros establecidos para proporcionar evidencia de la conformidad con los requisitos así como de la operación eficaz del sistema de gestión de la calidad deben controlarse&quot;. (ISO 9001:2015 numeral 7.5.3 Control de la Información Documentada)."/>
        <s v="La Entidad si ha establecido los requisitos generales de los productos y acuerdos de niveles de algunos servicios con los grupos de valor, sin embargo, se desconoce dónde se encuentra documentado. Al igual que los requisitos específicos de los productos y servicios asociados al proceso. Falta apropiación del manual de calidad y de los requisitos generales aplicables a los productos y servicios."/>
        <s v="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quot;La organización debe tomar acciones para eliminar las causas de las no conformidades con objeto de prevenir que vuelvan a ocurrir... y ... f) revisar la eficacia de las acciones correctivas tomadas&quot;. (ISO 9001:2015 numeral 10.2 No Conformidad y Acción Correctiva)."/>
        <s v="La estrategia de paz documenta su gestion pero no se conserva bajo los lineamientos de gestión documental y esto posibilita perdida de información y dificultad en transferir conocimiento."/>
        <s v="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
        <s v="La Guía de Vinculación y Permanencia (versión 2 del 28-10-2019) y el procedimiento &quot;Vinculación y Permanencia de Personal&quot;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quot; formato análisis derecho preferencial&quot;. Una vez verificado el control con una muestra de trece (13) servidores vinculados en la vigencia 2020 y hasta el mes de febrero de 2021, no se pudo evidenciar la aplicación de este control, toda vez que aunque se tiene una matriz denominada &quot;Análisis Derecho Preferencial&quot;,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quot;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
        <s v="La OAP validó los conceptos técnicos y jurídicos emitidos por la Direcciones de Empleo Público y Jurídica de la Función Pública, para establecer y determinar la obligatoriedad de adelantar una audiencia presencial para la difusión de resultados de la gestión del 2014 y si las acciones adelantadas durante el último bimestre de 2014 (Videos institucionales con los principales resultados obtenidos durante la vigencia difundidos a través de las páginas web y emisión de un programa de televisión transmitido a través del canal Construyendo) dan cumplimiento a la estrategia de rendición de cuentas de la vigencia 2014. En reunión del día 18 de junio se recomendó que no resulta viable realizar una Audiencia Presencial de Rendición de Cuentas para difundir resultados de la gestión 2014 teniendo en cuenta que: a) La audiencia pública es solamente una de las acciones para la rendición de cuentas. b) Las actividades adelantadas por las entidades del sector durante la pasada vigencia dieron cumplimiento a los principios de democracia participativa y democratización de la gestión pública, y c) Los resultados del Índice de Transparencia y del FURAG corresponden a la gestión institucional del año 2014 razón por la cual realizar o no la audiencia no afecta los resultados obtenidos. En este sentido y con fundamento en los informes de seguimiento de la OCI a la ejecución de la estrategia 2014, se define el siguiente plan de mejoramiento orientado a revisar y ajustar la estrategia de rendición de cuentas 2015 para garantizar que incluya acciones concretas, innovadoras y efectivas de rendición de cuentas distintas a la audiencia presencial, tales como propiciar espacios de dialogo con grupos de interés, audiencias y foros virtuales, sistematización, difusión y evaluación de resultados, entre otros criterios. ***En la vigencia 2015 se identificó este hallazgo asociado al proceso Direccionamiento Estratégico, el cual se mantuvo en el nuevo modelo de gestión 2016."/>
        <s v="La OCI en desarrollo de la &quot;Prueba de control - Validación efectiva operativa&quot;, que se realiza en la etapa de ejecución del trabajo, evidenció que entre los diferentes cambios de la nueva versión de la Política, se había modificado las Guías de Acción de la &quot;Política de Operación Gestión del Conocimiento y Grupos de Valor&quot; y que, en especial, se eliminó el numeral 6.1 de las mismas, donde se contemplaba que “La Dirección de Gestión del Conocimiento es la encargada de liderar la construcción del PAI junto con las áreas técnicas de la Entidad”. Al respecto, es importante anotar, que en el formato &quot;Control de cambio a la documentación&quot;, el ajuste solicitado por parte la DGC, a la Oficina Asesora de Planeación (OAP), se llevó a cabo con la siguiente justificación y observaciones a la modificación: &quot;Se solicita actualizar la &quot;Política de Operación&quot;,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quot;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quot;Control de cambio a la documentación&quot; de fecha 7 de octubre de 2021, es decir, que esta gestión se materializó en fechas posteriores al referido alcance de la auditoría. Auditoría Interna con enfoque basado en riesgos al proceso de Gestión del Conocimiento y Grupos de Valor de fecha 25/11/2021."/>
        <s v="La Oficina Asesora de Planeación recibió traslado del Derecho de Petición No. 20195320537531 el día 16 de septiembre de 2019, el cual relacionaba 10 folios, sin embargo al verificar el sistema Orfeo se visualizan 7 folios evidenciando falta de consistencia de la información recibida."/>
        <s v="La Oficina de Control Interno realizó un seguimiento a la operatividad del sistema de información estratégica -SIE-, en donde se evaluó su estado actual de operación y administración técnica y funcional, encontrando aspectos de mejora en cuanto al seguimiento y documentación relacionada con el sistema."/>
        <s v="La política de Administración del Riesgo no define claramente la forma de calificar el riesgo residual En la revisión realizada a la política de riesgos, observamos que esta no define claramente la forma en que los líderes de proceso, deben realizar el análisis y la valoración de los riesgos, para calificar el riesgo residual. (Auditoria a la Administración de los Riesgos - 30 septiembre de 2017)."/>
        <s v="La respuesta enviada no correspondía a la petición elevada por el ciudadano Rad. 20152060021292. ***En la vigencia 2015 se identificó este hallazgo asociado al proceso Gestión Documental, el cual fue homologado en el nuevo modelo de gestión 2016 al proceso Gestión Documental y de Contenido."/>
        <s v="Las etapas del diseño están ligadas a los productos y servicios planificados en el SGI, en cada proyecto y especificidad. No se asocia el proceso como documento guía para la unidad de criterio y la planeación de productos."/>
        <s v="Las metas definidas son superiores a la capacidad instalada, Se manifiesta que hay que fortalecer las competencias del personal para enfrentar el nuevo modelo y la integralidad del servicio."/>
        <s v="Las recomendaciones de Furag 2020 sugieren el mejoramiento en la estructura de los indicadores en el sistema integrado de planeación gestión -SIPG-"/>
        <s v="Limitaciones en el recurso humano asignado para la gestión de creación y mantenimiento de estructura y organización de las Entidades en el SIGEP-. Informe de auditoría al Proceso de Acción Integral en la Administración Pública Nacional y Territorial, vigencia 2019"/>
        <s v="Limitaciones para el soporte técnico del desarrollo del SGI Verificado el soporte técnico a la gestión de incidentes nivel II y a la gestión de cambios, se evidenció que solo hay un funcionario debidamente calificado para este soporte (Coordinador del Grupo de Proyectos Estratégicos), lo cual, ante una ausencia de éste servidor público, podría generar una pérdida de continuidad de la operación en el Sistema al verse sin soporte. (Auditoria a la Administración de los Riesgos - 30 septiembre de 2017)"/>
        <s v="Los auditados informan sobre la dificultad para realizar las conciliaciones bancarias cuando se reciben consignaciones por devoluciones, pagos de copias, pagos por consumo mayor de los celulares, etc. ***En la vigencia 2015 se identificó este hallazgo asociado al proceso Gestión Financiera, el cual fue homologado en el nuevo modelo de gestión 2016 al proceso Gestión de Recursos."/>
        <s v="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
        <s v="Los elementos con los q se cuenta actualmente son deficientes e impiden que el equipo de trabajo pueda llevar a cabalidad su propósito. Hacen falta herramientas como equipos de cómputo, cámaras, trípodes, micrófonos, luces entre otros."/>
        <s v="Los indicadores actuales no permitan identificar las características y preferencias de los grupos de valor e impiden la medición y el seguimiento con objetividad"/>
        <s v="Los indicadores actuales no permiten identificar las características y preferencias de los grupos de valor y hacer seguimiento del desempeño de los procesos."/>
        <s v="Los indicadores asociados al proceso de Direccionamiento y planeación no relacionan la ejecución presupuestal con el cumplimiento de las metas."/>
        <s v="Los Indicadores aún no se han formalizado por falta de consenso entre los procesos que los integran. Garantizar por parte del líder del proceso de Acción Integral establecer los indicadores con la participación de todos los subprocesos."/>
        <s v="Los Objetivos de Calidad no se identificaron debidamente."/>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Fortalecimiento Sistema de Información FURAG"/>
        <s v="Los supervisores teniendo en cuenta que el Grupo de Gestión Contractual los notifica una vez está perfeccionado y legalizado el contrato, se limitan a la información suministrada y no confirman el cumplimiento de estos requisitos. Adicionalmente, los supervisores pueden estar descuidando la verificación de estos aspectos, así las cosas, es necesario crear estrategias para que los supervisores fortalezcan la revisión de informes y documentos de los contratos y convenios suscritos al objeto de supervisión."/>
        <s v="Materialización del riesgo de pérdida de confidencialidad de la información por ingreso de exfuncionario/a del área a carpetas de yaksa."/>
        <s v="Matriz de requerimientos y responsabilidad desactualizada"/>
        <s v="Mayor valor cancelado en nomina a un servidor producto de la falta del soporte de la novedad de vinculación (Acta de posesión y resolución de nombramiento)."/>
        <s v="Mediante correo del 21 de junio de 2016 se evidencia que han solicitado a la OAP que se pueda cambiar el auditor en casos especiales, puesto que el sistema no deja registrar los cierres porque debe ser el mismo auditor designado el que efectué esta labor. Esta observación es para la OAP."/>
        <s v="Mediante los archivos electrónicos presentados en DGDI, DGDI y la conservación física de los registros en DJ; no se conservan mediante la estructura documental definida, ni se identifica la secuencia en la carpeta del gestor documental."/>
        <s v="Mediante monitorización de consumo de recursos se detecta que el procesador del servidor del sitio web de cursos virtuales y gestor normativo institucional llego a un 100% de utilización. Se verifica el proceso que está consumiendo recursos y se detecta un software malicioso de criptojacking. El equipo de administración de plataforma de ifx realiza el reporte del evento mediante correo electrónico al ing. Edwin Vargas del DAFP para que se realicen los diagnósticos y acciones de respuesta."/>
        <s v="Mejoramiento Continuo del SIPG"/>
        <s v="Mejoramiento de la politica de integridad, brecha 29,2 ( se obtuvo un puntaje de 70,8 / 100)"/>
        <s v="Mejorar la solución de problemas a partir de la implementación de ejercicios de innovación abierta"/>
        <s v="No existe señalización con imágenes en lengua de señas, dentro de los tipos de señalización inclusiva que utiliza la entidad."/>
        <s v="No hay identificación de los requisitos legales en particular para cada producto o servicio."/>
        <s v="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
        <s v="No se describe en el Documento Metodológico y no se evidencia la documentación que se genera para el uso y mantenimiento del aplicativo (software), que requiere el numeral 6.6 para el desarrollo de la operación estadística “Medición del Desempeño Institucional”, descritos a continuación: - Modelo entidad-relación o modelo de datos - Diccionario de datos - Manual de validación y consistencia - Manual de captura - Manual de usuario - Manual del sistema, y - Mecanismos para garantizar seguridad, mantenimiento y respaldo de la información. (Informe Auditoria verificación del cumplimiento de los requisitos establecidos en la Norma Técnica de la Calidad del Proceso Estadístico NTC PE 1000:2017, para la operación estadística denominada “Medición del Desempeño Institucional” 17/12/2019)."/>
        <s v="No se encontraron documentadas las metodologías y procedimientos utilizados para el análisis de coherencia, ni el procedimiento para llevar a cabo el análisis de contexto de la información estadística obtenida en la operación estadística Medición del Desempeño Institucional (MDI) generando incumplimiento a los numerales 6.7.2 y 6.7.3 de la NTC PE 1000:2017."/>
        <s v="No se encontró evidencia de la documentación de un procedimiento para la construcción, revisión y rediseño del instrumento de recolección de la operación estadística de Medición de Desempeño Institucional (MDI), generando incumplimiento al numeral 6.3.10.1 de la NTC PE 1000:2017."/>
        <s v="No se encontró evidencia del desarrollo del análisis de contexto de la información estadística obtenida para la medición del desempeño institucional, previo a su difusión, con el fin de garantizar la correspondencia entre el comportamiento del fenómeno de estudio y los resultados, y el conocimiento de los fenómenos (internos y/o externos) que influyeron en la información. Lo anterior evidencia un incumplimiento al numeral 8.1 de la NTC PE 1000:2017."/>
        <s v="No se encontró evidencia objetiva de la documentación de la metodología y/o procedimiento utilizado para el análisis de necesidades de información de la operación estadística Medición del Desempeño Institucional. Lo anterior, evidencia un incumplimiento al numeral 5.3 de la NTC PE 1000:2017."/>
        <s v="No se encontró evidencia objetiva de la documentación de uno o más procedimientos para el desarrollo de pruebas; cuando se formulen, cambien o actualicen aspectos metodológicos u operativos de la operación estadística Medición del Desempeño Institucional (MDI). Así mismo, se encontró que el Departamento Administrativo de la Función Pública (DAFP) Plan de Pruebas, sin embargo, este no considera las pruebas de las actividades realizadas para el procesamiento de la información. Lo anterior, evidencia un incumplimiento a los numerales 6.10 y 6.10.1 de la NTC PE 1000:2017."/>
        <s v="No se encontró evidencia objetiva del establecimiento de mecanismos de monitoreo y seguimiento para las cinco fases del proceso estadístico que permitan validar la eficacia de las actividades y por ende el cumplimiento del objetivo de la operación estadística Medición del Desempeño Institucional, generando incumplimiento a los numerales 4.9 y 4.9.2 de la NTC PE 1000:2017. De acuerdo con lo anterior, la entidad no contaría con los insumos necesarios para analizar e identificar las dificultades que se presentaron durante la ejecución del proceso estadístico y de esta manera establecer acciones para enfrentarlas."/>
        <s v="No se encuentra publicado en plan de mejoramiento 2020 en el portal web"/>
        <s v="No se encuentran publicados los reportes de seguimiento del PES en el portal web, como mecanismos para ejercer una adecuada supervisión del Sistema de Control Interno."/>
        <s v="No se evidencia capacitación en temas de transparencia y lucha contra la corrupción."/>
        <s v="No se evidencia gestión por parte del Comité de Ética de Función Pública frente al contenido de lineamientos éticos."/>
        <s v="No se evidencia la socialización del Plan Anticorrupción y de Atención al Ciudadano a órganos de control."/>
        <s v="No se evidencia un documento o guía formal donde se establezcan los lineamientos de responsabilidad y asignación de actividades de soporte nivel I y II, en donde se establezca el flujo de autorización, responsabilidad y gestión en la atención de incidencias y la ejecución de modificaciones o nuevos desarrollos en el software que compone la solución."/>
        <s v="No se evidencia un protocolo de administración de usuarios y roles del sistema FURAG, el cual establezca el flujo de autorización y responsabilidad en la administración interna y externa (Creación, modificación y eliminación y/o inactivación) de usuarios con acceso a los procesos del sistema FURAG. Tampoco se evidencia un esquema de control de monitoreo periódico sobre usuarios matriculados en el sistema de información, que permita verificar la integridad de la información de los usuarios autorizados."/>
        <s v="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
        <s v="No se evidencian algunas acciones de gestión sobre tablas de la base de datos Oracle, las cuales no están incluidas en las opciones de registro del Log de auditoria: (Sentencias INSERT TABLE, DELETE TABLE, UPDATE TABLE, no incluidas en laTabla DBA_STMT_AUDIT_OPTS). (Informe 2017-07-31_Auditoria_sigep)"/>
        <s v="No se evidencian líneas base de seguridad (Hardening) para las bases de datos Oracle. Durante la evaluación, por ejemplo, se encontraron aspectos relacionados con parámetros de contraseña para perfiles en la B.D. Oracle, donde se evidenciaron dos (2) tipos de perfiles “DEFAULT” y “MONITORING_PROFILE&quot;, con parámetros de contraseña diferentes (Parámetros: CONNECT_TIME, IDLE_TIME, SESSIONS_PER_USER, FAILED_LOGIN_ATTEMPTS, PASSWORD _GRACE_TIME, PASSWORD_LIFE_TIME, PASSWORD_LOCK_TIME, PASSWORD_REUSE_MAX, PASSWORD_REUSE_TIME, PASSWORD_VERIFY_FUNCTION). Esta configuración no se encuentra soportada por una línea base de seguridad. Informe auditoria SUIT 30-11-2017"/>
        <s v="No se evidencian líneas base de seguridad (Hardening) para Sistemas Operativos y bases de datos, específicamente para bases de datos Oracle y para Sistemas Operativos Linux y Windows 2012, que son objeto de análisis por cuanto conforman el soporte del Sistema de Información SIGEP. (Informe 2017-07-31_Auditoria_sigep)"/>
        <s v="No se evidencian líneas base de seguridad (Hardening) para Sistemas Operativos y bases de datos, específicamente para bases de datos Oracle y para Sistemas Operativos Linux, que son objeto de análisis por cuanto conforman el soporte del Sistema de Información FURAG. A pesar que los parámetros de configuración de seguridad de la B.D. están bajo las mejores prácticas recomendadas (Accesos de rol público, propietarios de tablas de usuario final, accesos remotos sin autenticación, segregación de usuario con altos privilegios, entre otros) y los de S.O. Linux (Shell restrictivas a líneas de comando, restricciones a servicio FTP activo, método SUDO para acceder con privilegios, entre otros), no se evidencian líneas base de seguridad que soporten esta configuración y que aseguren su grado de actualización en los sistemas y su monitoreo periódico."/>
        <s v="No se evidencian procedimientos implementados para el monitoreo periódico y gestión de Logs a nivel de la B.D. Oracle 11g, plataforma People net y S.O. Windows 2012 y Red Hat 6.2 que conforman la infraestructura del sistema de información SIGEP.(Informe 2017-07-31_Auditoria_sigep)"/>
        <s v="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
        <s v="No se evidenció la elaboración y publicación del calendario de difusión mediante el cual se disponga de manera anticipada a los usuarios las fechas en las que podrán acceder a los resultados de la operación estadística Medición del Desempeño Institucional (MDI), generando incumplimiento al numeral 6.9 de la NTC PE 1000:2017."/>
        <s v="No se ha apropiado y no se lleva los documentos conforme al procedimiento."/>
        <s v="No se ha divulgado la politica de calidad al interior del proceso de Generación de Productos y Servicios."/>
        <s v="No se ha presentado el informe de riesgos al Comité"/>
        <s v="No se ha reactivado el Comité de Publicaciones, el cual está en cabeza de la subdirección y es precedido por un representante de las Direcciones Técnicas, el Comité no ha vuelto a convocarse, pero es considerado un escenario importante para la toma de decisiones frente a las publicaciones que debe realizar la Función Pública."/>
        <s v="No se ha realizado el empalme en los cargos recién provistos en el área, lo que ocasionó que en pagaduría no se diera por terminado el procedimiento de los pagos no presupuestales, el cual termina con el registro de extensivos en el aplicativo SIIF Nación en los meses de agosto, septiembre y octubre de 2014. Ajuste que se realizó a través de nota contable en el mes de diciembre de 2014 para el cierre de la vigencia. ***En la vigencia 2015 se identificó este hallazgo asociado al proceso Gestión Financiera, el cual fue homologado en el nuevo modelo de gestión 2016 al proceso Gestión de Recursos."/>
        <s v="No se ha realizado la cualificación de atención preferente e incluyente en FP."/>
        <s v="No se ha socializado la Matriz de Responsabilidad y Autoridad al interior del equipo."/>
        <s v="No se han tenido en cuenta los planes integrales de los subprocesos y de comunicación como cuestión prioritaria, dado que hacen modificaciones al PAA de manera periódica por la falta de planeación estratégica."/>
        <s v="No se identifica donde se encuentra la responsabilidad del proceso, pero se identifica la responsabilidad directa frente al mismo en el contrato de prestación de servicios, estableciendo todas las actividades específicas relacionadas con la gestión del conocimiento. Falta apropiación de la caracterización de los procesos, la matriz de responsabilidad y autoridad de la entidad."/>
        <s v="No se identifican controles específicos de los productos y servicios."/>
        <s v="No se identifican fácilmente los nuevos indicadores del proceso en todas las direcciones técnicas."/>
        <s v="No se logro evidenciar la articulación de las salidas que generan los dos procesos misionales prerequisitos para focalizar y asegurar la acción integral."/>
        <s v="No se logró evidenciar por parte de los auditados el lugar donde se encuentra el soporte que da cuenta dentro de la planeación, para cualquiera de los productos del subproceso, algún tipo de avance para el diseño o establecimiento de los criterios de aceptación."/>
        <s v="No se logro identificar para el subproceso de formación y capacitación los requisitos asociados a los productos/servicios identificados hasta el momento en el proceso de generación de productos y servicios para asegurar la acción integral hacia los grupos de valor."/>
        <s v="No se observa la trazabilidad de cambios realizados en la planeación, en todos los productos y servicios ( Gestor Normativo) a pesar de que se evidencias cambios durante el proyecto."/>
        <s v="No se observa una Revisión completa del Sistema de gestión de Calidad, se han tratado parcialmente algunos aspectos como la política de operación del nuevo modelo."/>
        <s v="No se pudo evidenciar registro de reunión interna, donde se revise y verifique que el Plan Institucional de Capacitación 2020 contenga las necesidades de capacitación según los resultados del Diagnóstico de Necesidades identificado por las áreas para la vigencia 2020; que permita asegurar la articulación del PIC según resultados del Diagnóstico de Necesidades, vigencia 2020. Se evidenció registro de tabulación de la Encuesta de Necesidades 2021; que incluyó 54 preguntas contestadas por 116 Servidores. Sin embargo, no se pudo evidenciar el documento con el análisis y resultado de esta tabulación. Se evidenció a través del &quot;Plan Estratégico de Talento Humano 2020&quot;, que los Resultados de Medición del Clima Laboral tenidos en cuenta corresponden a la vigencia 2018. (Ver punto: &quot;4.1.2.2. Resultados Medición - termómetro de Clima Organizacional 2018&quot;). Se evidenció que la socialización de los Resultados de Medición de Clima Laboral vigencia 2019 fue posterior a la presentación y aprobación del Plan Estratégico de Talento Humano 2020. Se evidenció en el Plan Estratégico de Talento Humano vigencia 2020, el punto &quot;4.1.2.1. Diagnóstico de la Gestión Estratégica del Talento Humano a través de la matriz de GETH&quot;, que describe una calificación de 95.4 sobre 100, ubicándola en el nivel de madurez “CONSOLIDACIÓN”. Sin embargo, no se pudo corroborar con los resultados del diligenciamiento de la Matriz de Autodiagnóstico de la Gestión Estratégica de Talento Humano vigencia 2019, por lo tanto, no se pudo verificar el puntaje descrito en el Plan Estratégico de Talento Humano vigencia 2020. ( Auditoria basada en riesgos al Proceso de Talento Humano numeral 1.2.1)"/>
        <s v="No se tiene establecido incentivos especiales para el servicio al ciudadano"/>
        <s v="Notas contables: El procedimiento relativo a los reportes contables del PGCP sobre las notas contables de carácter específico sobre el manejo de la información contable, estructurada de acuerdo con el Catálogo General de Cuentas debe revelarse de manera que permitan obtener elementos sobre el tratamiento contable.Para la vigencia 2011 las notas contables no cumplen... (Según informe remitido por parte de la Controlaría General de la República el día 06 de diciembre de 2016 (auditoria a la vigencia 2015)"/>
        <s v="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
        <s v="Organizar, clasificar y validar los datos e información para mejorar el acceso a los mismo y asegurar su seguridad y confidencialidad"/>
        <s v="Pago Declaración del Impuesto Retención en la Fuente: Revisado el pago de la declaración de la retención en la fuente, según comprobante de egreso No. 121 del 22 febrero de 2012, se evidenció que existió erogación por pago de sanción extemporánea por $1,8 millones,a favor de la DIAN según formulario No 4907762259062 correspondiente a impuestos del mes de... (Según informe remitido por parte de la Controlaría General de la República el día 06 de diciembre de 2016 (auditoria a la vigencia 2015)"/>
        <s v="Para asegurar la prestación del servicio, la entidad debe proporcionar equipos de apoyo y comunicaciones a la gestión de los procesos, si bien se han tomado medidas como el contrato de mantenimiento de la planta telefónica y se han aumentado los controles sobre el uso de las extensiones, se evidencia deficiencia en la prestación del servicio telefónico de la entidad, según percepción de los funcionarios de la entidad y de los usuarios. ***En la vigencia 2015 se identificó este hallazgo asociado al proceso Gestión Administrativa, el cual fue homologado en el nuevo modelo de gestión 2016 al proceso Gestión de Recursos."/>
        <s v="Para el riesgo &quot;afectación de la infraestructura tecnológica&quot;, manifiestan que el centro de datos es obsoleto y como compromiso a el 30 de junio/16 está la adquisición de nuevos equipos, el cual no se logró por asuntos presupuestales."/>
        <s v="Para el subproceso de asesoria y consultoria no se han identificado los riesgos asociados al mismo."/>
        <s v="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quot;, establecido para mitigar el riesgo de &quot;Débil implementación interna del ciclo del conocimiento&quot;,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
        <s v="Para mantener las condiciones de seguridad del edificio se dan lineamientos al personal en reuniones de trabajo, se realiza inspección de los bolsos y los vehículos, a la entrada y a la salida, se usa el detector de metales y se realiza registro de los equipos de cómputo que ingresan a la entidad. Sin embargo, no se realiza un control de visitantes, no se llevan registros de los usuarios y no se encuentran identificados plenamente los servidores de la Entidad, impidiendo la generación de datos confiables y la trazabilidad de la información requerida para los datos estadísticos que permitan mejorar el servicio. ***En la vigencia 2015 se identificó este hallazgo asociado al proceso Gestión Administrativa, el cual fue homologado en el nuevo modelo de gestión 2016 al proceso Gestión de Recursos."/>
        <s v="Para verificar el cumplimiento de los recursos requeridos por el área de sistema para el aseguramiento de la información, se solicita evidenciar el envío de las cintas magnéticas a la compañía Thomas (encargada de su transporte y custodia) de los registros generados del 1 enero de 2015 a mayo 15 de 2015, respondiendo los auditados que no existe presupuesto para esta actividad. ***En la vigencia 2015 se identificó este hallazgo asociado al proceso Administración de la Tecnología Informática, el cual fue homologado en el nuevo modelo de gestión 2016 al proceso Tecnologías de la Información."/>
        <s v="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
        <s v="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
        <s v="Proceso Responsabilidad Fiscal: Teniendo en cuenta el Manual de Procedimientos del régimen de Contabilidad pública, Capitulo X, Reconocimiento y Revelación de las Responsabilidades Fiscales (RF), la entidad no ha realizado la revelación en las notas contables sobre el grado de avance del proceso de Responsabilidad Fiscal -RF registrada en la cuenta 147084 por $0,9 millones. (Según informe remitido por parte de la Controlaría General de la República el día 06 de diciembre de 2016 (auditoria a la vigencia 2015)"/>
        <s v="Procesos y procedimientos desactualizados a la realidad y con poco uso en la gestión"/>
        <s v="Procesos y procedimientos que permitan la ejecución de las funciones estandarizadas"/>
        <s v="Producto del arqueo de caja menor efectuado el día 29 de abril de 2019, no se observan extractos bancarios (Banco Davivienda), los cuales se hacen necesarios para la elaboración de las respectivas conciliaciones de la caja menor."/>
        <s v="Producto del arqueo de caja menor efectuado el día 29 de abril de 2019, se evidenció que los cheques Nos. 56083-7, 56086-8,56087-1 y 56087-5 no registran la fecha de giro."/>
        <s v="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
        <s v="Producto del arqueo de caja menor efectuado el día 29 de abril de 2019, se pudo observar que los recibos provisionales Nos. 1618, 1619, 1620, 1623, 1624, 1625, 1626 no registran fecha de la entrega del dinero."/>
        <s v="Publicación desactualizada de la Política de Administración de Riesgos Se observó que en la página web de la Función Pública, se encuentra publicada la política de administración de riesgos versión No. 6 de 2016 y en la Intranet la versión No. 7 de 2017, lo que reporta desactualización de la información publicada para nuestros usuarios y grupos de valor.(Auditoria a la Administración de los Riesgos - 30 septiembre de 2017)"/>
        <s v="Publicar en el portal web información actualizada sobre los grupos de valor y reconocer sus características para el diseño de planes y proyectos que permitan subsanar sus necesidades y expectativas"/>
        <s v="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
        <s v="Realizada las pruebas de integridad de información del portal web institucional, se detectaron múltiples enlaces rotos, no direccionan a ninguna información, incumpliendo con la política de transparencia y acceso a la información."/>
        <s v="Realizar las siguientes mejoras al Sistema ORFEO: 1 – Incluir temas y subtemas por áreas misionales con el fin de conocer cuales son los temas de mayor consulta. 2 – Generación de reportes de temas y subtemas por área. 3 – Incluir en el Sistema el módulo de respuesta rápida, con el fin de optimizar el uso de los recursos. ***En la vigencia 2015 se identificó este hallazgo asociado al proceso Gestión Documental, el cual fue homologado en el nuevo modelo de gestión 2016 al proceso Gestión Documental y de Contenido."/>
        <s v="Reporte Cuenta Fiscal en el SIRECI: El DAFP remitió informe de los procesos judiciales el 30 de agosto indicado el valor correspondiente en $34.585,8 millones. Sin embargo, revisado el reporte en el SIRECI relacionado con la información de los procesos judiciales FORMATO 9, el total de la cuantía estimada de los procesos asciende a $34.540,4 millones, presentando una diferencia de $ 45.4 millones. Lo anterior se origina por ausencia de medios de control y monitoreo para la validación de la información mencionada. En consecuencia, al existir diferencias entre la información certificada por el DAFP y la reportada en el SIRECI, la entidad incumple con la obligación de rendición de la información de los procesos judiciales de la vigencia 2015 de forma certera. (Según informe remitido por parte de la Controlaría General de la República el día 06 de diciembre de 2016 (auditoria a la vigencia 2015)"/>
        <s v="Respecto al procedimiento de registro de pago al beneficiario final establecido en el Reglamento de uso del SIIF Nación (Aprobado en sesión ordinaria del 26 de febrero de 2013, acta No. 16), el cual dispone que “Generada la orden de pago se imprime y se le informa al beneficiario que el día fijado como fecha de giro/pago recibirá un abono a su cuenta bancaria, el cual puede consultar en el portal de pagos del SIIF Nación, indicándole que una vez recibido el abono en su cuenta dispone de (3) días hábiles para manifestar cualquier inconformidad sobre el pago.“Cuando la orden de pago esté en estado pagado, se verifica con el beneficiario que los recursos fueron recibidos y se debe dejar constancia de ello”. No se observó el cumplimiento de esta disposición. ***En la vigencia 2015 se identificó este hallazgo asociado al proceso Gestión Financiera, el cual fue homologado en el nuevo modelo de gestión 2016 al proceso Gestión de Recursos."/>
        <s v="Respecto al soporte contractual que sustenta la gestión de la herramienta de control de bakcups (Dataprotector), se evidenció que el contrato 273/2016 suscrito con OFICOMCO S.A.S, cuyo objeto es “Contratar la suscripción al servicio de garantía extendida de fábrica para librería de backup MSL 4048, con servicio de soporte especializado y Licenciamiento de Dataprotector, según las especificaciones técnicas mínimas establecidas en el presente documento”, culminó su ejecución el pasado 27 de diciembre de 2017 y a la fecha no ha sido suscrito el nuevo contrato, no contando en lo que va corrido del año con el soporte especializado de la herramienta de gestión de tomas de respaldo (Dataprotector), en caso de una eventualidad. Sobre este aspecto y acorde con las conclusiones establecidas en el acta del comité de contratación (N°3 - marzo 7 de 2018), los estudios no fueron aprobados, por lo tanto, la OTIC se encuentra elaborando el análisis de sector y el nuevo estudio de mercado para un plazo de dos (2) años."/>
        <s v="Responsabilidades de Gestión de seguridad y Continuidad de operaciones del proveedor del servicio de data center (Housing), no supervisadas por la administración del contrato. Verificando la gestión de la supervisión del contrato por parte de la Función Pública, con respecto al cumplimiento de las responsabilidades del proveedor, relacionadas con la gestión de seguridad y las condiciones de servicio de continuidad, las cuales están estipuladas en la ficha técnica (Anexo 6) del “Acuerdo marco de precios CCE-134-1-AMP-2014, celebrado entre Colombia Compra Eficiente y Unión Temporal S&amp;amp;S”, cuyo objeto es el establecimiento de las “Condiciones en las cuales los proveedores deben prestar a las Entidades Compradoras los Servicios de conectividad y Centro de Datos/Nube privada y la forma como las Entidades Compradoras contratan estos servicios”. Teniendo en cuenta el seguimiento de la Oficina de Control Interno a la supervisión de éste contrato por parte del Departamento, se evidenció que algunas responsabilidades no se les ha efectuado el seguimiento. (Informe 2017-07-31_Auditoria_sigep)"/>
        <s v="Resultado de la evaluación, se observó que para el préstamo de las carpetas de los vehículos, no se está diligenciando el formato de control y préstamo de documentos. (Informe auditoria a la gestión documental 2018-06-15)."/>
        <s v="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s v="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En la vigencia 2015 se identificó este hallazgo asociado al proceso Direccionamiento Estratégico, el cual se mantuvo en el nuevo modelo de gestión 2016."/>
        <s v="Revisado el manual de Contratación por parte de la Corporación Transparencia por Colombia no se evidenciaron aspectos relacionados con: 1. Contenido mínimo de los estudios previos 2. Contenido de los pliegos de condiciones 3. Requisitos Habilitantes"/>
        <s v="Revisar el cumplimiento de los valores y principios del servicio publico y promover la participación de la alta direccion en las actividades de promoción del codigo de integridad"/>
        <s v="Riesgos que no se asocian a los objetivos de los procesos o que están mal identificados: Se realizó el análisis a los mapas de riesgos para cinco (5) procesos de la Entidad (Acción Integral en la Administración Pública Nacional y Territorial, Gestión de Recursos, Gestión del conocimiento y Grupos de Valor, Seguimiento y Evaluación a la Gestión y Servicio al Ciudadano), observando que algunos riesgos no se asocian al objetivo del proceso o se encuentran definidos como causas y no como un riesgo.(Auditoria a la Administración de los Riesgos - 30 septiembre de 2017)"/>
        <s v="Se analizó el dato de 101 reclamos reportado por el Grupo de Servicio al Ciudadano Institucional en el item “No Prosperan”, encontrando que en la respuesta a 89 de los mismos, relacionados con la dificultad en la presentación de la declaración de bienes y rentas debido a las fallas en el SIGEP (asignación de usuario, caída del sistema y en su mayoría dificultad para ingresar la declaración de bienes y rentas, entre otros), el Departamento aceptó las fallas y presentó excusas a los ciudadanos, razón por la cual esta oficina considera, que estos debieron ser catalogados en el ítem “Si Prosperan”. (Informe de Auditoria Transversal de servicio al Ciudadano - Periodo Julio 2015/ Abril 15 /16 - Entregado en el mes de Julio 2016)"/>
        <s v="Se cuenta con las encuestas de satisfacción, in situ, verificación de servicio a domicilio, verificación de calidad del servicio. Sin embargo se debe promover la aplicación de las mismas."/>
        <s v="Se detectó que la configuración de todas las carpetas compartidas del servidor Yaksa, permite la consulta de información de otras dependencias que no es indispensable para el desarrollo de sus funciones y que debería tener permisos específicos para su acceso. Evidencia: Carpeta Yaksa Dirección General y Dirección de Gestión y Desempeño Institucional ."/>
        <s v="Se encontró que el Departamento Administrativo de la Función Pública (DAFP) estableció y documentó un plan de trabajo para la operación estadística Medición del Desempeño Institucional (MDI), considerando actividades, los tiempos y los productos asociados a las fases del proceso estadístico, sin embargo, el plan no define los roles y recursos para cada una de las fases del proceso estadístico, generando un incumplimiento al numeral 5.6.1 de la NTC PE 1000:2017."/>
        <s v="Se encuentra en la definición de requisitos de los aplicativos que se requiere a nivel interno o con un tercero y se valida la entrega del producto, pero esta actividad a la fecha no se encuentra documentada. Sólo se maneja por medio de correo electrónico y existe potencial materialización de un riesgo."/>
        <s v="Se evidencia en el informe de Audiencia pública de rendición de cuentas vigencia 2015 los siguientes aspectos a mejorar: * La población participante no fue la esperada en relación al grupo de interés convocado. * El porcentaje de participación a los diálogos con los Directivos fue inferior al 50%, a pesar de la masiva divulgación e invitaciones a la asistencia al evento. * A pesar de la receptividad en el evento por parte de los asistentes, el lugar y el espacio no fue el mas apropiado porque el sonido se mezclaba con los otros stands. ***En la vigencia 2015 se identificó este hallazgo asociado al proceso Direccionamiento Estratégico, el cual se mantuvo en el nuevo modelo de gestión 2016."/>
        <s v="Se evidencia en el Informe de Auditoria Transversal de servicio al Ciudadano Periodo Julio 2015- Abril 15 /2016, en la muestra tomada en ORFEO (736 peticiones) equivalente al 5% del total que ingresaron por este canal, se evidenció que de 57 hojas de vida que fueron direccionadas al Grupo de Gestión Humana, únicamente a 3 se les dio respuesta y las 54 restantes fueron archivadas."/>
        <s v="Se evidencia en el proceso de Acción Integral en el subproceso de asesoría y consultoría no se cuenta con el espacio adecuado para realizar las pruebas meritocraticas. Lo anterior incumple el requisito 8.3.2 Literal e) La organización debe determinar las necesidades de recursos internos y externos para el diseño y desarrollo de los productos y servicios."/>
        <s v="Se evidencia en Informe de resultados FURAG vigencia 2015, en la Política de Desarrollo Administrativo de Eficiencia Administrativa, Componente de Gestión Documental (pregunta 293 c), que la Entidad recibió los archivos del extinto Fondo de Bienestar Social, los cuales a la fecha no han sido intervenidos archivísticamente."/>
        <s v="Se evidencia en Informe de resultados FURAG vigencia 2015, en la Política de Desarrollo Administrativo de Eficiencia Administrativa, Componente de Gestión Documental (pregunta 306 f), la Entidad no ha aplicado técnicas de digitalización."/>
        <s v="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
        <s v="Se evidencia en Informe de resultados FURAG vigencia 2015, en la Política de Desarrollo Administrativo de Transparencia, Participación y Servicio al Ciudadano, Componente de Plan Anticorrupción y de Atención al Ciudadano (pregunta FURAG 2015 asociadas 28 a), que la Entidad realiza seguimiento a los diferentes componentes del Plan Anticorrupción por cada uno de los actores: OAP-OCI-Líderes de procesos, CIDA que participan en el mismo, sin embargo, del seguimiento realizado no surgieron acciones de mejora a este Plan."/>
        <s v="Se evidencia en Informe de resultados FURAG vigencia 2015, en la Política de Desarrollo Administrativo de Transparencia, Participación y Servicio al Ciudadano, Componente de Rendición de Cuentas (pregunta FURAG 2015 asociadas 63 a la 66), que la Entidad no ha utilizado todos los mecanismos disponibles para promover la participación de las organizaciones sociales, actores representativos de diferentes sectores de la sociedad y de la ciudadanía en general en los procesos de rendición de cuentas."/>
        <s v="Se evidencia en Informe de resultados FURAG vigencia 2015, en la Política de Desarrrollo Administrativo de Eficiencia Administrativa, Componente de Gestión Documental (pregunta 308 h y 308 j) que la Entidad elaboró el Plan de Conservación Documental pero no incluyó el Programa de Conservación Preventiva."/>
        <s v="Se evidencia en Informe de resultados FURAG vigencia 2015, en la Política de Eficiencia Administrativo, Componente Gestión de la Calidad (Pregunta FURAG 172 b) que respecto a los mecanismos para evitar productos y/o servicios no conformes, la Entidad aplica el mecanismo establecido, pero la corrección tarda en implementarse."/>
        <s v="Se evidencia la identificación de riesgos asociados a los proyectos (ficha de proyectos) y a los procesos (SGI) en la planeación institucional, sin embargo, el seguimiento y control a los riesgos de proyecto no se visualiza en la herramienta institucional (SGI). ***En la vigencia 2015 se identificó este hallazgo asociado al proceso Direccionamiento Estratégico, el cual se mantuvo en el nuevo modelo de gestión 2016."/>
        <s v="Se evidencia la materialización del riesgo &quot;Incumplimiento Legal&quot;. Al revisar el Estado de Cambios en el Patrimonio remitido a través de informe oficial para la Comisión Legal de cuentas de la vigencia 2017, se encontró que la entidad reportó el valor del patrimonio distinto al consignado en los Estados Financieros a 31 de diciembre de 2017."/>
        <s v="Se evidencia la materialización del riesgo &quot;Incumplimiento Legal&quot;. No se presentó la información exógena Distrital de la vigencia 2018 en los tiempos establecidos por la Secretaria de Hacienda Distrital."/>
        <s v="Se evidencia la materialización del riesgo “Desempeño insuficiente en la ejecución de los procesos” asociado a la situación presentada en el mes de diciembre de 2018 con respecto al correo masivo que se emitió desde la entidad, solicitando actualización de datos de algunas entidades del Estado."/>
        <s v="Se evidencia la materialización del riesgo “Inadecuados servicios de Información” asociado a la situación presentada en el mes de diciembre de 2018 con respecto al correo masivo que se emitió desde la entidad, solicitando actualización de datos de algunas entidades del Estado."/>
        <s v="Se evidencia la materialización del riesgo “Incumplimiento Legal” evidenciado por la Contaduría General de la Nación en las normas para la presentación de los estados financieros y Revelaciones – Entidades de Gobierno."/>
        <s v="Se evidencia la materialización del riesgo “Indisponibilidad de los servicios de Información” asociada a la consecuencia &quot;Afectación de la reputación o imagen de la Entidad&quot; a la situación presentada en el mes de diciembre de 2018 con respecto al correo masivo que se emitió desde la entidad, solicitando actualización de datos de algunas entidades del Estado."/>
        <s v="Se evidencia la materialización del riesgo “Indisponibilidad de los servicios de información”. Se detectó un software no autorizado en el servidor de producción de SUIT que consumía los recursos de procesamiento e impedía a los usuarios realizar las labores usualmente desarrolladas."/>
        <s v="Se evidencia la materialización del riesgo “Información poco clara e inoportuna” asociado a la situación presentada en el mes de diciembre de 2018 con respecto al correo masivo que se emitió desde la entidad, solicitando actualización de datos de algunas entidades del Estado."/>
        <s v="Se evidencia la materialización del riesgo Afectación en la Infraestructura Tecnológica y servicios de TI."/>
        <s v="Se evidencia la materialización del riesgo Desempeño insuficiente en la ejecución del proceso."/>
        <s v="Se evidencia la materialización del riesgo Inadecuados servicios de Tecnologías de la Información."/>
        <s v="Se evidencia la materialización del riesgo Incumplimiento legal."/>
        <s v="Se evidencia la materialización riesgo &quot;Perdida de Información&quot;. No disponibilidad de la información almacenada en carpeta compartida del servidor yaksa."/>
        <s v="Se evidencia que el control para el riesgo: Definir de manera incorrecta los lineamientos institucionales? no es efectivo para impedir la materialización del riesgo."/>
        <s v="Se evidencia que el proceso de Instrumentalización cumple la etapa de validación establecida en el procedimiento de Elaboración o actualización de instrumentos, así como la conservación de los registros electrónicos correspondientes. De igual manera, se observa que pese a que se ha trabajado en la validación y desarrollo de instrumentos en materia de Empleo Público, los mismos no han sido publicados, dado que está en etapa de diagramación, responsabilidad de otros procesos.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s v="Se evidencia que el proceso tiene identificados los clientes que hacen parte del mismo, sin embargo, los requerimientos legales del CONPES de Servicio al ciudadano exigen una caracterización específica para cada tipo de servicio y/o producto, lo cual requiere una actualización de esta información. ***En la vigencia 2015 se identificó este hallazgo asociado al proceso Apoyo Jurídico y Representación Judicial, el cual fue homologado en el nuevo modelo de gestión 2016 al proceso Asesoría y Defensa Jurídica."/>
        <s v="Se evidencia que el sistema de gestión de calidad dentro del proceso de gestión documental se mantiene y se busca su mejoramiento continuo a través de acciones que si bien es cierto no se encuentran documentadas (modificación del sello de recibido de correspondencia por ejemplo) las mismas contribuyen a la satisfacción del cliente. En este sentido se muestra como una fortaleza el mantenimiento y mejoramiento constante del proceso; no obstante, la no documentación de dichas mejoras se muestran como una oportunidad de mejora para empezar a documentarlas debidamente. ***En la vigencia 2015 se identificó este hallazgo asociado al proceso Gestión Documental, el cual fue homologado en el nuevo modelo de gestión 2016 al proceso Gestión Documental y de Contenido."/>
        <s v="Se evidencia que en el informe de gestión del año 2014 se incluye información del aplicativo estadística, y de otras fuentes de información como SIGEP, SUIT, etc., sin embargo, la política de operación N° 9 del proceso de medición se limita únicamente al aplicativo estadísticas. ***En la vigencia 2015 se identificó este hallazgo asociado al proceso Direccionamiento Estratégico, el cual se mantuvo en el nuevo modelo de gestión 2016."/>
        <s v="Se evidencia que en el programa de auditorias, la pestaña de introducción que contiene el formato del plan de auditorias (el procedimiento, el organigrama y el mapa de procesos) se encuentran desactualizados. Se debe asegurar la actualización del documento."/>
        <s v="Se evidencia que hay algunas actividades al interior del proceso que son desempeñadas por terceros (Empresa 472), las cuales pueden impactar o afectar la conformidad del producto y/o servicio del proceso de gestión documental (recibir correspondencia y hacer reparto de la misma), sin embargo, no se observa que esta posibilidad se encuentre contemplada dentro del sistema; por esta razón se deberá incluir dentro del sistema esta situación, de manera que se mantenga el control de las actividades que realizan los contratistas. ***En la vigencia 2015 se identificó este hallazgo asociado al proceso Gestión Documental, el cual fue homologado en el nuevo modelo de gestión 2016 al proceso Gestión Documental y de Contenido."/>
        <s v="Se evidencia que la página web www.suit.gov.co no cumple los requerimientos definidos por Gobierno en línea en cuanto a accesibilidad de información. De igual manera, se pudo constatar que este medio de información no se encuentra debidamente controlado, administrado y asesorado por el Grupo de Comunicación de la Entidad, el cual tiene delegado la responsabilidad del manejo de medios y publicaciones. ***En la vigencia 2015 se identificó este hallazgo asociado al proceso Administración de la Tecnología Informática, el cual fue homologado en el nuevo modelo de gestión 2016 al proceso Tecnologías de la Información."/>
        <s v="Se evidencia que los indicadores de proceso no se encuentran actualizados. El númeral 4.4.1 contempla que la organización debe determinar y aplicar los criterios y los métodos (incluyendo, el seguimientos, las mediciones y los indicadores del desempeño relacionados)."/>
        <s v="Se evidencia que se materializó el riesgo &quot;Inadecuada programación de las necesidades de PAC&quot;, en el mes de marzo de 2015. ***En la vigencia 2015 se identificó este hallazgo asociado al proceso Gestión Financiera, el cual fue homologado en el nuevo modelo de gestión 2016 al proceso Gestión de Recursos."/>
        <s v="Se evidenció el cumplimiento de las políticas de operación vigentes del área de almacén con el envío mensual de los movimientos de bienes en bodega al área de Gestión financiera, mediante correos electrónicos, así como la realización del inventario físico de las dependencias. El control del inventario físico se realiza manualmente y debido a la rotación del personal se dificulta mantenerlo actualizado, lo que aumenta el riesgo de pérdida de elementos. ***En la vigencia 2015 se identificó este hallazgo asociado al proceso Gestión Administrativa, el cual fue homologado en el nuevo modelo de gestión 2016 al proceso Gestión de Recursos."/>
        <s v="Se evidenció el uso de nombres de cuenta genéricos para la asignación de usuarios administradores en la base de datos y sistema operativo que soporta el sistema de información SIGEP. Por ejemplo se tienen asignados los siguientes identificadores: “dafpadmin” para S.O. y “sysdba” para B.D, los cuales para el caso del S.O. son manejados por más de un usuario, según se requiera. (Informe 2017-07-31_Auditoria_sigep)"/>
        <s v="Se evidenció la necesidad de hacer ajustes al programa de Inducción según lo contemplado en la normativa vigente, con el fin de implementar una herramienta de inducción ágil, práctica y didáctica. ***En la vigencia 2015 se identificó este hallazgo asociado al proceso Gestión del Talento Humano, el cual se mantuvo en el nuevo modelo de gestión 2016."/>
        <s v="Se evidenció la necesidad de lineamientos documentados para la orientación que se brinda a los grupos de valor, a través de las redes sociales. (Informe de Auditoria Transversal de servicio al Ciudadano - Periodo Julio 2015/ Abril 15 /16 - Entregado en el mes de Julio 2016)"/>
        <s v="Se evidenció que el Departamento Administrativo de la Función Pública (DAFP) dispone la información estadística obtenida en la operación estadística Medición del Desempeño Institucional (MDI) a través del micrositio del Modelo Integrado de Planeación y Gestión (MIPG), específicamente en la sección “Resultados de la Medición” en el cual publica resultados históricos para los cuales de acuerdo a lo notificado por los responsables de la operación estadística, la información de los años 2013 a 2016 corresponden al registro administrativo Formulario Único Reporte de Avances de la Gestión (FURAG), es decir, no corresponden a series históricas de la operación estadística (aprovechamiento del registro administrativo. Considerando el atributo de la calidad estadística “Interpretabilidad” que considera la “Facilidad con la que el usuario puede entender, utilizar y analizar los datos, teniendo en cuenta el alcance de los mismos”, se identifica un incumplimiento al numeral 9 de la NTC PE 1000:2017."/>
        <s v="Se evidenció que el Departamento Administrativo de la Función Pública (DAFP) estableció un marco conceptual conforme al objetivo y tipo de operación estadística definidos para la Medición del Desempeño Institucional (MDI). Sin embargo, se identificaron las siguientes situaciones con respecto a la documentación de este: 1. No se documentan los referentes internacionales adoptados y/o adaptados para algunos conceptos relacionados al alcance temático de la operación estadística. Ejemplo: Documento “Indicadores de Desempeño en el Sector Público” de la CEPAL para el concepto de “Desempeño”. 2. Se identificaron diferencias en el concepto del Índice de Desempeño Institucional en la ficha metodológica con respecto al Glosario MIPG usado como complemento del marco conceptual en la Guía Metodológica, es decir, no se encuentra estandarizado el concepto."/>
        <s v="Se evidenció que el indicador que tienen de eficiencia, &quot;PAC ejecutado / PAC Básico inicial + modificaciones, realmente es un indicador de eficacia. ***En la vigencia 2015 se identificó este hallazgo asociado al proceso Gestión Financiera, el cual fue homologado en el nuevo modelo de gestión 2016 al proceso Gestión de Recursos."/>
        <s v="Se evidencio que el proceso realiza caracterización de la entidad, identificación de temas críticos y desarrolla talleres en los cuales los grupos de valor tienen la posibilidad de retroalimentación del proceso que se esta efectuando. No obstante, es necesario fortalecer instrumentos de control y seguimiento para verificar los criterios de aceptación de los grupos de valor."/>
        <s v="Se evidenció que en algunas áreas sus líneas directas no son contestadas, por lo que se recomienda sensibilizar a todos los servidores de la Entidad, para que se atienda este canal de manera oportuna y cumpliendo los protocolos definidos por el Departamento. (Informe de Auditoria Transversal de servicio al Ciudadano - Periodo Julio 2015/ Abril 15 /16 - Entregado en el mes de Julio 2016)"/>
        <s v="Se evidenció que en el proceso de gestión documental y de contenido se desconoce la politica y objetivos de calidad, asi como los requisitos del sistema de gestión,sin embargo, se considera que la calidad contribuye al proceso a tener controles de conformidad de los productos desarrollados y a realizar de mejor manera las cosas. Lo anterior incumple el requisito 7.3 Toma de conciencia de la norma ISO 9001:2015, que determina que las personas de la organización deben tomar conciencia de la po?ítica de calidad, los objetivos de calidad, su contribución al sistema de gestión de calidad y la implicación del incumplimiento de los requisitos asociados al mismo."/>
        <s v="Se evidenció que en la herramienta de control y manejo de incidentes/peticiones o controles de cambio para el sistema SIGEP, denominada “Matriz SIGEP - Asignación roles y aplicación objetos” no coinciden los registros de los meses de noviembre y diciembre de 2014, con los almacenados en Yaksa, los cuales contienen los paquetes de software aplicados en el SIGEP. Esta información fue verificada en los resultados de los desarrollos internos de Sistemas y/o de los scripts para corrección de datos entregados por el Contratista META4, de acuerdo con el paquete PQ-31102014-06112014 y la INC 2014-025735 o (INC 2014-026758, INC 2014-028133, INC 2014-028562, INC 2014-029003, INC 2014-029005, INC 2014-029011, INC 2014-029064, INC 2014-029177, INC 2014-030402, REQ 2014-026017, etc). Ver archivos de control por paquete: ListaCambios.txt ubicado en cada subcarpeta de paquete de software implementado. \\yaksa\Osi_Operacion_Servicios\SIGEP\ en la subcarpeta llamada PaquetesActualizacionSemanal\2014 ***En la vigencia 2015 se identificó este hallazgo asociado al proceso Administración de la Tecnología Informática, el cual fue homologado en el nuevo modelo de gestión 2016 al proceso Tecnologías de la Información."/>
        <s v="Se evidenció que existe un tipo de Backup - respaldo de información de base datos- de SIGEP y SUIT, realizado en discos externos, manejado a través de la compañía Sinapsis, el cual no cumple con los lineamientos internos sobre aseguramiento de la información y no está documentado en el Sistema de Gestión de Calidad. Dicha información se encuentra alojada en los archivos electrónicos yaksa\OSI_POA\Ruiz\Calidad\Instructivo. ***En la vigencia 2015 se identificó este hallazgo asociado al proceso Administración de la Tecnología Informática, el cual fue homologado en el nuevo modelo de gestión 2016 al proceso Tecnologías de la Información."/>
        <s v="Se evidenció que la &quot;Evaluación de Impacto&quot; formato vigente, corresponde a una medición de &quot;Percepción de los Servidores&quot;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
        <s v="Se evidenció que la gestión del riesgo no contempló la identificación y análisis de riesgos, y la valoración e implementación de controles para las situaciones que pueden afectar el cumplimiento del objetivo de la operación estadística Medición del Desempeño Institucional en el marco de la aplicación de las fases del proceso estadístico Diseño y Pruebas, Ejecución (Aprovechamiento del Registro Administrativo), Análisis y Difusión, generando incumplimiento al numeral 4.7 de la NTC PE 1000:2017."/>
        <s v="Se evidenció que las respuestas a las peticiones no están siendo relacionadas al radicado de entrada, lo cual no permite visualizar la trazabilidad. (Informe de Auditoria Transversal de servicio al Ciudadano - Periodo Julio 2015/ Abril 15 /16 - Entregado en el mes de Julio 2016)"/>
        <s v="Se evidenció que no se le ha efectuado seguimiento a las responsabilidades inmersas en los siguientes títulos de la ficha técnica (Anexo 6) del “Acuerdo marco de precios CCE-134-1-AMP-2014, celebrado entre Colombia Compra Eficiente y Unión Temporal S&amp;amp;S”: Del anexo 6: • CONDICIONES DE SERVICIO TRANSVERSALES A TODOS LOS NIVELES DE SERVICIO: Seguridad y Gestión de Seguridad. • CONDICIONES DE SERVICIO POR NIVEL DE SERVICIO (ORO). • CONDICIONES DE SERVICIO DE CONTINUIDAD POR NIVEL DE SERVICIO. Del acuerdo Marco: • Clausula 3.5 • Clausula 11 Obligaciones del proveedor: numerales 11.20 y 11.23. Es de anotar, que este contrato finalizará su vigencia el próximo 17 de septiembre de 2017, y será suscrito un nuevo contrato con el proveedor COLSOF S.A."/>
        <s v="Se evidenció que para la operación estadística Medición del Desempeño Institucional se aplican y usan la División Político-Administrativa de Colombia (DIVIPOLA) y el Código SIGEP, no obstante, en los documentos técnicos y metodológicos no se documenta la versión y fecha utilizadas en la operación estadística, generando incumplimiento al numeral 6.3.4.2 de la NTC PE 1000:2017."/>
        <s v="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quot;Direccionamiento Estratégico&quot; de fecha 23/09/2021 Numeral 6.1.2"/>
        <s v="Se ha informado a la Alta dirección necesidades de recurso humano, como parte del PETIC es necesario estructurar la dependencia y tener más recurso humano y técnico, ya es de conocimiento de la dirección, en el PETiC está planteado como debe crecer la oficina y su relacionamiento con las áreas, faltan perfiles claves como arquitecto de TI,"/>
        <s v="Se ha materializado el riesgo &quot;Atención Extemporánea o Imprecisa a los Grupos de Valor&quot;."/>
        <s v="Se ha materializado el riesgo &quot;Daño o deterioro de los activos tangibles.&quot; en el proceso asociado a su dependencia"/>
        <s v="Se ha materializado el riesgo &quot;Incumplimiento en términos de ANS&quot; en el proceso asociado a su dependencia."/>
        <s v="Se ha materializado el riesgo &quot;Inexistencia de los bienes y servicios necesarios para el normal funcionamiento de la entidad.&quot; en el proceso asociado a su dependencia"/>
        <s v="Se ha materializado el riesgo &quot;Pérdida de recursos físicos de la Entidad.&quot; en el proceso asociado a su dependencia"/>
        <s v="Se ha materializado el riesgo “Atención extemporánea o imprecisa a los grupos de valor”. Según Informe Pormenorizado del estado del Sistema de Control Interno Periodo Marzo a Junio 2019 se evidencio el registro de cinco (5) peticiones que fueron resueltas de manera extemporánea."/>
        <s v="Se identifica en nov 2022 diferencias en costos de vida útil, verificando bienes en depreciación con costo 0. Se presentan inconsistencias en la aplicación de la recalculación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 2021, el sistema NEON no realiza los cálculos solicitados."/>
        <s v="Se identificaron diferencias en los documentos que soportan la asignación y comunicación de los roles y responsabilidades del proceso estadístico de la Medición del Desempeño Institucional, generando incumplimiento al numeral 4.1.1 de la Norma Técnica de la Calidad del Proceso Estadístico NTC PE 1000:2017."/>
        <s v="Se identificó con dificultad por parte del líder del proceso que tiene las fases de Planificación del Diseño y Desarrollo."/>
        <s v="Se identificó en noviembre del año 2022 diferencias en costos de vida útil de los bienes, verificando es estado de los bienes en depreciación con costo cero (0). Se presentan inconsistencias en la aplicación de la recalculación de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iembre de 2021, el sistema NEON no realiza los cálculos solicitados."/>
        <s v="Se observa que el líder del proceso desconoce en dónde se encuentra la política de calidad, manifiesta que fue nombrado recientemente en la Entidad."/>
        <s v="Se observó que el Departamento Administrativo de la Función Pública (DAFP) difunde información estadística incluyendo cuadros de salida, series históricas (vigencia 2018), macrodatos históricos (Página web y Datos Abiertos) y documentos de referencia, dando cumplimiento al objetivo de la operación estadística Medición del Desempeño Institucional, sin embargo, no se encontró evidencia objetiva de la publicación de los microdatos, generando incumplimiento al numeral 9 de la NTC PE 1000:2017."/>
        <s v="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
        <s v="Se observó que Función Pública mediante las sesiones semanales del Comité de Seguimiento de SIGEP II, definió como punto recurrente en el orden del día, la evaluación de los riesgos del proyecto SIGEPII, así como sus implicaciones. No obstante, desde el mes de marzo del presente año, no se ha dado continuidad a la gestión de riesgos, acorde con el procedimiento establecido en el comité de seguimiento mencionado. Informe de Auditoria Proyecto de Implementación del Sistema de Información y Gestión del Empleo Público SIGEP II, vigencia 2019."/>
        <s v="Se presentó falla en la recepción de peticiones, dos solicitudes enviadas por distintos peticionarios se radicaron con el mismo número y por consiguiente, solo a uno de ellos se le dio respuesta Rad. 20159000001622. ***En la vigencia 2015 se identificó este hallazgo asociado al proceso Gestión Documental, el cual fue homologado en el nuevo modelo de gestión 2016 al proceso Gestión Documental y de Contenido."/>
        <s v="Se presentó un reclamo por parte de un ciudadano que no elevó ninguna petición pero a su correo electrónico llegó una respuesta (concepto jurídico). 2015-2060111582 ***En la vigencia 2015 se identificó este hallazgo asociado al proceso Apoyo Jurídico y Representación Judicial, el cual fue homologado en el nuevo modelo de gestión 2016 al proceso Asesoría y Defensa Jurídica."/>
        <s v="Se puede constatar el cumplimiento que se está dando a la Ley de Transparencia a través del seguimiento que los usuarios pueden hacer en el link de la página web de notificaciones judiciales; sin embargo este no está integrado con el link de la Agencia Nacional para la Defensa Jurídica del Estado, ya que ésta entidad lleva cuenta de los procesos judiciales en los que Función Pública se encuentra involucrado. ***En la vigencia 2015 se identificó este hallazgo asociado al proceso Apoyo Jurídico y Representación Judicial, el cual fue homologado en el nuevo modelo de gestión 2016 al proceso Asesoría y Defensa Jurídica."/>
        <s v="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
        <s v="Se requiere la actualización de la Matriz de responsabilidad y autoridad frente a la Gestión y los Procesos Institucionales, asociado al Proceso de Direccionamiento Estratégico, dado que algunos delegados ya no laboran en la entidad."/>
        <s v="Se tomó una muestra de cuatro (4) aspirantes a cargo de Jefe de Control Interno o quien haga sus veces, nombrados en la vigencia 2021 y tres (3) de la vigencia 2022, con lo cual se pudo verificar el análisis de hoja de vida (experiencia) efectuada por parte de la Dirección de Gestión y Desempeño Institucional - DGDI, los informes de las pruebas de competencias, en los que se registra la calificación de la prueba de conocimientos y demás documentos que soportan las evaluaciones. El Procedimiento Evaluación Aspirantes a Cargos de Jefe de Control Interno o a quien haga sus veces. versión 9 del 08-23-2019, establece la consolidación de una carpeta para cada candidato y el envío a la Secretaria de Presidencia; actividad que no se pudo evidenciar en la Dirección de Gestión y Desempeño Institucional - DGDI. En la verificación se pudo observar que el procedimiento que se está llevando a cabo en el hacer, para la evaluación de los Jefes de Control Interno o quien haga sus veces, no corresponde al documentado registrado en el Sistema Integrado de Planeación y Gestión - SIPG. La Dirección de Gestión y Desempeño Institucional – DGDI, tiene diseñado un procedimiento y el paso a paso para el nombramiento de los candidatos propuestos por Presidencia; sin embargo, no se encuentra formalizado en el SIPG para conocimiento de todos los servidores. De otra parte, en el informe de auditoría efectuada al Proceso de Acción Integral en la Administración Pública Nacional y Territorial en la vigencia 2019, la Oficina de Control Interno dejo un hallazgo por la falta de documentación y formalización del procedimiento, lo que originó en el SGI, la apertura del hallazgo No. 367 de 2020, con análisis de causas y definición de actividades para ser ejecutadas entre febrero y abril de 2020; no obstante, a la fecha no se han llevado a cabo las acciones propuestas.(Informe de Auditoría basada en Riesgos Gestión Meritocrática - hallazgo H 4.3.)"/>
        <s v="Se validó para la muestra seleccionada de incapacidades reportadas al GGH por las diferentes dependencias del Departamento en los meses de enero y febrero de 2021, que todas estuvieran debidamente radicadas en el formato &quot;Control de Registro de Incapacidades y/o Licencias&quot;; no obstante, se observó que la matriz de control y seguimiento donde se radican dichas incapacidades había sido ajustada a partir del año 2021. Al ser consultados por el auditor, hasta cuando se utilizó el formato oficial y la eficacia del formato ajustado que usan actualmente para controlar el radicado de las incapacidades así como su reconocimiento, el GGH respondió que el formato oficial que está cargado en el Sistema Integrado de Planeación y Gestión (SIPG) en el proceso Gestión del Talento Humano, se utilizó hasta el cierre de la vigencia 2020 y que con ocasión de la implementación de la nueva metodología de riesgos, fue que se procedió a sintetizar la matriz de &quot;Control de Registro de Incapacidades y/o Licencias&quot; para que fuera un poco más dinámica y nos confirmaron que no han procedido a su formalización con los ajustes incorporados; del GGH añadieron que no se había realizado la actualización formal de la matriz, porque es posible que pronto puedan contar con un aplicativo para el manejo de incapacidades. Origen: Informe de auditoría basada en riesgos al proceso Gestión del Talento Humano del 17-06/2021."/>
        <s v="Se verificó el procedimiento y los soportes técnicos de la gestión a copias de respaldo y recuperación, encontrándose lo siguiente: • Las guías de respaldo y recuperación que están actualmente en el repositorio oficial de calidad (“2013-07-13_Guia_copias_seguridad_v3.pdf” y “2015-07-23_ Guia_planificacion_ejecucion_backups_v4.pdf”) se encuentran desactualizadas, no obstante, se evidencia un documento de Políticas de respaldo, custodia y recuperación de la Información elaborado por la OTIC (actualizado a mayo de 2017), el cual no se encuentra publicado en el Sistema de Gestión de Calidad pero si está acorde con la gestión actual realizada. • El gabinete de almacenamiento interno de cintas ubicado en el Data Center del Departamento, presenta deterioro en el cierre de sus puertas, ocasionando posibles afectaciones a la integridad y seguridad de los medios magnéticos que contienen la información del ambiente de producción del SIGEP. • No se evidencia un plan de pruebas de restauración de las copias de respaldo tomadas periódicamente, ni los informes y soportes de las pruebas que se han efectuado esporádicamente. (Informe 2017-07-31_Auditoria_sigep)"/>
        <s v="Según la muestra de la ubicación de información en el aplicativo de Calidad DAFP y el SGI, tomada durante la auditoría a los miembros del proceso, se concluye que no todos reconocen e identifican plenamente la información institucional, lo que impide verificar la toma de conciencia sobre los elementos del Sistema de Gestión de la Calidad. ***En la vigencia 2015 se identificó este hallazgo asociado al proceso Gestión Contractual, el cual fue homologado en el nuevo modelo de gestión 2016 al proceso Gestión de Recursos."/>
        <s v="Según la norma técnica, “los objetivos de calidad deben ser medibles y coherentes con la política de calidad”, sin embargo, se evidencia que la medición de los objetivos se limita al avance de cada proyecto, pero no existe una medición global por cada objetivo de calidad. ***En la vigencia 2015 se identificó este hallazgo asociado al proceso Direccionamiento Estratégico, el cual se mantuvo en el nuevo modelo de gestión 2016."/>
        <s v="Si bien el proceso cuenta con herramientas que permitan realizar el seguimiento a los procesos judiciales (Lupa Jurídica y Cronograma de Intervención), el procedimiento no ha documentado que el seguimiento a los procesos judiciales en los que Función Pública hace parte activa fuera de la ciudad de Bogotá, lo realiza un tercero. ***En la vigencia 2015 se identificó este hallazgo asociado al proceso Apoyo Jurídico y Representación Judicial, el cual fue homologado en el nuevo modelo de gestión 2016 al proceso Asesoría y Defensa Jurídica."/>
        <s v="Si bien es cierto, el buzón se encuentra en un lugar visible, se sugiere considerar otra ubicación de mayor visibilidad y posibilidades de uso para todos los usuarios que ingresan a las distintas áreas, y espacios del Departamento, incluido el Auditorio. En la actualidad es básicamente para quienes acuden al Grupo de Servicio al Ciudadano Institucional , y es importante anotar que no solo en esta área se presta el servicio de forma presencial. (Informe de Auditoria Transversal de servicio al Ciudadano - Periodo Julio 2015/ Abril 15 /16 - Entregado en el mes de Julio 2016)"/>
        <s v="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
        <s v="Si bien se lleva a cabo seguimiento a los recursos asignados a SIGEP II por parte de la Subdirección, la Oficina de Tecnologías de la Información y las Comunicaciones y la Oficina Asesora de Planeación, se pudo establecer que cada dependencia lo hace de forma individual, sin que se cuente con información consolidada y articulada que asegure el control permanente de la ejecución de los recursos de SIGEP II y la integralidad de la gestión institucional. Informe de Auditoría Proyecto de Implementación del Sistema de Información y Gestión del Empleo Público SIGEP II, vigencia 2019. Ver recomendaciones del informe (Hallazgo H2) en la ruta: \\Yaksa\10010oci\2019\TRD\INFORMES\INFORMES_GESTIÓN\INFORMES_SIGEP"/>
        <s v="Si bien, los servidores del proceso conocen los lineamientos para la conservación de los documentos toda vez que lo realizan a través de yaksa, se evidenció que estos no utilizan la nueva herramienta OpenKM para la conservación de los mismos. De igual manera, realizan la conservación archivo físico para lo cual actualizan el Inventario Documental. ***En la vigencia 2015 se identificó este hallazgo asociado al proceso Gestión del Talento Humano, el cual se mantuvo en el nuevo modelo de gestión 2016."/>
        <s v="Si existe una metodología para el manejo de No Conformidades, pero no esta documentada. Se demuestra mediante las reuniones de seguimiento"/>
        <s v="Sobre las varias herramientas que conforman el esquema para el registro y manejo de información, se evidenció que a excepción del Digiturno, en términos generales estas no se están utilizando de forma adecuada. Se observan vacíos de direccionamiento, y operación desarticulada. Por lo tanto se recomienda: . Revisión del esquema y reestructuración, en un sistema integrado incorporando adecuadamente todos los elementos correspondientes (herramientas, variables, lineamientos, la totalidad de los servicios, etc.). . Definición de lineamientos puntuales para operación coordinada del Sistema. No se aplican métodos específicos, de claro conocimiento por parte de los encargados del diligenciamiento. No hay procedimiento para el nuevo esquema, tampoco se sigue el existente (vigente desde 2013). . Precisiones conceptuales – es importante que para el nuevo procedimiento se diferencie la evaluación, de la medición, por cuanto el procedimiento vigente, utiliza cualquiera de los dos términos para referirse a lo mismo. . Depuración de variables y ajuste de herramientas. Lenguaje unificado (igual denominación de cada servicio en cada sistema), ajuste a las encuestas – es importante señalar brevemente su objetivo, el reporte de la encuesta de calidad no muestra los temas de los eventos que se están evaluando, como tampoco el área responsable del mismo; ver la pertinencia de los distintos campos según el beneficio para la gestión institucional; determinar la conveniencia de tener dos (2) herramientas distintas, para la medición del mismo servicio (Digiturno vs. SGI para el presencial in situ). (Informe de Auditoria Transversal de servicio al Ciudadano - Periodo Julio 2015/ Abril 15 /16 - Entregado en el mes de Julio 2016)"/>
        <s v="Solicitado durante la auditoria la planificación del proceso bajo los estándares legales (etapas de desarrollo, identificación de elementos y recursos, y responsables) y los requerimientos de Gobierno de TI para la Función Pública, alineados al Plan Estratégico Institucional, al Plan de acción anual para la vigencia y a los proyectos de gestión e inversión a cargo del área, no se pudo evidenciar un documento que soporte todas las responsabilidades manifestadas por el Grupo de trabajo presente, con el cual se podría concluir el estado avance, priorización de recursos y niveles de responsabilidad de las tareas asignadas. Al mismo tiempo, no se pudo establecer los documentos “Cronograma de ejecución” y “Plan de adquisiciones consolidado” referenciados como salidas en la caracterización del proceso y que podrían hacer parte de la planificación del proceso. ***En la vigencia 2015 se identificó este hallazgo asociado al proceso Administración de la Tecnología Informática, el cual fue homologado en el nuevo modelo de gestión 2016 al proceso Tecnologías de la Información."/>
        <s v="Subproceso de Comunicaciones. Durante la Auditoria no se pudo establecer la identificación de la una política de operación sobre elaboración, autorización y revisión del contenido del boletín interno, el cual constituye el cumplimiento de la planificación y control del producto o servicio ofrecido por este proceso. ***En la vigencia 2015 se identificó este hallazgo asociado al subproceso de Comunicaciones, el cual fue homologado en el nuevo modelo de gestión 2016 al proceso de Comunicación."/>
        <s v="Subproceso de Comunicaciones. En el subproceso de comunicaciones intervienen directivas y normas legales que impactan de manera directa como en la Ley de Transparencia y Acceso a la Información, Ley 1712 de 2013 y Decreto 103 de 2015, los cuales no se encuentran referenciados en el normograma del sistema de gestión, por lo cual se evidencia falta de oportunidad en la actualización de los documentos. ***En la vigencia 2015 se identificó este hallazgo asociado al subproceso de Comunicaciones, el cual fue homologado en el nuevo modelo de gestión 2016 al proceso de Comunicación."/>
        <s v="Subproceso de Comunicaciones. En la realización de la auditoría se pudo establecer las actividades que desarrolla el Grupo de Comunicaciones, pero no es clara la interacción y el nivel de responsabilidad frente al proceso de difusión. ***En la vigencia 2015 se identificó este hallazgo asociado al subproceso de Comunicaciones, el cual fue homologado en el nuevo modelo de gestión 2016 al proceso de Comunicación."/>
        <s v="Subproceso de Comunicaciones. Realizada la consulta del portal web para validar el cumplimiento normativo frente a la Ley 1712 de 2013 y Decreto 103 de 2015, se evidencia que la entidad cuanta con el link de Transparencia y Acceso a la información pública pero no se evidencia lo siguiente: • Divulgación de información en diversos idiomas y lenguas y elaborar formatos alternativos comprensibles para dichos grupos Artículo 8 Criterio diferencial de accesibilidad. • Publicación de los deberes de acuerdo al ítem b del Artículo 9 Información mínima obligatoria respecto a la estructura del sujeto obligado. ***En la vigencia 2015 se identificó este hallazgo asociado al subproceso de Comunicaciones, el cual fue homologado en el nuevo modelo de gestión 2016 al proceso de Comunicación."/>
        <s v="Subproceso de Comunicaciones. Se pudo evidenciar durante la auditoría y la revisión en el CALIDAD_DAFP que no se realiza evaluación a los indicadores del proceso, lo cual no permite medir la gestión realizada y la toma de acciones preventivas Se pudo evidenciar durante la auditoría que el grupo conocer el Sistema de Gestión Calidad. En lo relacionado con la ubicación dentro del mapa de procesos y documentos asociados a estos. De igual manera, Se pudo evidenciar que el Grupo de Comunicaciones elaborar los boletines internos y externos, administra redes sociales. Pero no se mide la satisfacción del usuario como mecanismo de retroalimentación a la gestión realizada. ***En la vigencia 2015 se identificó este hallazgo asociado al subproceso de Comunicaciones, el cual fue homologado en el nuevo modelo de gestión 2016 al proceso de Comunicación."/>
        <s v="Subproceso de Comunicaciones. Se pudo evidenciar que el Grupo de Comunicaciones cuenta con varios documentos como control de las actividades realizadas, pero no se encuentran formalizadas en el Sistema de Gestión de Calidad. En la matriz de riesgos se indica como mecanismo de control “Procesos y procedimientos documentados”, dentro del riesgo “Uso inadecuado de los canales de información”, revisado el Calidad_DAFP no se encuentra documentos de procedimientos. En los documentos que tiene actualmente el subproceso de comunicaciones (Política de Operación) se refiere al Plan de Comunicaciones, realizada la consulta de este documento durante la auditoría, se evidencia que es no existe y que actualmente se cuanta con un documento de Estrategia de Comunicación. ***En la vigencia 2015 se identificó este hallazgo asociado al subproceso de Comunicaciones, el cual fue homologado en el nuevo modelo de gestión 2016 al proceso de Comunicación."/>
        <s v="Subproceso de Meritocracia. Durante el desarrollo de la entrevista a los funcionarios del área, se observó que no existe aplicación de encuestas de satisfacción a los convocados a pruebas, por cuanto no son el usuario del proceso, sin embargo, esto no subsana la obligatoriedad de este requisito por parte del proceso. ***En la vigencia 2015 se identificó este hallazgo asociado al subproceso de Meritocracia, el cual fue homologado en el nuevo modelo de gestión 2016 al proceso Acción Integral en la Administración Pública y Territorial."/>
        <s v="Subproceso de Meritocracia. Durante la auditoría no se evidenció control sobre el producto no conforme relacionado con este subproceso, esto al solicitar evidencia de datos estadísticos o seguimiento a las reclamaciones o quejas sobre puntajes de las pruebas de Meritocracia de la vigencia de la presenta auditoria. ***En la vigencia 2015 se identificó este hallazgo asociado al subproceso de Meritocracia, el cual fue homologado en el nuevo modelo de gestión 2016 al proceso Acción Integral en la Administración Pública y Territorial."/>
        <s v="Subproceso de Meritocracia. Durante la entrevista, se validó el componente documental asociado, identificando que el Manual de aplicación de pruebas no cuenta con el logo vigente de la entidad, lo que indica falta de control en los productos y salidas asociadas al Subproceso. ***En la vigencia 2015 se identificó este hallazgo asociado al subproceso de Meritocracia, el cual fue homologado en el nuevo modelo de gestión 2016 al proceso Acción Integral en la Administración Pública y Territorial."/>
        <s v="Teniendo en cuenta la revisión y definición de los riesgos con ocasión del proceso de reingeniería, se recomienda de manera especial el seguimiento por parte de las áreas, de acuerdo con la política de operación la cual define: “Los líderes de los procesos en conjunto con sus equipos deben monitorear y revisar periódicamente el documento del Mapa de Riesgos de Corrupción y si es del caso ajustarlo. Igualmente registrarán en el Sistema de Gestión Institucional SGI los avances durante los cinco primeros días de cada mes y analizarán con sus equipos de trabajo el estado de sus proyectos y procesos frente a los controles establecidos. Según el resultado de la administración del riesgo, el líder del proceso solicitará ajuste a los riesgos o controles y elaborará acciones de mejoramiento o correctivas en el Plan de Mejoramiento Institucional”. (Informe de Auditoria Transversal de servicio al Ciudadano - Periodo Julio 2015/ Abril 15 /16 - Entregado en el mes de Julio 2016)"/>
        <s v="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
        <s v="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quot;Direccionamiento Estratégico&quot; de fecha 23/09/2021 Numeral 6.1.3"/>
        <s v="Una vez efectuada la verificación de la aplicación del control &quot;Los profesionales del Grupo de Apoyo a la Gestión Meritocrática, cada vez que reciben las pruebas de conocimiento de las entidades solicitantes para efectuar los concursos públicos, firman acuerdo de confidencialidad y verifican que las pruebas vengan bajo sello de seguridad&quot;,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
        <s v="Una vez migrado el plan de mejoramiento en el SGI, se evidencian fallas en el sistema, desconocimiento por parte de los usuarios del uso de la herramientas, ausencia de documentos orientadores, niveles de servicio no acordes, errores en 9 registros y falta de validación antes de la puesta en producción."/>
        <s v="Una vez realizadas las llamadas para la verificación del servicio, se pudo establecer que el 15.79% (12) de los encuestados, manifestaron falta de claridad en las respuestas recibidas, razón por la cual, se sugiere analizar las posibles causas que generan esta inconformidad. Así mismo, sería conveniente llevar a cabo evaluaciones periódicas en este sentido, con el fin de implementar las mejoras del caso. (Informe de Auditoria Transversal de servicio al Ciudadano - Periodo Julio 2015/ Abril 15 /16 - Entregado en el mes de Julio 2016)"/>
        <s v="Una vez revisado el informe de auditoria del Proceso de Servicio al Ciudadano emitido por la Oficina de Control Interno de fecha 30-06-2022, se evidencia el incumplimiento de los protocolos de servicio al ciudadano para canal el telefónico en las direcciones técnicas y el grupo de servicio al ciudadano, por cuanto el 40% de las llamadas no fueron contestadas y un porcentaje considerable no cumple con los protocolos establecidos al momento de prestar el servicio a los grupos de valor."/>
        <s v="Una vez verificada una muestra aleatoria del uso de formatos vigentes del Sistema de Gestión Documental y de Contenido, se evidencia que la planilla de entrega de correspondencia no corresponde al formato vigente establecido. Lo anterior incumple el requisito, 7.5.2. Creación y actualización, literal b de la norma ISO 9001:2015, que determina que el formato y los medios de soporte sean apropiados con la información documentada."/>
        <s v="Una vez verificado el FURAG se evidencia que no se ha dado respuesta al componente de Eficiencia Administrativa correspondiente a subcomponente de Gestión de Tecnologías de la Información para las siguientes preguntas: 296, 297, 298, 299, 304, 307, 308, 310, 315, 316, 317, 318, 322, 325, 327, 328, 329, 330, 332, 333, 338, 339, 340, 341, 342, 343, 344, 346, 347, 348, 349, 350, 351 y 399 ***En la vigencia 2015 se identificó este hallazgo asociado al proceso Direccionamiento Estratégico, el cual se mantuvo en el nuevo modelo de gestión 2016."/>
        <s v="Una vez verificado el FURAG se evidencia que no se ha dado respuesta al componente de Eficiencia Administrativa correspondiente al subcomponente de Gestión de la Calidad para las siguientes preguntas: 241, 252, 253, 254, 255, 257, 258, 259, 260, 261, 262, 263, 264, 265, 266, 267, 269, 270 y 271 ***En la vigencia 2015 se identificó este hallazgo asociado al proceso Direccionamiento Estratégico, el cual se mantuvo en el nuevo modelo de gestión 2016."/>
        <s v="Una vez verificado el FURAG se evidencia que no se ha dado respuesta al componente de Eficiencia Administrativa correspondiente al subcomponente de Gestión Documental para las siguientes preguntas: 397, 400, 401, 403, 406, 409, 413, 414, 415, 416, 418, 421, 425, 427 y 428. ***En la vigencia 2015 se identificó este hallazgo asociado al proceso Gestión Documental, el cual fue homologado en el nuevo modelo de gestión 2016 al proceso Gestión Documental y de Contenido."/>
        <s v="Una vez verificado el FURAG se evidencia que no se ha dado respuesta al componente de Eficiencia Administrativa correspondiente al subcomponente de Modernización Institucional para las siguientes preguntas: 393, 394 y 395. ***En la vigencia 2015 se identificó este hallazgo asociado al proceso Gestión del Talento Humano, el cual se mantuvo en el nuevo modelo de gestión 2016."/>
        <s v="Una vez verificado el FURAG se evidencia que no se ha dado respuesta al componente de Eficiencia Administrativa correspondiente al subcomponente de Racionalización de Trámites para las siguiente pregunta: 357 ***En la vigencia 2015 se identificó este hallazgo asociado al proceso Direccionamiento Estratégico, el cual se mantuvo en el nuevo modelo de gestión 2016."/>
        <s v="Una vez verificado el FURAG se evidencia que no se ha dado respuesta al componente de Gestión del Talento Humano correspondiente al subcomponente de Gestión del Talento Humano para las siguientes preguntas: 201, 229, 232, 233, 239 y 240. ***En la vigencia 2015 se identificó este hallazgo asociado al proceso Gestión del Talento Humano, el cual se mantuvo en el nuevo modelo de gestión 2016."/>
        <s v="Una vez verificado el FURAG se evidencia que no se ha dado respuesta al componente de los requerimientos generales correspondientes al subcomponente de la Caracterización de ciudadanos y grupos de interés para las siguientes preguntas: 26, 27, 28 y 29. ***En la vigencia 2015 se identificó este hallazgo asociado al proceso Asesoría y Orientación, el cual fue homologado en el nuevo modelo de gestión 2016 al proceso Servicio al Ciudadano."/>
        <s v="Una vez verificado el FURAG se evidencia que no se ha dado respuesta al componente de los requerimientos generales correspondientes al subcomponente de planeación para las siguientes preguntas: 4, 8, 11, 13, 20, 21, 22, 23, 27, 35, 42, 43, 48 y 49 ***En la vigencia 2015 se identificó este hallazgo asociado al proceso Direccionamiento Estratégico, el cual se mantuvo en el nuevo modelo de gestión 2016."/>
        <s v="Una vez verificado el FURAG se evidencia que no se ha dado respuesta al componente de los requerimientos generales correspondientes al subcomponente de publicación de información para las siguientes preguntas: 34, 35, 36, 40, 45, 47 y 53 ***En la vigencia 2015 se identificó este hallazgo asociado al proceso Direccionamiento Estratégico, el cual se mantuvo en el nuevo modelo de gestión 2016."/>
        <s v="Una vez verificado el FURAG se evidencia que no se ha dado respuesta al componente de Transparencia, participación y atención al ciudadano correspondientes al subcomponente de Participación Ciudadana en la gestión para las siguientes preguntas: 84, 85, 86, 89, 90, 91, 92, 93, 94, 96, 98, 99, 100 , 102 y 107 ***En la vigencia 2015 se identificó este hallazgo asociado al proceso Direccionamiento Estratégico, el cual se mantuvo en el nuevo modelo de gestión 2016."/>
        <s v="Una vez verificado el FURAG se evidencia que no se ha dado respuesta al componente de Transparencia, participación y atención al ciudadano correspondientes al subcomponente de Rendición de cuentas a la ciudadanía para las siguientes preguntas: 96, 99, 100, 103, 104, 105, 107, 108, 111, 113, 115, 117, 119, 120, 121, 123, 126 y 127, 130, 132, 133, 135, 136, 137, 138 y 139 ***En la vigencia 2015 se identificó este hallazgo asociado al proceso Direccionamiento Estratégico, el cual se mantuvo en el nuevo modelo de gestión 2016."/>
        <s v="Una vez verificado el FURAG se evidencia que no se ha dado respuesta al componente de Transparencia, participación y atención al ciudadano correspondientes al subcomponente de Servicio al Ciudadano para las siguientes preguntas: 142, 144, 145, 147, 149, 150, 151, 152, 153, 154, 155, 156, 157, 158, 159, 160, 161, 163, 164, 165, 166, 167, 168, 171, 172, 173, 174, 175, 176, 178, 182, 187, 191, 192 y 193. ***En la vigencia 2015 se identificó este hallazgo asociado al proceso Asesoría y Orientación, el cual fue homologado en el nuevo modelo de gestión 2016 al proceso Servicio al Ciudadano."/>
        <s v="Una vez verificado el FURAG se evidencia que no se ha dado respuesta al componente de Transparencia, participación y atención al ciudadano correspondientes al subcomponente del Plan Anticorrupción y de Atención al Ciudadano para las siguientes preguntas: 59, 62, 67, 74, 77, 78, 80 y 82 ***En la vigencia 2015 se identificó este hallazgo asociado al proceso Direccionamiento Estratégico, el cual se mantuvo en el nuevo modelo de gestión 2016."/>
        <s v="Una vez verificados los formatos del proceso, se evidenció que el formato de estudio único documental empleado es diferente al formato vigente en el sistema de gestión de calidad. Por lo anterior se incumple con el numeral 7.5.2 literal b, que determina que el formato empleado debe ser el apropiado en la información documentada."/>
        <s v="Uso y apropiación de herramientas para la gestión del conocimiento y la innovación."/>
        <s v="Verificadas las carpetas del personal retirado recientemente (Luz Mary Silgado) se evidencia que no en todos los casos se conserva el acta de entrega del cargo, el cual constituye un documento de gran valor para la entidad, la gestión del conocimiento y la trazabilidad de la información, que podría materializarse en un riesgo para la Entidad. ***En la vigencia 2015 se identificó este hallazgo asociado al proceso Gestión del Talento Humano, el cual se mantuvo en el nuevo modelo de gestión 2016."/>
        <s v="Verificando el cumplimiento a las actividades establecidas en el infograma y flujograma del procedimiento, evidenciamos algunas que se encuentran desactualizadas, respecto a la gestión que adelanta el GGH actualmente. Estas fueron: • &quot;Verificar los convenios vigentes”, por cuanto en la actualidad no se requiere necesariamente suscribir convenio con la institución educativa para que esta envíe los Pasantes requeridos, debido a que la necesidad sale directamente del jefe de dependencia y lo importante es que la entidad sea oficialmente reconocida. • En el flujo de vinculación, no se especifica: ¿ La obligatoriedad de que el Pasante y/o practicante debe estar afiliado a una EPS en régimen contributivo o en régimen subsidiado. ¿ La generación y envío al tutor del acto administrativo (Resolución de vinculación formativa) de la persona seleccionada. Este es el documento oficial que vincula al aspirante y en el cual están las características de cumplimiento acorde con la plaza de práctica laboral respectiva, tiempos de labor y tutor de Función Pública asignado. ¿ Definición de acta de inicio y terminación de la práctica laboral. Al respecto, según lo informado por la Coordinadora del GGH, se está adelantando en coordinación con la OAP, una etapa de actualización de la caracterización del proceso y del procedimiento en el SIPG. Origen: La información detallada se puede consultar en el informe de la auditoria basada en riesgos al proceso de Gestión del Talento Humano del 17/06/2021, numeral 6.1"/>
        <s v="Verificando el cumplimiento a las actividades establecidas en el infograma y flujograma del procedimiento, evidenciamos algunas que se encuentran desactualizadas, respecto a la gestión que se adelanta el GGH en la actualidad. Estas fueron: • &quot;Aprobar plan de trabajo y cronograma&quot;, por cuanto quien hace esta aprobación actualmente es el Comité de Gestión y Desempeño y no la ARL o EPS, tal como está especificado. • &quot;Sensibilizar y ejecutar actividades&quot;. Esta actividad presenta una variación respecto a que la verificación del seguimiento, ya no se hace por medio del formato “Actividades programa de bienestar social, seguridad y salud en el trabajo y capacitación”. Actualmente los responsables de cada plan hacen gestión permanente a través de un archivo de control en Excel. De otro lado, con relación a la ficha técnica de identificación de producto publicada en el SIPG para el proceso de Gestión del Talento Humano, se evidenció que también se encuentra desactualizada. Origen: La información detallada se puede consultar en el informe de la auditoria basada en riesgos al proceso de Gestión del Talento Humano del 17/06/2021, numeral 5.1.1"/>
        <s v="Verificando el plan de continuidad consolidado (2017-04-28_Plan_continuidad_consolidado.xlsx), suministrado por la Oficina Asesora de Planeación, se observa que, en el Plan de Continuidad del negocio se presenta incumplimiento en los tiempos programados de finalización (30 de junio 2017) de la actividad “8.4. Analizar los planes de continuidad y recuperación y elaborar el cronograma de pruebas de los planes de continuidad y recuperación de la infraestructura tecnológica”, y “9.2. Analizar los planes de continuidad y recuperación y elaborar el cronograma de pruebas de estos planes de continuidad Arregle y recuperación de los servicios de TI”, asignada a la OTIC como dependencia responsable; esto debido a que a la fecha en el plan de continuidad y recuperación de SIGEP no se ha generado este cronograma."/>
        <s v="Verificando la configuración del parámetro para cambio de clave periódico de contraseña, de los usuarios registrados en la herramienta KACTUS, se evidenció que se encuentra deshabilitado para todos los usuarios con rol “Común”. La información detallada se puede consultar en el informe de la auditoria basada en riesgos al proceso de Gestión del Talento Humano del 17/06/2021, pagina 45 numeral 7.2 ."/>
        <s v="Verificando las políticas y la documentación procedimental que hace parte del procedimiento, se evidenció que las Políticas de: SST, Integral de Seguridad Vial y de Prevención de Consumo y Abuso de alcohol, Drogas ilícitas y Tabaquismo, las cuales reposan en la carpeta \\yaksa.dafp.local\12001GGH\2021\DOCUMENTO_APOYO\5_SGSST\1_PLANEAR\9_POLITICAS_DEL_SGSST, se encuentran en proceso de actualización por parte del GGH, con el fin de buscar su aprobación en el Comité Institucional de Gestión y Desempeño y su posterior firma por parte de la Dirección General. De otra parte, el documento del Sistema de Gestión y Salud en el Trabajo - SST, el cual tiene como objetivo general la implementación de este Sistema mediante el establecimiento de metas, indicadores y planes de acción de medicina preventiva y del trabajo, seguridad e higiene industrial para mejorar las condiciones laborales, el medio ambiente de trabajo, la salud en el trabajo, el bienestar físico, mental y social de los servidores, contratistas y pasantes de Función Pública, aparece con la versión 3 del 31 de enero de 2019. Debido a los cambios normativos constantes dados por la pandemia, no se ha podido actualizar por parte del GGH. Para ello, se está consolidando la información en un manual del sistema de gestión para esta vigencia 2021. (Documento &quot;2020-03-31_Manual_sgsst&quot;, en la ruta \\yaksa.dafp.local\12001GGH\2020\DOCUMENTOS_DE_APOYO\5_SGSST\0_MANUAL). Origen: La información detallada se puede consultar en el informe de la auditoria basada en riesgos al proceso de Gestión del Talento Humano del 17/06/2021, numeral 5.1.2"/>
        <s v="Verificando los controles que se están llevando a cabo para mitigar la ocurrencia de incidentes, accidentes de trabajo o enfermedad laboral, se evidenció la gestión continua en la actualización y revisión de la matriz de identificación de peligros, evaluación y valoración de riesgos para la determinación de controles, la cual fue actualizada entre los meses de enero y febrero. Además, se evidenció la generación por parte del GGH de los siguientes procedimientos: • Identificación de los Peligros, Evaluación y Valoración de Riesgos (versión 2 del 19 de abril de 2021), que tiene por objeto “Establecer la metodología y los pasos a seguir para la adecuada identificación de peligros, evaluación y control de los riesgos en SST asociados a las actividades administrativas y operativas desarrollados por el Departamento Administrativo de la Función Pública”. • Reporte e investigación de incidentes, accidentes y enfermedades laborales - Grupo de Gestión Humana (Versión 1 del 10 de abril de 2021), el cual tiene por objetivo “Identificar las causas que han generado los incidentes y accidentes de trabajo presentados en la Departamento Administrativo de la Función Pública , al igual que las enfermedades laborales ocurridas durante la ejecución de las actividades laborales mediante la aplicación de protocolos de investigación definidos por las Administradoras de Riesgos Laborales (ARL), con el fin de implementar acciones correctivas encaminadas a eliminar o minimizar las condiciones de riesgo generadoras de los eventos”. Sin embargo, estos procedimientos a pesar que ya surtieron la etapa de revisión por parte del GGH, está aún pendiente su revisión por parte de la OAP, para su posterior formalización en el SIPG. Origen: La información detallada se puede consultar en el informe de la auditoria basada en riesgos al proceso de Gestión del Talento Humano del 17/06/2021, numeral 5.2"/>
        <s v="Verificando los parámetros de seguridad de la base de datos de producción del sistema de información SIGEP (Tabla SYS.DBA_DB_LINKS), se evidenciaron los siguientes servidores los cuales según información del administrador ya no existen, y otros deben ser identificados por el grupo de servicios de información de la OTIC. • PRUEBAS_ETB (Ya no existe) • SIGEPPRU_ETB (Ya no existe) • SIGEPPRU_LINK (Identificar si se debe mantener esta relación) • DBLINKTEMP LINK (Identificar si se debe mantener esta relación) • PRUEBA2 LINK (Identificar si se debe mantener esta relación) • PRUEBA LINK (Identificar si se debe mantener esta relación) (Informe 2017-07-31_Auditoria_sigep)"/>
        <s v="Verificar caracterización del proceso toda vez que los entregables no se pueden evidenciar tal y como están descritos en la caracterización."/>
        <m/>
      </sharedItems>
    </cacheField>
    <cacheField name="ORIGEN" numFmtId="0">
      <sharedItems count="12">
        <s v="Auditoría de Gestión"/>
        <s v="Auditoría Externa de Calidad"/>
        <s v="Auditoría Externa de Contraloría"/>
        <s v="Auditoría Interna de Calidad"/>
        <s v="Desempeño del Proceso - SGI"/>
        <s v="Mejora – Autoevaluación"/>
        <s v="Monitoreo de Riesgos"/>
        <s v="Queja, Reclamo o Denuncia"/>
        <s v="Resultados FURAG"/>
        <s v="Seguimiento Contaduría General de la Nación"/>
        <s v="Seguimiento índice transparencia nacional – ITN"/>
        <s v="Seguimientos OCI"/>
      </sharedItems>
    </cacheField>
    <cacheField name="ESTADO HALLAZGO" numFmtId="0">
      <sharedItems count="5">
        <s v="ABIERTO"/>
        <s v="ANULADO"/>
        <s v="CERRADO"/>
        <s v="PARA CIERRE"/>
        <s v="RECHAZADO"/>
      </sharedItems>
    </cacheField>
    <cacheField name=" ESTADO PLAN" numFmtId="0">
      <sharedItems count="14">
        <s v="ABIERTO"/>
        <s v="ANULADO"/>
        <s v="APROBADO NOTIFICADO"/>
        <s v="ASIGNADO NOTIFICADO"/>
        <s v="CIERRE CON EFICACIA"/>
        <s v="CIERRE CON EFICACIA NOTIFICADO"/>
        <s v="CIERRE SIN EFICACIA"/>
        <s v="CIERRE SIN EFICACIA NOTIFICADO"/>
        <s v="CREADO"/>
        <s v="NO PROCEDE CIERRE"/>
        <s v="NO PROCEDE CIERRE NOTIFICADO"/>
        <s v="PARA CIERRE NOTIFICADO"/>
        <s v="RECHAZADO"/>
        <s v="TERMINADO NOTIFICADO"/>
      </sharedItems>
    </cacheField>
    <cacheField name="CAUSA" numFmtId="0">
      <sharedItems containsBlank="1" count="448" longText="1">
        <s v="- Ausencia de buzón de sugerencias en un espacio físico diferente a las instalaciones del Grupo de Servicio al Ciudadano Institucional, dotado de los formularios requeridos para la formulación de PQRSD. - Falta de información sobre la ubicación del buzón de sugerencias en la Entidad."/>
        <s v="- Ausencia de lineamientos al interior del Grupo de Servicio al Ciudadano Institucional para determinar si los reclamos que presentan los grupos de valor ante el Departamento deben ser sujeto de respuesta o no por parte de la Entidad - Inadecuada clasificación de los reclamos que presentan los grupos de valor ante el Departamento para determinar si los mismos deben ser sujeto o no de respuesta por parte de la Entidad - Falta de control frente a la clasificación de los reclamos presentados por los grupos de valor ante el Departamento"/>
        <s v="- Ausencia de unificación de criterios y herramientas para la evaluación y percepción de los servicios prestados por la Entidad. - Reportes estadísticos inconsistentes frente a los datos producidos al interior de la Entidad para la evaluación y percepción de los servicios prestados."/>
        <s v="- Desconocimiento e incumplimiento de los Protoclos de Servicio al Ciudadano para la atención telefónica. - Falta de compromiso de los servidores de la Entidad para la adecuada atención telefónica."/>
        <s v="- Desconocimiento por parte de las áreas de la Entidad de la Resolución 054 de 2017 que establece el procedimiento para la notificación de respuesta a peticiones anónimas"/>
        <s v="- Fallas en los controles definidos frente a la asociación de radicados de respuestas a peticiones con los radicados de entrada"/>
        <s v="- La Entidad no cuenta con servidores que traduzcan las peticiones registradas en idioma diferente al castellano o lenguaje étnico. - Dentro del proceso de Servicio al Ciudadano, no se tiene estructurado el procedimiento para atender los casos de peticiones de grupos de valor con idiomas diferentes al castellano."/>
        <s v="- Migración SIGEP I al nuevo datacenter. - Proveedor de Internet requirió tender el cableado para conexión con la Zona Franca – Tocancipá. - SIGEP I almacena los archivos de anexos de hojas de vida en un sistema de archivos de Windows, el cual no está diseñado para almacenar millones de archivos (27 millones aprox)."/>
        <s v="- No se encuentran definidos lineamientos que faciliten la identificación de las peticiones que no son competencia del Departamento, al momento de la radicación del documento por parte del Grupo de Gestión Documental. - La Entidad no cuenta con una respuesta tipo que facilite el traslado de peticiones que no son competencia del Departamento. - La Entidad no dispone de una herramienta o funcionalidad tecnológica que facilite el traslado de peticiones que no son competencia del Departamento."/>
        <s v="• Migración SIGEP I al nuevo datacenter. • Proveedor de Internet requirió tender el cableado para conexión con la Zona Franca – Tocancipá. • SIGEP I almacena los archivos de anexos de hojas de vida en un sistema de archivo de Windows, el cual no está diseñado para almacenar millones de archivos (27 millones aprox)."/>
        <s v="1. Aumento en la demanda de conceptos técnicos para las direcciones técnicas de la FP. 2. El front office (eva, página web) no está siendo efectivo para atender las consultas de nuestros grupos de valor. 3. Falta de seguimiento y monitoreo al Orfeo a través del semáforo disponible en el sistema."/>
        <s v="1. Aún no se ha definido un portafolio de productos y servicios en la Entidad. 2. No se ha culminado el levantamiento de los procedimientos de la Entidad, por lo cual, no se tiene claridad de las salidas de cada proceso en el nuevo modelo. 3. No se ha definido el manual de operacion de los nuevos productos y servicios 4. Las herramientas o aplicativos tienen diferentes responsables o lideres funcionales"/>
        <s v="1. Demora en la revisión por parte del Grupo de Gestión Contractual. 2. No aprobación por parte del Comité de Contratación del estudio previo de la contratación. 3. Ajuste a los aspectos técnicos e invitación a cotizar 4. Demora del fabricante en entrega los precios a los proveedores y por tanto demora en precios para la entidad."/>
        <s v="1. Desconocimiento de la metodología, herramienta, importancia y responsabilidad del seguimiento y control de las acciones correctivas y preventivas. 2. No se ejerce el autocontrol sobre las actividades formuladas en el plan de mejoramiento y el ejercicio del análisis de causas para las no conformidades. 3. El Incremento de las peticiones y solicitudes con la misma capacidad operativa instalada dificulta la gestión de actividades de seguimiento y control. 4. No se ha definido claramente la responsabilidad para la ejecución de las acciones correctivas en los procesos transversales."/>
        <s v="1. Desconocimiento de los mecanismos de medición de satisfacción del cliente. 2. Falta de aplicación de los mecanismos de medición de satisfacción del cliente."/>
        <s v="1. Desconocimiento de que el Estado de Cambios en el Patrimonio que genera el SIIF NACIÓN no se puede tomar como definitivo, sino que debe ser realizado con la información del balance general comparativo. 2. Limitación de tiempo entre la elaboración definitiva de Estados Financieros y la transmisión en el CHIP de la Contaduría General de la Nación. 3. Aplicación errada de la lista de chequeo."/>
        <s v="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
        <s v="1. El Modelo de delegación en Función Pública no es claro. 2. La información de los niveles de autoridad y responsabilidad se encuentra descentralizada y los procesos y documentos asociados al sistema de gestión de la calidad no permiten claridad sobre la delegación. 3. El personal desconoce las líneas y documentos de delegación de autoridades determinados en la entidad. 4. Hay confusión en los conceptos de roles, responsabilidades, funciones y autoridades. 5.En algunos casos los lideres de proceso no están gerenciando las acciones a su cargo y no se comunican las decisiones tomadas de manera oportuna."/>
        <s v="1. El nombre de la cuenta contactemesigepii@funcionpublica.gov.co genera confusión para los destinatarios. 2. El link “Actualización de datos” dirige a los funcionarios a un formulario de Google, el cual no es institucional. 3. Los destinatarios al analizar el mensaje de correo sospecharon que se trataba de una suplantación."/>
        <s v="1. El plan de acción no se formula a tiempo, considerando que el mismo carece de redacción, razón por la cual se recurrió al auditor para aclarar el hallazgo. 2. En comunicación con el auditor, se aclara que el hallazgo está relacionado con la formulación del PAI. 3. Se presentó un retrazo en la formulación del PAI 2016, teniendo en cuenta que no se estaba considerando la voluntad política de las entidades priorizadas."/>
        <s v="1. El procedimiento de Generación de Contenidos Informativos no incluye a todas las dependencias para el envío masivo de mensajes institucionales. 2. No se utilizó un formato de imagen institucional lo que indujo a confusión de los grupos de valor y no daba claridad frente a la recolección de datos institucionales, se podía entender la recolección de datos personales. 3. Falla de estrategia para el envío del mensaje, se envió a las cuentas de correo de los servidores públicos y no al rol institucional en cargado de dicha información"/>
        <s v="1. En el momento de dar de alta en el Sistema a los diferentes tipos de empleado (servidor público, contratista, TO, entre otros), se genera un rol en SIGEP como &quot;empleado&quot;, el cual está vigente hasta que la FP lo deshabilite o de baja. 2. En el evento de desvincular, retirar o liquidar un contrato, si llega a deshabilitar el rol de &quot;empleado&quot; se cierra la hoja de vida de la persona, quien no podrá actualizar la información relativa a su hoja de vida para vincularse en otra entidad. 3. Se asignaron roles de administración a usuarios que no hacen ni hicieron parte de la FP (8). 4. Existen usuarios que tuvieron algún tipo de vinculación con la FP y que aún conservan el rol de empleado (413)."/>
        <s v="1. Exceso de confianza por cuanto tradicionalmente la presentación de la información exógena Distrital se realiza posterior a la de la exógena Nacional la cual se presenta hasta el 29 de mayo de 2019. 2. Desactualización normativa. 3. Falta de un mecanismo para generar alertas que ayuden a recordar fechas de actividades que no son recurrentes."/>
        <s v="1. Existen múltiples aplicativos y no hay interoperabilidad entre ellos. 2. Los sistema tienen diferentes responsables y diferentes bases de datos. 3. No existe una planeación articulada de los sistemas. 4. No hay manuales, instructivos o procedimientos actualizados."/>
        <s v="1. Existen solicitudes similares de usuarios por los canales disponibles en el DAFP 2. Se presentan requerimientos por el SUIT y por ORFEO y se responde por un solo canal, sin que se implemente una estrategia de registro para su seguimiento 3. no se puede detectar en el sistema de gestión documental cuando se encuentran solicitudes idénticas registradas en varios canales."/>
        <s v="1. Falencias en la planeación de las metas e hitos de los proyectos con base en la capacidad operativa existente. 2. Recorte presupuestal para la operación de los proyectos sin disminución de cobertura y metas. 3. Aumento de la carga operativa por actividades de contingencia no planificadas."/>
        <s v="1. Falta de claridad en los lineamientos para la administración de la gestión documental y diferencia de conceptos en cuanto al uso de los aplicativos dispuestos.(Yaksa, OpenKM, documentos electrónicos). 2. Falta de apropiación en los conceptos de administración documental por parte de servidores de la Entidad y no se encuentra valor agregado a muchos documentos y registros generados. 3. Los ejercicios de divulgación y capacitación de gestión documental no han sido efectivos, presentándose además baja participación en dichos eventos. 4. Las agendas de capacitación no son concertadas. 5. Los procesos de inducción y reinducción y transferencia de conocimiento no contemplan aspectos relevantes para la adecuada administración documental."/>
        <s v="1. Ingresó a través del Sistema ORFEO un radicado que, aunque en principio fue clasificado como de No competencia de la entidad, posteriormente fue reasignado a Comunicaciones para dar respuesta. Lo solicitado en el oficio era:&quot; ...por favor solicito me sea incluido mi correo para envíos de informes permanentes, por el motivo de que pertenezco a el comité de veeduría, cuyo coordinador soy, para hacerle un buen seguimiento al Plan de de desarrollo y al igual el de el Plan de organización territorial ( POT) en su ajuste.Muchas gracias.&quot; El Radicado de ingreso es el 20162060026002 2. Existió confusión en su momento sobre lo que se debía contestar al usuario ante esa solicitud. 3. Se hizo evidente la necesidad de ingresar frecuentemente al sistema ORFEO para evitar que se vuelva a presentar una respuesta por fuera de los tiempos indicados."/>
        <s v="1. Insuficientes recursos financieros, tecnológicos físicos, que generaron la formulación de un proyecto de inversión."/>
        <s v="1. La demanda de proceso meritocráticos ha crecido sustancialmente en el último año. 2. Al reconocer la calidad de los procesos meritocráticos que lidera FP se ha multiplicado la demanda del grupo de meritocracia. 3. La entidad cuenta con espacios muy limitados para atender al alto número de visitantes. 4. La entidad no cuenta con recursos para ampliar su infraestructura."/>
        <s v="1. La Entidad no contaba con recursos financieros para la adquisición e implementación de un Gestor Documental."/>
        <s v="1. La entidad solo digitaliza la información histórica que hace referencia a las Transferencias Secundarias de Valor Histórico (Actas de posesión, decretos salariales) 2. Insuficiencia de Recursos físicos, financieros y tecnológicos."/>
        <s v="1. Las metodologías de apropiación empleadas estuvieron focalizadas en el modelo de gestión y no en la plataforma estratégica de la Entidad. 2. Los canales de comunicación empleados para la socialización de la política de calidad no fueron efectivos. 3. La plataforma estratégica fue actualizada en un periodo muy cercano a la ejecución de la auditoría."/>
        <s v="1. Los aplicativos de la entidad no interoperan entre si para generar información articulada. 2. El canal presencial lo realizan todas las dependencias. 3. No se manejan las mismas bases de datos en los aplicativos."/>
        <s v="1. No existen suficientes recursos financieros, tecnológicos físicos 2. las Políticas a cargo de Función Pública son temas muy especializados para una población objetivo específica."/>
        <s v="1. Para la vigencia 2015 no se realizó seguimiento al mecanismo de Producto y/o Servicio no conforme, dado que la Entidad se encontraba en proceso de Reingeniería del Sistema de Gestión de la Calidad. 2. No se formalizó la asignación de los responsables de seguimiento en cada Dependencia para la implementación del Sistema de Gestión de la Calidad. 3. Falta de conocimiento en las Dependencias del mecanismo de seguimiento al Producto No Conforme."/>
        <s v="1. Poca asistencia a las capacitaciones planificadas para socializar la actualización de información 2. Baja receptividad por parte de los usuarios internos 3. Falta de apropiación y recoocimiento de la importancia de la generación de datos confiables y oportunos por parte de los usuarios internos."/>
        <s v="1. Por falta de autocontrol en la elaboración del Plan de Conservación Documental."/>
        <s v="1. Procesos misionales que no consultan la realidad de la entidad 2. La programación de sesiones con los grupos de AyP se encuentran en un cronograma y un tablero de control"/>
        <s v="1. Se desconoce el alcance de la Revisión por la Dirección y no se dedica el tiempo suficiente para la revisión de cada proceso, previo a la revisión por la Dirección. 2. Falta de apropiación de la importancia del Sistema de Gestión de Calidad por parte de todos los líderes, aún es visto como un requisito y no se asocia a la gestión. 3. Los esfuerzos del último año se han focalizado en la implementación del nuevo modelo de gestión rezagando la implementación paralela del Sistema de Gestión de Calidad. 4. En el nuevo modelo de gestión no se asume en su totalidad la gerencia de los procesos."/>
        <s v="1. Se esta generando una apropiación integral del modelo de gestión adoptado 2. Se están adelantado acciones de mejora paralelo al ajuste de algunos elementos del sistema de gestión de calidad, dificultándose la unidad de criterio para su reporte 3. No se han definido los roles de administración del sistema y los responsables de la formulación de planes de mejora y los roles para su seguimiento al interior de las áreas que reportan al proceso de generación de productos y servicios"/>
        <s v="1. Se realizan cambios en los estándares de los productos o servicios sin la delegación definida y no se comunican oportunamente. 2. No se han documentado las características y los controles de los productos y servicios definidos 3. Los productos y servicios internos del nuevo modelo no están definidos claramente. 4. Falta de socialización y transferencia de conocimiento para el tratamiento de los productos no conformes."/>
        <s v="1.- No realizó el reporte correspondiente por demora en la identificación y control de los dos riesgos al proceso 2.- El enlace administrativo designado para ese momento no alcanzo a conocer las acciones de control de los dos riesgos formulados al proceso. 3.-Faltó socializar con las direcciones en los grupos de análisis y política el seguimiento el seguimientos a acciones de control de los riesgos, antes del cierre del SGI."/>
        <s v="1.Insuficiencia de controles formales dentro de los procedimientos asociados para la entrega de los Estados Financieros. 2. Incumplimiento en la oportunidad de entrega o confiabilidad de contenido por parte de las dependencia que afectan la información contable. 3. Tiempo insuficiente para analizar la información."/>
        <s v="A la fecha los requerimientos se están registrando por correo electrónico y actas, sin embargo no se encuentran archivados de acuerdo a los lineamientos de gestión documental dificultando la trazabilidad."/>
        <s v="Activos tangibles -equipos y artefactos de red física- con instalación y/o configuración incorrecta. Ausencia de un procedimiento que indique el flujo de trabajo y actividades a realizar por parte de las dependencias responsables."/>
        <s v="Activos tangibles -equipos-, configurados con un sistema virtualizado que permite ejecutar (simular) varios computadores (con sus sistemas operativos) dentro de un mismo hardware de manera simultánea."/>
        <s v="Actualmente en el sistema no se puede identificar los temas y subtemas de mayor consulta. El trámite de respuesta por correo electrónico se realizan de forma física lo cual no contribuye con la política de eficiencia administrativa y uso adecuado de los recursos"/>
        <s v="Ajuste del manual a los lineamientos de Colombia Compra Eficiente"/>
        <s v="Al consolidar los objetivos institucionales y de calidad se omitió este requisito"/>
        <s v="Al diseñar la herramienta automatizada de plan de mejoramiento 2016, no se consideró la opción de cambiar el auditor en caso de fuerza mayor."/>
        <s v="Al eliminar el formato físico de visitantes, se perdió el control de acceso al Edificio sede que se venía realizando"/>
        <s v="Al momento de la puesta en marcha del Modulo de Riesgos en SGI, se obvio actualizar la Política de Operación de acuerdo al nuevo modelo."/>
        <s v="Al momento de la revisión del proyecto no se había identificado la necesidad de individualizar la responsabilidad de revisión, aprobación de los entregables de una manera explícita"/>
        <s v="Al verificar los resultados de la política de gestión del conocimiento y la innovación, se identificaron falencias en el eje de analítica institucional para la toma de decisiones de las entidades."/>
        <s v="Al verificar los resultados de la política de gestión del conocimiento y la innovación, se identificaron falencias en el eje de generación y producción, con el fin de fortalecer procesos de innovación en el portafolio de productos y servicios."/>
        <s v="Al verificar los resultados de la política de gestión del conocimiento y la innovación, se identificaron falencias en el eje de herramientas para el uso y apropiación de la gestión del conocimiento y la innovación."/>
        <s v="Algunos usuarios que radican comunicaciones oficiales en la Entidad, no tienen claridad entre folio y página, esto genera dualidad en el momento de contar los anexos de las comunicaciones."/>
        <s v="Alto volumen de radicados de hojas de vida para las diferentes vacantes de la Entidad y en el aplicativo ORFEO no tenia término respuesta"/>
        <s v="Ampliación en los plazos de entrega por parte del proveedor."/>
        <s v="Asumir que el hecho de que el proceso de evaluación de las políticas de MIPG durante varios años siempre ha sido acompañado de un sólido proceso de socialización, donde los actores centrales presentan cierta estabilidad y están en constante comunicación con el equipo DAFP, incidió en que no se elaborara y publicara un calendario de difusión de manera anticipada a los usuarios de las fechas de publicación definitiva de resultados"/>
        <s v="Aunque no se logra identificar los procesos a los cuales hace referencia el hallazgo, la DDO participa en el proceso de generación de productos y de acción integral y sobre ello se elaborará el plan de acción. No se logran indentificar las salidas puesto que aún no se han levantado los procedimientos asociados a los procesos mencionados, los cuales según se determinó en el plan de transición estarán definidos para el mes de septiembre."/>
        <s v="Ausencia de aplicación de los mecanismos para la transferencia de conocimiento en el grupo de defensa jurídica de manera adecuada, con el fin de tener en cuenta los compromisos del proceso"/>
        <s v="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
        <s v="Ausencia de controles automáticos en ORFEO que permitan identificar los documentos radicados que presentan novedad de prorrogar en términos de respuesta. Insuficiente Seguimiento y monitoreo de documentos radicados que presentan novedad de prorrogar en términos de respuesta por parte de los responsables."/>
        <s v="Ausencia de la actividad que autoriza y tiene la responsabilidad de orienta y priorizar según necesidad técnico/funcional el desarrollo de los controles de cambio y/o nuevos desarrollos de software para los sistemas de información en el procedimiento de Desarrollo y mantenimiento de software."/>
        <s v="Ausencia de la guía para el manejo del módulo de inventario de la herramienta mesa de servicio (ProactivaNet)."/>
        <s v="Ausencia de procedimientos que definan tiempos y responsables. Ausencia de OLA internos entre las áreas de soporte."/>
        <s v="Ausencia de tiempo para la maduración del SIG derivada de la implementación del nuevo Modelo de Gestión."/>
        <s v="Ausencia del lineamiento en la política de operación que orienta las reglas de creación de los nombres de cuentas genéricos para la asignación de usuarios administradores en la base de datos."/>
        <s v="Ausencia del lineamiento en la política de operación que orienta las reglas de líneas base de seguridad para Sistemas Operativos Linux y windows 2012 y Base de Datos Oracle."/>
        <s v="Autodiagnósticos realizados a los registros administrativos de la entidad en el marco de la política estadística, para el sistema de información SIGEP"/>
        <s v="Autodiagnósticos realizados a los registros de la entidad en el marco de la política estadística, para el sistema de información FURAG"/>
        <s v="Autodiagnósticos realizados a los registros de la entidad en el marco de la política estadística, para el sistema de información SUIT"/>
        <s v="Bajo diligenciamiento de la totalidad de las preguntas de la encuesta de percepción de la asesoría integral"/>
        <s v="Bajo impacto de las actividades de bienestar social."/>
        <s v="Cambio de apoyo a la supervisión del proyecto Necesidad de reenfocar proyecto para ejecutar cierre adecuado para la fecha fin del proyecto a corte de 31 de marzo."/>
        <s v="Cambios en la infraestructura. Obsolescencia del gabinete donde se almacenan las cintas. Desconocimiento del formato para solicitudes de recuperación de información."/>
        <s v="Coherencia entre el control y sanción, brecha 25,1 (puntaje obtenido 74,9/100)"/>
        <s v="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
        <s v="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
        <s v="Contractualmente no se solicita al proveedor la entrega de los soportes relacionados con la Gestión de Seguridad, mencionados en el anexo de los pliegos publicados por Colombia Compra Eficiente"/>
        <s v="Cuando la consulta radicada requiere un estudio especial y que supera los 30 días, permite la norma una solicitud de ampliación de términos para efectos de complementar la respuesta, sin embargo el aplicativo de ORFEO, una vez se ha radicado la solicitud de ampliación de términos da por tramitado el oficio y no se continua con el control del semáforo, esto lleva a que el profesional no tenga un recordatorio de la nueva fecha de vencimiento."/>
        <s v="Cuatro (4) de los cinco (5) controles del procedimiento “Administración de la Gestión del Riesgo”, no se encuentran asociados directamente al Mapa de Riesgos Institucional - versión 15, e igualmente, se dificulta la identificación de los riesgos que mitigan."/>
        <s v="Debido a la estructura de la TRD, que incluye varias carpetas para alojar los archivos, el número de caracteres puede ser bastante amplio en la ruta de identificación de los mismos"/>
        <s v="Debido a la falta de coordinación, información y comunicación"/>
        <s v="Debido a las necesidades de capacitación detectadas con las herramientas de información del año 2016."/>
        <s v="Debilidad en el cumplimiento de algunas funciones y responsabilidades del Comité Institucional de Gestión y Desempeño frente a la seguridad de la información"/>
        <s v="Debilidad en el diseño de los controles establecidos para la adecuada mitigación de los riesgos del procedimiento “Administración de la Gestión del Riesgo”."/>
        <s v="Debilidad en el procedimiento de actualización del formato o matriz &quot;Control de Registro de Incapacidades y/o Licencias&quot; en el cual se radica la incapacidad o licencia que el servidor de Función Pública entrega al Grupo de Gestión Humana para su radicación en la EPS."/>
        <s v="Debilidad en la desvinculación asistida y retención del conocimiento, brecha 20,07 (se obtuvo un puntaje de 79,3/100)"/>
        <s v="Debilidad en la presentación de la información asociada a la ejecución de los recursos asignados al proyecto SIGEP II desde el Proyecto de Políticas Públicas Nacional y el proyecto TIC."/>
        <s v="Debilidad en reembolso al Departamento por incapacidades no reconocidas por la EPS con cargo al Servidor."/>
        <s v="Debilidades en el almacenamiento de algunos soportes de vinculación y desvinculación de Pasantes y practicantes en el servidor de carpetas compartidas Yaksa."/>
        <s v="Debilidades en el procedimiento de Seguridad y Salud en el Trabajo."/>
        <s v="Debilidades en el reporte de incidentes por pérdida de disponibilidad o integridad de la información a través de la Mesa de Ayuda – Proactivanet"/>
        <s v="Debilidades en el seguimiento y evaluación del Programa de Inducción vigencia 2020."/>
        <s v="Debilidades en la caracterización del proceso y el procedimiento de Vinculación, permanencia y desvinculación de Pasantes y practicantes"/>
        <s v="Debilidades en la documentación de procedimientos debido a la mala interpretación de los numerales 6.10 y 6.10.1 de la Norma Técnica de la Calidad del Proceso Estadístico NTC PE 1000:2017"/>
        <s v="Debilidades en la documentación técnica del sistema y desaprovechamiento de la usabilidad de la herramienta Visual SIE"/>
        <s v="Debilidades en la ejecución de los controles establecidos, para el cumplimiento del procedimiento “Normograma”."/>
        <s v="Debilidades en la ejecución del control establecido en el procedimiento de Capacitación Versión 3 de 2019-03-14: “La Coordinadora del GGH, anualmente estructura el Plan Estratégico de Talento Humano y planes operativos, para identificar los recursos requeridos para la ejecución de los mismos"/>
        <s v="Debilidades en la presentación de la información registrada en la sábana de riesgos del proceso y en registro oportuno del plan de mejoramiento ante la materialización del riesgo “Pérdida de Confidencialidad”, el cual aparece en este estado en los meses de enero a mayo 2021"/>
        <s v="Debilidades en los controles documentados, para el aval del Programa de actividades de Bienestar e Incentivos."/>
        <s v="Deficiencias en el seguimiento y evaluación del Plan Estratégico de Talento Humano, vigencias 2020 y 2021."/>
        <s v="Deficiencias en el seguimiento y evaluación del Plan Institucional de Capacitación – PIC."/>
        <s v="Deficiencias en la implementación del procedimiento al no llevarse a cabo tal cual como se encuentra documentado en el SIGP que derivó en que la Dirección de Gestión y Desempeño Instruccional adelantara un procedimiento de manera informal."/>
        <s v="Definición y aplicación de mecanismos para ejercer una adecuada supervisión del Sistema de Control Interno (líneas de defensa)"/>
        <s v="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
        <s v="Desactualización de documentos del GGD"/>
        <s v="Desactualización de la documentación asociada al proceso de TI - ANS - - Hallazgo 9.4 Informe de Control Interno Septiembre 2020"/>
        <s v="Desactualización de las (políticas de SST), (política Integral de seguridad vial) y (política prevención de consumó y abuso de alcoholo, droga ilícita y tabaquismo)"/>
        <s v="Desactualización de Procesos y Procedimientos"/>
        <s v="Desactualización del Procedimiento de Gestión TI del Sistema Integrado de Planeación y Gestión - SIPG y no se incluyó en el PETI los proyectos de operación de TI"/>
        <s v="Desactualización documental - Matriz de responsabilidad y autoridad"/>
        <s v="Desactualización documental - Organización documental Yaksa TRD para el seguimiento SIGEP II"/>
        <s v="Desactualización documental Manual del SIPG"/>
        <s v="Desactualización documental PETI"/>
        <s v="Desarticulación de la planeación con el presupuesto"/>
        <s v="Desconocimiento de los lineamientos para el manejo de los archivos de gestión de la Oficina Asesora de Planeación y la Dirección General."/>
        <s v="Desconocimiento de los lineamientos para el manejo del archivo de gestión documental de la Dirección de Gestión del Conocimiento (DGC)"/>
        <s v="Desconocimiento de los lineamientos para el manejo del archivo del Grupo de Defensa Jurídica"/>
        <s v="Desconocimiento de los temas transversales de las áreas técnicas. Falta de capacitación para los servidores. Falta de inducción y reinducción."/>
        <s v="Desconocimiento de los usuarios internos y grupos de valor de las encuestas establecidas por la Entidad. Falta de socialización por parte del profesional al momento de finalizar el servicio prestado para su diligenciamiento."/>
        <s v="Desconocimiento del área con respecto a definición de políticas de operación"/>
        <s v="Desconocimiento del área frente a la responsabilidad de la actualización"/>
        <s v="Desconocimiento del contenido y utilidad de la ficha."/>
        <s v="Desconocimiento del control descrito en el procedimiento de concursos públicos y abiertos"/>
        <s v="Desconocimiento del lugar donde se almacena en CALIDAD el documento de estrategia de comunicaciones."/>
        <s v="Desconocimiento del manejo y alcance de la herramienta. No se tuvo en cuenta el tiempo de respuesta para la aprobación del licenciamiento de la herramienta"/>
        <s v="Desconocimiento del usuario funcional acerca del manejo de proactivanet."/>
        <s v="Desconocimiento por parte de algunos servidores en el funcionamiento del Orfeo y proactivanet."/>
        <s v="Desconocimiento por parte de los servidores del procedimiento de retiro y documentos asociados."/>
        <s v="Después de hacer un escaneo con la herramienta dead link checker se encuentra que existen enlaces rotos en el portal web, que pueden ser ocasionados por falta de actualización o control sobre los enlaces que se cargan en las diferentes secciones o porque las URL a las que estaban direccionados han cambiado y no se han actualizado. En este punto es pertinente aclarar que el reporte manifiesta esta situación en información cargada especialmente en las secciones de preguntas frecuentes y contratación, contenidos sobre los cuales la Oficina Asesora de Comunicaciones no tiene responsabilidad en su administración, por lo que se sugiere respetuosamente que se tenga en cuenta el Esquema de Publicaciones para la asignación de los planes de mejoramiento."/>
        <s v="Diferencias fluctuantes mensuales entre la conciliación de los pagos efectuados por incapacidades remitidos por el Grupo de Gestión Financiera (GGF) frente a los registros de incapacidades del Grupo de Gestión Humana (GGH)."/>
        <s v="Diferentes interpretaciones frente a las evidencias documentales que soportan la obligación contractual, cuyos archivos reposan en el expediente contractual y la documentación que se aporta como gestión a la estrategia territorial."/>
        <s v="Dificultad para la consulta física de las nóminas ubicadas en Archivo Central y alta demanda de solicitudes."/>
        <s v="Documentos publicados de manera equivocada"/>
        <s v="Durante el desarrollo del nuevo modelo se determinó automatizar el plan de mejoramiento a través de SGI, sin establecer un plan de despliegue claro y una linea de responsabilidad para el control y el acompañamiento de este mejoramiento, lo cual genero reprocesos en la implementación."/>
        <s v="El control establecido para el riesgo tiene un tiempo que imposibilita el estudio de los temas, teniendo en cuenta el volumen del reparto para cada uno de los abogados del área."/>
        <s v="El Departamento cuenta con un sistema de gestión documental a través del cual se registran PQR&amp;amp;S, sistema que contiene alertar a través de semáforos que indican si de dio respuesta o si lo términos están vencidos. Adicionalmente para cada uno de los concursos que adelanta el Grupo de Apoyo a la Gestión Meritocrática para que a través de ellos los concursantes presenten sus PQR&amp;amp;S, los cuales se consultan diariamente y una vez se atiende la solicitud de pasan a la bandeja de salida. En el proceso en ninguna parte se contempla que deben llevarse estadísticas sobre reclamos, no obstante como las respuestas que se les dan a los concursantes son firmadas por la Directora, deben contener el visto bueno de la Dirección de Desarrollo Organizacional. Para tener un control se lleva un cuadro en word donde se relaciona: nombre de peticionario, motivo del reclamo, entidad a la que pertenece y fecha en la que presenta la reclamación. Base de datos que se encontraba actualizada hasta abril, fecha de la auditoría."/>
        <s v="El grupo de Comunicaciones no tiene clara la responsabilidad de la medición del servicio interno y externo"/>
        <s v="El Grupo de Defensa Judicial adelantó todas las acciones planificadas y asumió que la realización y firma de las actas daban alcance al requisito de los informes y al cumplimiento de los términos para la reunión."/>
        <s v="El inadecuado almacenamiento de la documentación de autorización del PAI de cada vigencia, para su respectivo seguimiento"/>
        <s v="El indicador está determinado para medir la consecución de las metas de PAC por cada mes y no logros."/>
        <s v="El manual de aplicación de pruebas que se encontraba en calidón tenía el logo antiguo de Función Pública, esto no afecta el contenido del manual, sin embargo no se encontraba acorde con la imagen institucional actual."/>
        <s v="El plan de Continuidad de SUIT se encuentra en construcción"/>
        <s v="El Proceso de Comunicación tiene identificado el riesgo &quot;Desempeño insuficiente en la ejecución de los procesos&quot; y una de las consecuencias es la &quot;Pérdida de credibilidad y confianza en la entidad como fuente de información&quot; Luego del análisis de los hechos ocurridos como consecuencia del envío del correo masivo por parte de la OTIC, siguiendo las instrucciones de la DEP, es claro que este es un riesgo que no es exclusivo del Proceso de Comunicación y que la pérdida de credibilidad de la entidad puede ser ocasionada por acciones distintas a la generación de contenidos informativos por parte de la OAC, es procedente generar acciones que permitan que todos los procesos analicen si como producto de su accionar se puede llegar a materializar el riesgo, para que tomen las prevenciones del caso para evitar afectar la credibilidad de la Entidad por una falta de rigor en la ejecución de cada proceso."/>
        <s v="El programa de inducción actual no está dando alcance al objetivo que debe cumplir ni a la normativa vigente."/>
        <s v="El Proyecto de Aprendizaje en Equipo – PAE aporta para la socialización y conocimiento de los temas relacionados con la Operación Estadística de Medición del Desempeño Institucional, sin embargo, se debe establecer un Programa de Entrenamiento que siga los lineamientos otorgados en la norma técnica del DANE."/>
        <s v="El proyecto de rediseño y articulación de la planeación con el presupuesto esta programado para el año 2021 y se encuentra en ejecución."/>
        <s v="El rol de creación de entidades debe estar solo en cabeza de la DDO y no de DEP ni GSCI"/>
        <s v="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
        <s v="El trámite &quot;&quot;Licencia de Conducción&quot;&quot; se encuentra en proceso de estandarización entre función pública y las entidades involucradas en el trámite. No existe la funcionalidad en el sistema SUIT para regiones fuera de Colombia, el SUIT sólo tiene asociado departamentos y municipios de Colombia."/>
        <s v="En algunos casos las solicitudes no son resueltas por el Sistema Gestión Documental Orfeo dado que el peticionario radica sus solicitudes por diferentes canales, por lo que la dependencia solicita cambio de términos por duplicidad en las peticiones."/>
        <s v="En el momento que se realizó la auditoría por parte de Control Interno, no se tenía abierta la totalidad de las series definidas en la TRD para la DDO, puesto que la instrucción por parte del Grupo de Gestión Documental es dejar sólo los documentos definitivos correspondientes a cada serie documental. Desconocimiento en el manejo de los archivos electrónicos."/>
        <s v="En el plan de adquisiciones de la Oficina de TIC, se contempló la contratación de la ejecución tres (3) pruebas de continuidad a sistemas de información y/o portales de misión crítica, dentro de los cuales se encuentra SIGEP. Dicha contratación estaba presupuestada para el segundo semestre de 2017."/>
        <s v="En el procedimiento no se contemplo las actividades de control que debe considerar cada proceso."/>
        <s v="En la actualidad se viene realizando el proyecto de rediseño por etapas por lo cual algunos procesos no se encuentran articulados a la visión estratégica"/>
        <s v="En la sección “2.1.7 Nomenclaturas” del Documento Metodológico y en la sección “Nomenclaturas y clasificaciones” de la ficha metodológica se describe el uso de la División Político-Administrativa de Colombia DIVIPOLA y el Código SIGEP, sin embargo, no se documenta la versión y fecha utilizadas."/>
        <s v="En la Secretaría General se han identificado debilidades en el control y manejo de los actos administrativos ( Resoluciones y Decretos) para la vigencia 2015 y Enero 2016. S"/>
        <s v="En las Tablas de Retención Documental no se encuentra un serie que permita conservar los documentos propios de la estrategia de paz según los lineamientos de Gestión Documental. Al ser una estrategia nuevo no se había contemplado ni socializado este procedimiento de digitalización de la evidencia."/>
        <s v="En noviembre de 2021, se solicitó al contratista por correo electrónico el ajuste de la vida útil de varios bienes de la entidad, el contratista realizó el ajuste en ambiente de pruebas, que se aprobó por parte de Función Pública y se pasó a producción. No se realizó en producción la verificación de los activos después de la aplicación del ajuste y no se realizó seguimiento a los cierres para garantizar la aplicación correcta de los ajustes implementados."/>
        <s v="En periodos anteriores la firma Meta4 requirió la creación de objetos en la base de datos para permitir la operación del SIGEP en cada uno de los ambientes. Meta4 no solicitó la eliminación de los objetos que ya no se requerían."/>
        <s v="En reunión del Comité Directivo del pasado 27 de mayo, se explicó por parte de la Gerencia que este desfase obedece principalmente a los siguientes factores: • Implementación de dos (2) cambios funcionales al sistema. • Problemas con la instalación de la versión para pruebas en las instalaciones de Función Pública. • La forma como se ejecutaron las actividades de migración: Originalmente se planeó ejecutar las actividades de perfilamiento y aseguramiento de la calidad en paralelo, pero ADA no pudo ejecutarla en paralelo. • La ejecución de las pruebas está tomando el doble de tiempo planeado, debido a la presencia de un volumen no esperado y bastante alto de incidentes en el ciclo 1 de pruebas modulares, lo cual genera mayores tiempos en el reporte al contratista"/>
        <s v="En reunión efectuada el 20 de septiembre de 2016 en la que se contó con la participación del Director de la DDO como líder del proceso, se decidió que el Proceso de Acción Integral no involucra subprocesos. Así las cosas, el hallazgo detectado en la auditoría no es posible formular el plan de acción, toda vez que el subproceso de &quot;Formación y Capacitación&quot; desaparece."/>
        <s v="Error humano al reasignar un ORFEO, a un contratista que estuvo activo del 01/09/2018 al 28/12/2018 Orfeo presenta en la lista de personas Oficina de TIC para reasignar PQRSD que se encuentran activas en la herramienta. Algunas de ellas ya no tienen vinculo con Función Pública."/>
        <s v="Error por al tipificar las peticiones por parte del responsable de correspondencia recibida"/>
        <s v="Errores por parametrización manual de los nombre de las columnas del archivo de Ejecución cualitativa presupuestal - Hallazgo 7.8 Informe de Control Interno Septiembre 2020"/>
        <s v="Escasos recursos económicos para viabilizar el servicio por más de tres (3) meses. Demora en la consecución y legalización de recursos económicos transferidos por la ESAP."/>
        <s v="Esta actividad se asignó recientemente a la Subdirección y aún no se ha documentado."/>
        <s v="Falencia en la implementación de lineamientos de conflicto de intereses 37,4 (puntaje obtenido 62,6 / 100)"/>
        <s v="Fallas de rigor técnico en la revisión final de las versiones definitivas que afectaron la unificación de conceptos en los documentos tipo parámetro de la operación estadística • Dificultad en la búsqueda de experiencias homologables al modelo de operación estadística en el análisis conceptual respecto a los estándares internacionales utilizados como referentes que brindaran elementos metodológicos complementarios."/>
        <s v="Fallas en la orientación al Grupo de Gestión Documental para el correcto direccionamiento de la correspondencia."/>
        <s v="Fallas en los mecanismos, responsabilidad y periodicidad de la comunicación con los responsables funcionales."/>
        <s v="Fallas o problemas de configuración de la cola de impresión contra el servidor de la red local."/>
        <s v="Falta de análisis de las encuestas de percepción, con el propósito de lograr adelantar una revisión y evaluación acertada de la percepción ciudadana."/>
        <s v="Falta de análisis de las encuestas de percepción, con el propósito de lograr adelantar una revisión y evolución acertada de la percepción ciudadana."/>
        <s v="Falta de análisis, revisión y actualización sistemática del Proceso, de tal forma que refleje la actividad de Gestión de Bienes y servicios, actividades que impactan las fases del proceso en el hacer, verificar y actuar."/>
        <s v="Falta de análisis, revisión y actualización sistemática del Proceso, de tal forma que se identifique y refleje la dinámica de la planeación en la entidad y los elementos estratégicos que la componen mismos que impactan las fases de hacer, verificar y actuar del mismo proceso."/>
        <s v="Falta de apropiación por parte de los integrantes del GSCI de los lineamientos de atención al ciudadano establecidos en el protocolo para brindar una adecuada y oportuna atención a los requerimientos efectuados por parte de los grupos de valor a través del canal virtual."/>
        <s v="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
        <s v="Falta de apropiación y toma de conciencia del nuevo modelo de gestión de la calidad."/>
        <s v="Falta de articulación de documentos y planes completos que cubran todas las operaciones del plan de continuidad del negocio conllevando en caso de interrupción en los servicios, no se cuente con la capacidad de responder y recuperarse adecuadamente ante la ocurrencia del evento."/>
        <s v="Falta de autocontrol por parte de los servidores que tienen a cargo dar respuesta a las peticiones que ingresan a la Función Pública. Falta de capacitación en el manejo de los reportes estadísticos que ORFEO. Falta de actualización tabla de retención documental en el Sistema ORFEO. Errores en la tipificación de los documentos por parte del Grupo de Gestión Documental."/>
        <s v="Falta de capacitación en los aplicativos del sistema de gestión."/>
        <s v="Falta de claridad en la política de riesgos acerca de como realizar el análisis y la valoración de los riesgos, para calificar el riesgo residual."/>
        <s v="Falta de conocimiento del Manual de Operación y Calidad por todos los servidores públicos de la Dirección de Gestión del Conocimiento. El tiempo de operación de la Dirección de Gestión del Conocimiento no ha permitido la apropiación por parte de todos los servidores públicos de los temas relacionados con el SIG. Se requiere seguir desarrollando las herramientas del SIG en los procesos a cargo de la Dirección de Gestión del Conocimiento."/>
        <s v="Falta de conocimiento sobre el manejo del aplicativo de calidad."/>
        <s v="Falta de conocimiento y apropiación del nuevo modelo de servicio."/>
        <s v="Falta de consolidación de la trazabilidad de los requerimientos en SGI."/>
        <s v="Falta de control de documentos en la pagina web."/>
        <s v="Falta de control de entrega de devoluciones a las dependencias."/>
        <s v="Falta de control de los jefes inmediatos cuando se servidores se retiran o trasladan de sus áreas."/>
        <s v="Falta de control durante el diligenciamiento de la información en la herramienta FURAG para la evaluación del índice de desempeño institucional."/>
        <s v="Falta de control manual o automático para manejar el versionado de software de acuerdo con los paquetes generados y entregados al DAFP por los desarrolladores externos o terceros."/>
        <s v="Falta de criterios estandarizados para la definición de los controles."/>
        <s v="Falta de cumplimiento a la directriz emitida por parte del Director de la DPTSC en relación con la conservación de la trazabilidad de los conceptos previos que emiten los asesores para la aprobación de nuevos trámites."/>
        <s v="Falta de definición de la polítcia de administración de carprtas digitales asociadas a las tablas de retención documental"/>
        <s v="Falta de divulgación del proceso de comunicaciones"/>
        <s v="Falta de entrega oportuna del informe de ejecución del contrato al nuevo supervisor - Segun resolución 251 de 2015 artículo 5"/>
        <s v="Falta de formalización de los procedimientos orientados a la identificación de peligros, tratamiento de riesgos, reporte e investigación de accidentes y enfermedades laborales."/>
        <s v="Falta de identificación de los grupos de interés a convocar Baja asistencia en la Audiencia de Rendición de Cuentas Inadecuado lugar y espacio para la Audiencia de rendición de Cuentas"/>
        <s v="Falta de identificación de radicado calificado en las encuestas de percepción del canal escrito, con el propósito de lograr adelantar una revisión y evaluación acertada de la percepción ciudadana."/>
        <s v="Falta de inclusión de los controles para los procedimientos asociados a cada proceso."/>
        <s v="Falta de información en la Entidad sobre la administración de los riesgos."/>
        <s v="Falta de lineamientos en el procedimiento de vinculación y en los formatos asociados a los mismos"/>
        <s v="Falta de lineamientos para organizar la documentación asociada al proyecto SIGEP II"/>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
        <s v="Falta de publicación de la matriz de requisitos en el Sistema Integrado de Gestión (Intranet)"/>
        <s v="Falta de reconocimiento de las rutas de acceso a la política de calidad."/>
        <s v="Falta de recursos para activar el log de auditorias de la base de datos de SIGEP I."/>
        <s v="Falta de recursos para activar el log de auditorias de la base de datos de SIGEP."/>
        <s v="Falta de recursos y estrategias institucionales, que permitan contar con lineamientos y herramientas para atender la demanda de manera oportuna de peticiones en la mesa de ayuda del SIGEP, a través del canal telefónico."/>
        <s v="Falta de seguimiento y aplicación a los controles establecidos para el riesgo evaluado por la oficina de control interno."/>
        <s v="Falta de seguimiento y autocontroles a la gestión realizada con la caja menor. No solicita al banco los extractos bancarios"/>
        <s v="Falta de sensibilización en seguridad de la información al GSCI por parte de la OAP, con el propósito de garantizar el manejo adecuado de la información sensible."/>
        <s v="Falta de socialización del Plan Anticorrupción y de atención al Ciudadano a órganos de control"/>
        <s v="Falta de tiempo para socializar la política de calidad a los funcionarios y contratistas, a la luz de la planeación institucional 2015."/>
        <s v="Falta de un plan de continuidad de negocio para la herramienta KACTUS-HCM."/>
        <s v="Falta de uso de los controles de seguridad de los servicios de acceso a la red (controlador de dominio)"/>
        <s v="Falta de Verificación y filtros en la documentación"/>
        <s v="Falta del Plan de Continuidad de FURAG"/>
        <s v="Falta del plan de continuidad de SIGEP."/>
        <s v="Falta incluir en el Manual de Políticas de Seguridad de la Información la administración de claves de todos los componentes de la infraestructura tecnológica."/>
        <s v="Falta realizar consulta en la CGR para actualizar los registros contables"/>
        <s v="Faltan lineamientos para la redacción de reportes en el SGI y para el almacenamiento de las evidencias en el repositorio documental- Hallazgo 8.1. Informe de Control Interno Septiembre 2020"/>
        <s v="Fortalecimiento política de gestión estadística"/>
        <s v="Fue una directriz de la alta dirección para la vigencia 2015."/>
        <s v="Gestión de documentos del proceso de Administración de la Tecnología focalizada en una sola persona."/>
        <s v="Gestión de documentos del proceso de Administración de la Tecnología focalizada en una sóla persona."/>
        <s v="Gestión de documentos del proceso de Administración de la Tecnología focalizada en una sóla persona. Falta de articulación entre las actividades de Gestión de Copias de Seguridad de Infraestructura y Gestión de Copias de Seguridad de sistemas de Información (Bases de Datos)."/>
        <s v="Inadecuada implementación de la metodología de gestión de riesgos adoptada por el Departamento, lo cual afectó un efectivo análisis del contexto de la operación estadística (interno y externo), la identificación de riesgos y la definición de los controles para su mitigación y no permitió que en este proceso se tuviera una completa cubertura del alcance de la operación estadística."/>
        <s v="Inadecuada interpretación de el Numeral 6.3.10.1 de la Norma Técnica NTC PE 1000:2017, que llevó a que se considerara que era suficiente mencionar lo relativo al instrumento de recolección en el documento metodológico y no se documentara el procedimiento utilizado para tal fin"/>
        <s v="Inadecuada interpretación de los numerales 4.9 y 4.9.2 de la norma Técnica de la Calidad NTC PE 1000:2017 que llevó a comprender que los mecanismos de monitoreo y seguimiento se construían a partir de las auditorias pasadas y los reportes en el sistema de gestión de la entidad de forma transversal, pero sin especificar para cada fase de la operación estadística indicadores puntuales que brindaran más información sobre el avance en cada fase de la operación estadística."/>
        <s v="Inadecuada interpretación de los numerales 6.7.2 y 6.7.3 de la Norma Técnica NTC PE 1000:2017 generando debilidades en la documentación del procedimiento referente al análisis de coherencia y contexto de la operación estadística"/>
        <s v="Inadecuada interpretación del Numeral 4.1.1 de la Norma Técnica de la Calidad NTC PE 1000:2017 que derivó en la descripción global de los recursos, los roles y/o cargos que intervienen en la operación estadística sin que se especificara por fase la intervención de cada rol y/o cargo."/>
        <s v="Inadecuada interpretación del Numeral 4.1.1 de la Norma Técnica de la Calidad NTC PE 1000:2017 que derivó en que se entendiera que los roles y responsabilidades del proceso estadístico se podrían definir de manera global sin definirlos para cada una de las fases de dicho proceso."/>
        <s v="Inadecuada interpretación del Numeral 8.1 de la Norma Técnica NTC PE 1000:2017 que derivó en que la estructura (paso a paso) para realizar y documentar el análisis del contexto de la información obtenida no esté debidamente incorporados en el Documento Metodológico, a fin de garantizar la coherencia de las estimaciones, la correspondencia entre el comportamiento del fenómeno de estudio y los resultados obtenidos, el contraste de los resultados obtenidos con aquellos esperados y el conocimiento de los fenómenos (internos y externos) que influyeron en la información."/>
        <s v="Inadecuada interpretación del Numeral 9 de la Norma Técnica de la Calidad NTC PE 1000:2017 que derivó en que se entendiera que con la difusión que se hacía de los resultados se daba cumplimiento a dicho numeral"/>
        <s v="Inadecuada interpretación del Numeral 9. de la Norma Técnica de la Calidad NTC PE 1000:2017 que derivó en que en la difusión de los resultados históricos incluidos en el micrositio del Modelo Integrado de Planeación y Gestión (MIPG), en la sección “Resultados de la Medición” se incluyeran registros administrativos del FURAG correspondientes a las vigencias 2013 a 2016, los cuales no hacen parte de las series históricas de la operación estadística."/>
        <s v="Inadecuada planeación de cambios en infraestructura de servicios Ausencia de un procedimiento Gestión de Cambios Falencias de comunicación entre equipos involucrados en cambios"/>
        <s v="Inadecuado manejo del versionamiento de documentos, en los diferentes sistemas de información de consulta de Función Pública o en el servidor de carpetas compartidas Yaksa"/>
        <s v="inadecuado seguimiento a la ejecución del Convenio con ICETEX"/>
        <s v="Inapropiada definición de la actividad de control establecida en el procedimiento de Capacitación"/>
        <s v="Incompleta identificación y caracterización de los usuarios de la operación estadística impidiendo el diseño de adecuados mecanismos de recolección y análisis de sus necesidades de información estadística"/>
        <s v="Inconsistencias en el cálculo, lo cual afectó por subestimación, el saldo de la cuenta de Patrimonio 3128-Provisiones, Agotamiento, Depreciaciones y Amortizaciones y el principio de Revelación de la información contable."/>
        <s v="Incorrecta redacción en el registro de reunión de seguimiento de las acciones preventivas y los controles correspondientes a los riesgos"/>
        <s v="Incumplimiento al procedimiento de vinculación y permanencia"/>
        <s v="Incumplimiento de las metas propuestas en los Acuerdos de Desempeño vigencia 2019 y Enero - Abril vigencia 2020, para el Proyecto"/>
        <s v="Incumplimiento de los lineamientos (tiempos, verificación, roles) para la liquidación, reporte, cargue y pago de los aportes de seguridad social pagados en los meses de enero y febrero 2022. Evidenciado durante la validación de las operaciones reciprocas del mes de mayo 2022."/>
        <s v="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
        <s v="Incumplimiento de procedimientos de desaprovisionamiento de equipos e infraestructura de telecomunicaciones por parte de Jefes de Área. Ausencia de infraestructura suficiente para la planta de personal actual y contratistas."/>
        <s v="Incumplimiento del procedimiento de vinculación y permanencia de personal, frente a la verificación del formato “Lista de documentos requeridos para la posesión del cargo”"/>
        <s v="Incumplimiento por parte de algunos funcionarios del procedimiento de gestión documental (formato y radicación) Demoras en la revisión de las respuestas proyectadas por parte del Coordinador del Grupo, por cargas de trabajo"/>
        <s v="Incumplimiento requerimientos generales Modelo Integrado de Planeación y gestión"/>
        <s v="Incumplimiento requerimientos política de Eficiencia Administrativa"/>
        <s v="Incumplimiento requerimientos política de Talento Humano"/>
        <s v="Incumplimiento requerimientos política Eficiencia Administrativa"/>
        <s v="Incumplimiento requerimientos política transparencia, participación y atención al ciudadano"/>
        <s v="Incumplimiento requerimientos política transparencia, participación y atención al ciudadano."/>
        <s v="Inexistencia de los lineamientos para efectuar el análisis de derecho preferencial"/>
        <s v="Inexistencia del formato en el área para control de préstamo de documentos"/>
        <s v="Informe de los resultado de FURAG a la fecha no ha sido socializado oficialmente. La medición de los resultado de FURAG se realiza a nivel sector por lo tanto la medición no refleja la realidad de Función Pública.La entidad no tiene presupuesto para la implementación del módulo de administración de firmas electrónicas."/>
        <s v="Inicialmente estaban articulados con los objetivos Institucionales y al consolidar la planeación estrategica se omitió incluir los objetivos de calidad."/>
        <s v="Inoportunidad en el trámite del proceso contractual para adquirir los bienes o servicios para el programa de bienestar e incentivos."/>
        <s v="Inoportunidad en la entrega de concertación de objetivos y evaluaciones de desempeño laboral y acuerdos de gestión, a pesar de la gestión adelantada por parte del Talento Humano."/>
        <s v="Insuficiencia de controles formales dentro de los procedimientos asociados para la entrega de los Estados Financieros y Desconocimiento de los requisitos legales vigentes en materia contractual, presupuestal, financiera y administrativa"/>
        <s v="La administración de correo electrónico estaba a cargo de dos personas."/>
        <s v="La adquisición de licencias Microsoft quedan registradas al supervisor de la compra en la plataforma de licenciamiento por volumen de Microsoft."/>
        <s v="La causa de que los actos administrativo desde el 18/05/2020 al 30/10/2020 no tengas los vistos buenos visibles en los documentos archivados en Yaksa, se debe a que los mimos se enviaron por correo electrónico para revisión y aprobación."/>
        <s v="La causa principal es que la versión actual del SUIT no cuenta con la posibilidad de registrar los conceptos del análisis inicial."/>
        <s v="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
        <s v="La DDO no realizó el reporte correspondiente a los meses de junio y julio. El enlace administrativo designado para ese momento desconocía que debía realizar el reporte de dicha actividad. Faltó realizar el seguimiento por parte del líder del proceso antes del cierre del SGI."/>
        <s v="La entidad adelanta la transición del sistema integrado a los resultados del proyecto de rediseño, donde se encuentra planificado el mejoramiento de indicadores posterior al ajuste de la caracterización de los procesos (segundo semestre 2021)"/>
        <s v="La Entidad no cuenta con lineamientos claros sobre el envío externo de correos masivos, razón por la cual se hace necesario que, en trabajo conjunto de las Oficinas de Comunicaciones y de Tecnologías de la Información y las Comunicaciones, se definan los lineamientos que se deben seguir para el envío de correos masivos institucionales por parte de las diferentes áreas."/>
        <s v="La Entidad no cuenta con un sistema de control de accesos automatizado La ubicación de servicio al ciudadano en el tercer piso, no permite que el acceso sea controlado por ellos Se pretende con el registro a la entrada de la Entidad, controlar el acceso, contar con datos estadísticos y caracterizar al usuario"/>
        <s v="La entidad no cuenta en la actualidad con los recursos para dar cumplimiento a este requerimiento"/>
        <s v="La Entidad no ha actualizado las tablas de retención documental."/>
        <s v="La entidad no tiene contemplado el tiempo el empalme con las características de oportunidad para el empalme"/>
        <s v="La entidad se encuentra en la implementación de procesos de calidad estadística gradual, por lo cual la totalidad de documentos no se encuentran actualizados."/>
        <s v="La entidad suspendió la notificación a cada proveedor los pagos realizados por la entidad"/>
        <s v="La inexistencia de la parametrización en la solicitud de cambio periódico de la clave personal."/>
        <s v="La inexistencia de lineamientos para la creación e inactivación de usuarios en KACTUS-HCM."/>
        <s v="La información de indicadores fue analizada y ajustada en el 2014 y a la fecha la Oficina Asesora de Planeación, por lo tanto se envía el plan de mejoramiento a la Oficina Asesora de Planeación"/>
        <s v="La metodología sugerida por Función Pública no contempla riesgos de proyecto."/>
        <s v="La no utilización de los formatos que contiene el aplicativo de calidad, y la no revisión de los formatos utilizados por las áreas"/>
        <s v="La nueva mecánica de operación del Grupo ha impedido cumplir oportunamente con la actualización documental"/>
        <s v="La nueva mecánica de operación del Grupo ha impedido cumplir oportunamente con la actualización documental."/>
        <s v="La Política de respaldo, custodia y recuperación de la información indica que se debe tener custodio externa de los backups, la Oficina de TIC no tiene contratado dicho servicio"/>
        <s v="La política de respaldo, custodia y recuperación de la información no se encuentra actualizada."/>
        <s v="La respuesta dada a la PQRD se realiza en términos; sin embargo los documentos son llevados por las DT a GGD el día que se vencen los términos o después de vencidos los términos. Se catalogó mal la petición en lo que respecta a tiempo. Errores por parte del GGD en el direccionamiento de la correspondencia."/>
        <s v="La validación y aprobación de la caracterización de los procesos finalizó en el mes de diciembre. Por ello no fue posible formular los Acuerdos de Niveles de Servicio."/>
        <s v="Las acciones planteadas no han sido eficaces para prevenir la materialización de los riesgos."/>
        <s v="Las consignaciones realizadas en las cuentas bancarias de la Entidad no se entregan oportunamente en la Pagaduría."/>
        <s v="Las herramientas carecían de indicación sobre la periodicidad de su aplicación"/>
        <s v="Las licencias de usuario cliente que se compra con las maquinas no están a nombre de la Función Pública y no se puede llevar control por parte de la OTIC en la plataforma de control de licencias de Microsoft."/>
        <s v="Las nuevas exigencias al proceso no permitieron actualizar el plan de mejoramiento de manera oportuna."/>
        <s v="Las oportunidades de mejora se dejan documentadas en los registros de reuniones"/>
        <s v="LIMITACIONES TÉCNICAS DEL EQUIPO ACTUAL"/>
        <s v="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
        <s v="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
        <s v="Lo anterior, evidencia debilidades en el análisis y control sobre la información antes de certificarla y publicarla y afecta la consistencia de la misma al ser reportada a los diferentes entes de control."/>
        <s v="Lo que se origina por ausencia de medios de control y monitoreo para la validación de la información mencionada, conllevando el riesgo de limitar el seguimiento por parte de la CGR sobre la gestión de la defensa judicial de la entidad."/>
        <s v="Los Acuerdos de Gestión no se encuentran publicados en la pagina Web"/>
        <s v="Los análisis de riesgos de seguridad sobre las plataformas no se han realizado periodicamente, con el nivel de detalle necesario para identificar fallas potenciales o reales que requieran ser corregidas o asumidas."/>
        <s v="Los cambios del proceso de acción integral han requerido replantear los indicadores asociados"/>
        <s v="Los cambios efectuados en el manejo de la imagen de gobierno repercutieron en el contenido del manual de imagen y se hace necesario actualizarlo, al igual que la estrategia de comunicaciones"/>
        <s v="Los ciudadanos no evalúan el servicio prestado por los servidores del Grupo de Servicio al Ciudadano Institucional a través del sistema de “Digiturno”."/>
        <s v="Los controles identificados en el mapa de riesgos están siendo ineficaces"/>
        <s v="Los documentos contractuales se elaboran en formato word, sin embargo para realizar la publicación en la Plataforma del SECOP II, se requiere que los mismos deben estar convertidos en formato PDF, para lo cual se guardaban los dos archivos."/>
        <s v="Los indicadores del proceso de Política Pública no se encontraban actualizados al momento de la auditoría, ya que se habían establecido en forma errónea las fechas de reporte, por lo cual no se ejecutó el seguimiento respectivo."/>
        <s v="Los lineamientos de Seguridad y Privacidad de la Información no se encuentran centralizadas, lo que complejiza el análisis de los mismos"/>
        <s v="Los manuales operativos no fueron cargados dado que la capacitación impartida por Digital Ware se hace a través de una plataforma, además en los estudios no quedo definido la entrega de manuales físicos como una obligación."/>
        <s v="Los procesos de innovación aun se realizan como acciones aislado y no se ha institucionalizado esta actividad al SIPG."/>
        <s v="Los Subportales de la función pública no están certificados en las características de accesibilidad y usabilidad conforme a la Norma Icontec 5854."/>
        <s v="Mala interpretación de conceptos asociado a la metodología de riesgos."/>
        <s v="Mano de Obra: desconocimiento del control asociado a matriz de responsabilidad y autoridad Mano de Obra: falta de comunicación entre Direccionamiento Estratégico responsable de la matriz y Talento Humano responsable del retiro e inclusión de personal. Mano de Obra: incumplimiento del seguimiento por parte del responsable de la matriz de responsabilidad. Método: falta de definición de control asociada a la matriz Método: definición de responsable Método: frecuencia de la revisión Insumo: entrega de la Información por parte de Talento Humano Insumo: entrega de la Información por parte de Gestión Contractual Insumo: responsable de la entrega de la información"/>
        <s v="Matriz de requerimientos y responsabilidad desactualizada"/>
        <s v="Mayores valores calculados de depreciación con relación al costo de los bienes, lo cual, afectó por sobrestimación el saldo de la cuenta de patrimonio- Provisiones, Agotamiento, Depreciaciones, y Amortizaciones y el principio de Revelación de la información contable."/>
        <s v="Mejoramiento de la política de integridad, brecha 29,2 ( se obtuvo un puntaje de 70,8 / 100)"/>
        <s v="Método para realizar seguimiento a la gestión de los contratistas y convenios de las diferentes dependencias de la entidad."/>
        <s v="Monitoreo de las incidencias eventuales y reiterativas (problemas) presentadas según los niveles de servicio establecido. Analizar las incidencias eventuales y reiterativas para definir acciones preventivas y planes&amp;nbsp; de continuidad de los servicios de Tecnologías de la Información. Actualizar la documentación del Proceso de Administración de la Tecnología (procedimientos, guías, etc)."/>
        <s v="Necesidad de establecer la actualización de la caracterización del proceso por ajustes derivados de la implementación del nuevo Modelo de Gestión de la entidad."/>
        <s v="No aplica"/>
        <s v="No atención a la metodología y lineamientos establecidos por el DAFP para la definición de los controles asociados a los riesgos identificados."/>
        <s v="No cuenta con el plan de pruebas de restauración de las copias de respaldo al Sistema de Gestión Institucional - SGI."/>
        <s v="No es un hallazgo en razón a que la asesoría impartida por la Oficina Asesora de Planeación estableció la metodología de riesgos sólo hasta el nivel de procesos."/>
        <s v="No es un sistema propio sobre el cual podamos a llegar tener control."/>
        <s v="No está documentado el requisito, ni la perodicidad y las características del informe - Hallazgo 7.9 - Informe de Control Interno Septiembre 2020"/>
        <s v="No existe claridad, en relación con la información que el Grupo de Gestión Documental tiene como &quot;clasificada y reservada&quot;. El Grupo de Gestión Documental, no hizo entrega oportuna de las carpetas “4 aletas blancas”, para poder hacer entrega de la documentación de la Dirección Jurídica."/>
        <s v="No existe señalización con imágenes en lengua de señas, dentro de los tipos de señalización inclusiva que utiliza la entidad."/>
        <s v="No existen parámetros definidos en relación con la información que se debe suministrar para elaborar datos estadísticos sobre el servicio prestado a través del chat EVA"/>
        <s v="No hay planes de restauración y ejecución de pruebas de respaldo de la base de datos de SUIT."/>
        <s v="No hubo control al momento de asignar la guía de imposición en los sobres"/>
        <s v="No registra"/>
        <s v="No se ajustó a lo dispuesto en el procedimiento lo relativo a los reportes contables PGC"/>
        <s v="No se aplicaron adecuadamente los lineamientos de gestión documental al nombrar las carpetas y documentos."/>
        <s v="No se aplicaron los controles establecidos en el procedimiento para la validación de los documentos recibidos."/>
        <s v="No se contaba con espacios permanentes de interlocución con los grupos de planeación para poder analizar necesidades, observaciones y propuestas de mejoramiento."/>
        <s v="No se contempla dentro de la caracterización del sistema de atención al ciudadano Chat Eva, los grupos de valor que requieren una atención preferencial."/>
        <s v="No se contemplo la norma ISO 9001:2015 en la política de riesgos."/>
        <s v="No se cuenta con el recursos tecnológico que soporte la plataforma de Linux para cubrir este requerimiento de Gestión de Copias de Seguridad. No se realizan actividades de restauración y recuperación de datos para validar la calidad de las copias de seguridad."/>
        <s v="No se cuenta con la competencia y recursos suficientes para la traducción de toda la información a lenguaje claro e incluyente"/>
        <s v="No se cuenta con recursos de funcionamiento para cubrir este servicio básico de soporte."/>
        <s v="No se cuenta con un procedimiento que permita evaluar la efectividad de los canales de comunicación y sus contenidos. De igual forma, hace falta identificar todos los canales de comunicación e información que utilizan las áreas de la entidad."/>
        <s v="No se cuenta con una caracterización de usuarios que cumpla con las caracteristicas requeridas para su reconocimiento"/>
        <s v="No se documenta el uso y el mantenimiento del aplicativo FURAG para el desarrollo de la operación estadística."/>
        <s v="No se documenta la metodología empleada para realizar la comparación de los resultados obtenidos en la vigencia 2018 y los obtenidos en la vigencia 2019."/>
        <s v="No se encuentra actualizado el procedimiento con el apoyo logístico que presta el Grupo de Servicios Administrativos"/>
        <s v="No se encuentra articulado el proceso de Servicio al Ciudadano con las direcciones técnicas, para la integración de las características de los usuarios en la prestación del servicio"/>
        <s v="No se encuentra documentado en el SIPG la construcción de los proyectos normativos"/>
        <s v="No se encuentra publicado en plan de mejoramiento 2020 en el portal web"/>
        <s v="No se encuentran actualizados la totalidad de documentos y guías de la OTIC para el uso y apropiación de las tic, con los requerimientos establecidos."/>
        <s v="No se encuentran publicados los reportes de seguimiento del PES en el portal web, como mecanismos para ejercer una adecuada supervisión del Sistema de Control Interno."/>
        <s v="No se expidió un documento oficial desde la alta dirección con el lineamiento de reubicación de los procesos."/>
        <s v="No se ha actualizados el proceso con los nuevos lineamientos institucionales"/>
        <s v="No se ha apropiado la responsabilidad transversal de las acciones de relación Estado-Ciudadano, y se requiere involucrar a las Direcciones Técnicas en las etapas de planificación y ejecución."/>
        <s v="No se ha culminado la documentación de las bases de datos para generar su usabilidad"/>
        <s v="No se ha documentado ni implementado adecuadamente la distribución de las funciones alrededor de la operación estadística &quot;medición del desempeño institucional&quot;."/>
        <s v="No se ha implementado ni documentado adecuadamente la identificación de necesidades de los grupos de valor."/>
        <s v="No se ha integrado el código de principios y valores a las acciones estratégicas y al sistema de control interno"/>
        <s v="No se ha presentado el informe de riesgos al Comité"/>
        <s v="No se ha realizado la actualización de los documentos asociados al proceso"/>
        <s v="No se ha realizado la cualificación de atención preferente e incluyente en Función Pública"/>
        <s v="No se había asociado el requisito de la contribución de un tercero en el proceso"/>
        <s v="No se han actualizado los nuevos documentos implementados, en el sistema de gestión de la Entidad."/>
        <s v="No se han actualizado los procedimientos internos con la nueva metodología de trabajo."/>
        <s v="No se han actualizado los procedimientos y funciones del área de planeación."/>
        <s v="No se han contemplado todos los lineamientos establecidos para la organización de los archivos de la Oficina de TIC."/>
        <s v="No se han implementado ni documentado de manera adecuada los mecanismos de seguimiento utilizados para cada una de las fases del proceso estadístico &quot;Medición del Desempeño Institucional&quot;."/>
        <s v="No se han recibido instrucciones claras sobre el alcance del proceso misional de difusión en la comunicación institucional."/>
        <s v="No se han recibido los lineamientos claros para iniciar la aplicación de archivos electrónicos"/>
        <s v="No se hizo un análisis técnico de la reubicación del proceso"/>
        <s v="No se identificó la necesidad de documentar estos sistemas en el SGC"/>
        <s v="No se implementan y documentan las medidas de calidad según lo establecido en la NTC PE 1000:2017, así como la advertencia a los usuarios de la información de las limitaciones de la Medición"/>
        <s v="No se notifica a la mesa de servicio de SUIT los servidores públicos que se retiran de la entidad y LOS contratistas a los que se les termina el contrato."/>
        <s v="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
        <s v="No se precisan los pasos específicos para el manejo de riesgos materializados."/>
        <s v="No se realizó de manera oportuna los cambios Los procedimientos no se ajustan con los cambios del proceso"/>
        <s v="No se registraron los informes de avance por entregas parciales elaborados por el contratista y que están amparados por documentos de recibos a satisfacción firmados por las partes, lo cual afecta la revelación de la información financiera y subestima la cuenta de Gastos por Comisiones, honorarios y servicios."/>
        <s v="No se socializó el formato planilla de correspondencia externa al interior del grupo. No fueron consultados los formatos en el Sistema Integrado de Gestión."/>
        <s v="No se tiene el plan de recuperación de la plataforma física y virtualización."/>
        <s v="No se tiene establecido incentivos especiales para el servicio al ciudadano"/>
        <s v="No se tienen las líneas base de seguridad (Hardening) para el sistema operativo Linux y bases de datos Oracle donde se aloja FURAG."/>
        <s v="No se tienen las lineas base de seguridad (Hardering) para la base de datos Oracle donde se aloja el SUIT"/>
        <s v="No se tienen los OLA establecidos para FURAG"/>
        <s v="No se tienen los OLA establecidos para SUIT"/>
        <s v="No se visualizó la fila &quot;Servicios de la deuda&quot; totalizando las diferentes columnas."/>
        <s v="No tener claridad de los lineamientos por parte de la Dirección de Participación, Transparencia y Servicio al Ciudadano en relación con el decálogo de valores existente y con la vigencia de la resolución que lo estableció"/>
        <s v="Obsolescencia tecnológica y falta de capacidad presupuestal para incrementar las máquinas del DAFP en &quot;In housing&quot; que operan en el centro de datos del proveedor de los servicios TIVIT"/>
        <s v="Oportunidades de mejora en el procedimiento de gestión de recursos. Presunta ausencia de stock en inventario de las chapas de puertas. Ausencia de señalización y demarcación en las áreas inspeccionadas."/>
        <s v="Pago extemporánea"/>
        <s v="Para el tipo de operación estadística (Por registro administrativo), no se debe diseñar ni contar con marco muestral."/>
        <s v="Para los meses de marzo y abril se sobrestimaron las necesidades de PAC para los gastos de personal, quedando la ejecución baja de acuerdo con el IMPANUT."/>
        <s v="Plan de continuidad de SUIT realizado solo teniendo en cuenta a la Oficina de TIC"/>
        <s v="Por el alto volumen de trabajo en 2015, se atendieron las recomendaciones de la OCI, pero no se documentaron en un plan de mejoramiento."/>
        <s v="Por falta de conciliación de saldos al finalizar el periodo contable, entre las dependencias y denota debilidades de control sobre la información generada."/>
        <s v="Por falta de control y seguimiento de la cuenta Recursos Entregados en Administración, al igual que la falta de conciliación entre las dependencias de Contabilidad y Talento Humano y el ICETEX"/>
        <s v="Por lo anterior se presenta incertidumbre en la cuenta intangible; representada en los bienes totalmente amortizados, a los cuales no se les ha practicado estudio que permita conocer su nuevo valor y vida útil."/>
        <s v="Por lo descrito anteriormente, se genera una subvaluación en la cuenta señalada y por ende en el Balance General por $9,1 millones, situación que obedece a debilidades de control en el proceso de conciliación entre dependencias del DAFP"/>
        <s v="Por no presentar en forma oportuna los documentos para su pago, recibir documentos no válidos para y falta de gestión de cobro; antes las respectivas entidades de salud."/>
        <s v="Por recomendación del plan de cierre de brechas Furag y la mayoría de recomendaciones se requiere revisar de manera integral la gestión de indicadores en todos los procesos, que fortalezcan los mecanismos de seguimiento y control."/>
        <s v="Porque algunos indicadores existentes no estan generando valor al proceso"/>
        <s v="Porque no hay claridad en cuanto al establecimiento y control del PNC"/>
        <s v="Porque no se ha realizado desde la Alta Dirección el análisis y ajuste de la relación de las funciones y servicios del área con la ubicación en el organigrama."/>
        <s v="Porque no se hace seguimiento oportuno a estas acciones."/>
        <s v="Problemas de sincronización con el ordenador. No disponer del profesional especializado en el manejo de la plataforma de Windows"/>
        <s v="Procedimiento Seguimiento a la Ejecución Presupuestal desactualizado"/>
        <s v="Procesos y procedimientos desactualizados a la realidad y con poco uso en la gestión"/>
        <s v="Recursos insuficientes asignados a la entidad que imposibilitan el cambio de la planta telefónica"/>
        <s v="Registro inoportuno de operaciones de la caja menor"/>
        <s v="Registro inoportuno de operaciones de la caja menor. Falta de seguimiento y autocontrol a la gestión realizada con la caja menor."/>
        <s v="Retraso en la entrega del SGDEA por parte del Convenio 191 2016"/>
        <s v="Rotación de los apoyos a la supervisión del contrato 254 de 2017 y de los gerentes del contratista ADA"/>
        <s v="Se afectó el HDFS (software), distribuido en 5 Servidores (hardware)"/>
        <s v="Se desconocía este requisito y la necesidad de incluirla en el proceso."/>
        <s v="Se desconocía la necesidad de incluir el tercero dentro del procedimiento"/>
        <s v="Se dificulta el manejo de la base de datos dado que se encuentra en archivos planos y no en un software de inventarios"/>
        <s v="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sta llevando a cabo un proceso gradual de implementación de la NTC PE1000 y aun no se ha finalizado la integración de todos los requerimientos."/>
        <s v="Se había reportado de manera verbal a la oficina asesora de planeación que la tablet entregada para la evaluación de los procesos presentaba fallas en el momento de ingresar las valoraciones con las entidades visitantes. Adicionalmente es importante aclarar que nuestro cliente objetivo son las entidades y no los candidatos que vienen a presentar pruebas. si se pretendiera evaluar a los candidatos, se debería crear una encuesta específica para ello lo cual evaluaría aspectos diferentes a los que en este momento se pretenden evaluar."/>
        <s v="Se han realizado ajustes a la política de respaldo y custodia de información, sin embargo no se ha enviado a la Oficina Asesora de Planeación para actualizarla en el Sistema Integrado de Gestión."/>
        <s v="Se impartió un nuevo direccionamiento con respecto al contenido y extensión de las publicaciones técnicas."/>
        <s v="Se omitió este requisito en el formato de Acta definido."/>
        <s v="Se presenta una debilidad en el diligenciamiento de la encuesta asociado a los siguientes factores: - Falta de sensibilización adecuada a los encuestados, por lo que pueden considerar que la encuesta es un desgaste o trámite adicional. - La persona que aplica las pruebas de meritocracia en ocasiones no se cerciora que el evaluado diligencie la encuesta."/>
        <s v="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
        <s v="Se presume que el atacante informático aprovecha vulnerabilidades en el software del servidor SUIT para instalar un programa que se estima realiza trabajos de minería de criptomonedas. Las condiciones del atacante se facilitaron debido a: a) El fabricante del software eliminó el soporte del producto, y con ello se habilitan vulnerabilidades que pueden ser aprovechadas por el atacante. b) No se cuenta con la herramienta de monitoreo periódico de consumo de recursos, se raliza de forma manual."/>
        <s v="Se realizaron los ajustes a los aplicativos internos basados en la información del 2015, sin reconocer los cambios del nuevo modelo, las necesidades especificas de las nuevas direcciones técnicas y el modelo al ciudadano y el cambio en el portafolio de productos y servicios de 2016, adicionalmente, las dependencias apenas han comenzado a reconocer y utilizar los canales de medición dispuestos desde el mes de octubre de 2015."/>
        <s v="Se realizó el cargue de la metodología en Excel de forma directa al modulo de riesgos SGI y no se evidencia la trazabilidad de su gestión al momento de la definición de los riesgos."/>
        <s v="Se requiere tener una fecha de inicio y fin para la implementación de los controles, sin embargo no quiere decir la gestión del riesgo finalice en cada vigencia."/>
        <s v="Se trabajó sobre formato existente desactualizado Cambio de contadora para cierre contable Exceso de confianza"/>
        <s v="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
        <s v="Si bien con las actividades adelantadas por las entidades del sector durante la pasada vigencia dieron cumplimiento a los principios de democracia participativa y democratización de la gestión pública, no se realizó la audiencia presencial prevista en la estrategia 2014."/>
        <s v="Socialización de políticas y procedimientos en materia de correos masivos"/>
        <s v="Solo se contaba con una persona para realizar la administración de usuarios."/>
        <s v="Solo se contaba con una persona para realizar soporte nivel I y II al sistema FURAG."/>
        <s v="Solo se cuenta con una persona para realizar soporte nivel I y II al SGI, motivo solo se tienen definidos los ANS y no los OLA."/>
        <s v="Solo se cuenta con una persona para realizar soporte nivel I y II al SGI."/>
        <s v="Solo se efectuó la revisión y actualización de la política de riesgos, sin embargo no fue presentada en Comité Institucional de Desarrollo Administrativo para su aprobación."/>
        <s v="Sugerencia de un ciudadano de modificar el procedimiento para la expedición de Constancias de Permanencia."/>
        <s v="Una vez efectuada la trazabilidad tanto de las salidas como de las entradas asociadas al peticionario Mauricio Guerrero Melo, en el sistema ORFEO entre el 1 de enero de 2015 y el 9 de marzo de 2017 se registran 4 tramites así: Radicados encontrados RadicadoFecha Radicacion Expediente Asunto Tipo de Peticion Medio Recepcion Termino Respuesta Direccion contacto Telefono contacto Mail Contacto Dignatario Nombre Documento Usuario Actual Dependencia Actual Usuario Anterior Pais Dias Restantes 20152060014262 2015-01-26 CONSULTA SOBRE REQUISITOS PARA PROVEER CARGOS. CONSULTAS Mail 30 Carrera 73c No. 35c-60 sur 3123058037 mguerrero@foncep.gov.co MAURICIO MAURICIO GUERRERO MELO 79495436 COORDINADOR GESTION DOCUMENTAL ORFEO ARCHIVO JVCUADROS 170 -773 20156000037971 2015-03-06 CONSULTA SOBRE REQUISITOS PARA PROVEER CARGOS. Carrera 73c No. 35c-60 sur 3123058037 mguerrero@foncep.gov.co MAURICIO MAURICIO GUERRERO MELO 79495436 COORDINADOR GESTION DOCUMENTAL ORFEO ARCHIVO JVCUADROS 170 -734 20152060111582 2015-06-12 ME PERMITO INFORMAR QUE NO TENGO DE IDEA DE LA RESPUESTA QUE ME ENVIAN, DEBIDO A QUE HE ENVIADO SOLICITUD ALGUNA RECLAMOS Mail 15 Carrera 73c No. 35c-60 sur 3123058037 mguerrero@foncep.gov.co MAURICIO MAURICIO GUERRERO MELO 79495436 COORDINADOR GESTION DOCUMENTAL ORFEO ARCHIVO NVARON 170 -636 20152040108391 2015-07-01 ME PERMITO INFORMAR QUE NO TENGO DE IDEA DE LA RESPUESTA QUE ME ENVIAN, DEBIDO A QUE HE ENVIADO SOLICITUD ALGUNA Carrera 73c No. 35c-60 sur 3123058037 mguerrero@foncep.gov.c Donde se evidencia una consulta efectuada el 26 de enero de 2015 cuya respuesta se dio el 6 de marzo y dos entradas más que corresponden al envió al peticionario de una consulta no efectuada por él. Al tratar de verificar la respuesta a la que hace mención no es posible determinar la respuesta enviada, por lo cual no es posible implementar plan de mejoramiento alguno."/>
        <s v="Una vez evaluada matriz se consideró que no genera valor al sistema y no se documentó esta decisión."/>
        <s v="Una vez revisada la información de las redes sociales suministrada por el Grupo de Comunicaciones estratégicas, se observó que los usuarios a través de mensajes internos solicitan orientación en diversos temas, los cuales son atendidos oportunamente. En el proceso de auditoria se pudo establecer que frente a este tema, no existen lineamientos documentados."/>
        <s v="Utilización de formatos desactualizados"/>
        <m/>
      </sharedItems>
    </cacheField>
    <cacheField name="META" numFmtId="0">
      <sharedItems containsBlank="1" count="459" longText="1">
        <s v="- Dar cumplimiento a los lineamientos establecidos en la Resolución 054 de 2017 para la publicación a de las respuestas a peticiones anónimas"/>
        <s v="&quot;1. Acuerdos de servicio diseñados e implementados. 2. Lista de temas definido 3. Temas a capacitar incluidos en el PAE&quot;"/>
        <s v="(1) Correo Solicitando concepto a la Dirección de Gobierno en Línea de MinTic´s (1) Propuesta plan diseñado de ejecución para la implementación de los elementos de accesibilidad y usabilidad mínimos (Calificación A) de acuerdo con los lineamientos del Decreto 2573 de 2014."/>
        <s v="(1) Documento de Política para Gestión y control de versiones de software elaborado. (1) Control de versiones de software implementado."/>
        <s v="(1) Formato de Control de envío de cintas actualizado acorde a la Guía de Copias de seguridad. (1) Guía de Copias de Seguridad actualizada. (1) Guía de creación de cuentas de usuario en alcance a SUIT y SIGEP actualizada."/>
        <s v="(1) Guía de Copias de Seguridad unificada y actualizada."/>
        <s v="(1) Informe de Monitoreo Mensual. (1) Lista de Chequeo de Verificación desde la Arquitectura de Hardware y software - Controles preventivos asociados a la lista de chequeo de verificación (1) Definir y documentar el procedimiento para la Administración y monitoreo de la Infraestructura Tecnológica en alcance a Portales."/>
        <s v="(1) Informe de Monitoreo Mensual. (2) Propuesta del procedimiento para la Administración y monitoreo de la Infraestructura Tecnológica en alcance a Portales&quot;"/>
        <s v="(1) Procedimiento de Mesa de Servicios ajustado con las actividades de documentación de la guía y sus correspondientes Salidas. (1) Guía de Gestión de Incidencias/Peticiones y Problemas en Aplicación de Mesa de Servicio actualizada."/>
        <s v="(1) Procedimiento Desarrollo y Mantenimiento de sistemas de información ajustado."/>
        <s v="(1) Proceso de Administración de la tecnología actualizado con la actividad gruesa de Gestión de Bienes y Servicios."/>
        <s v="(1) Proceso de Administración de la tecnología actualizado con la entrada del Plan Estratégico cuatrienal y sus correspondientes Salidas."/>
        <s v="(1) Propuesta plan de Anual necesidades (2015) actualizado."/>
        <s v="(1) Propuesta plan de TIC de necesidades cuatrienal y anual 2015. (1) Proceso de Administración de la tecnología actualizado con la actividad gruesa de Gestión de Copias de Seguridad (backups de activos) de la entidad."/>
        <s v="(1) Solicitud de cambios documentada y comunicada al proveedor externo (Cre@ngel) (2) Solicitud de cambios analizada y documentada en un Requerimiento de Usuario."/>
        <s v="* Envió correo a los profesionales del área de consulta * Diseño e implementación Tabla de control vencimiento de términos * Enviar solicitud a la Oficina de Sistemas para incluir alerta en ORFEO, para cuando se solicite ampliación de términos"/>
        <s v="1 Decisión con respecto al grupo de ética"/>
        <s v="1 Diagnóstico elaborado, 1 Estudio técnico generado, Manual de Políticas Contables formuladopor el Manual de Políticas Contables aprobado por el Comité Institucional de Desarrollo Administrativo, Manual de Políticas Contables socializado vía electrónica"/>
        <s v="1. Derechos de petición vencidos y sin respuesta gestionados. 2. Funcionarios capacitados 3. Control establecido 4. Plan de contingencia creado y socializado"/>
        <s v="1. Intervención archívistica Fondos Documentales. 2. Tablas de Valoración Documental aprobadas. 3. Aplicación Tablas de Valoración Documental"/>
        <s v="1. Procedimiento para la expedición de constancias de permanencia diseñado. 2. Procedimiento incorporado en la Resolución de PQRD. 3. Formato diseñado e incorporado en ORFEO. 4. Socialización procedimiento y resolución de Peticiones, Quejas; Reclamos y Denuncias"/>
        <s v="100% de consignaciones identificadas oportunamente"/>
        <s v="100% de cumplimiento en el reporte de riesgos asociados al proceso."/>
        <s v="100% de funcionario capacitados"/>
        <s v="100% de la información reportada oportunamente."/>
        <s v="100% de solicitudes respondidas dentro de los términos de ley."/>
        <s v="100% Evaluaciones de Gerentes Públicos aseguradas por el Grupo de Meritocracia. 100% de cumplimiento al acta del 17 de abril de 2018, para las vigencias 2016, 2017 y 2018 por parte de la Dirección Jurídica."/>
        <s v="12 revisiones, 1 diligenciamiento"/>
        <s v="2 Informes identificando las áreas que solicitaron ampliación de términos."/>
        <s v="3 documentos actualizados (Procedimiento, política de operación y contrato) ajustados."/>
        <s v="3 temas de capacitación incluidos como necesidades de capacitación en el PIC 2017"/>
        <s v="90% de información digitalizada."/>
        <s v="Acciones implementadas para obtener encuestas diligenciadas"/>
        <s v="Acta de Direccionamiento de Correspondencia actualizada semestralmente. Entrega de restricción en el Sistema de Gestión Documental ORFEO"/>
        <s v="Acta de revisión por la dirección ajustada"/>
        <s v="Actividad 1 : Información contenida en la Circular Interna No. 009 de 2016 socializada vía electrónica a servidores públicos Actividad 2: Formato diseñado, documentado y socializado en el SGC Actividad 3: Guía actualizada y socializada en el SGC Actividad 4: Manual de Políticas Contables formulado Actividad 5: Manual de Políticas Contables aprobado por el Comité Institucional de Desarrollo Administrativo Actividad 6: Manual de Políticas Contables socializado vía electrónica Actividad 7: Revisión y verificación mensual implementada"/>
        <s v="Actividad 1: 100 % productos y servicios definidos. Actividad 2: 100 % fichas de productos y servicios documentadas. Actividad 3: 100% mecanismos de autoevaluación y autocontrol implementados."/>
        <s v="Actividad 1: 100% plan de mejoramiento revisado y ajustado. Actividad 2: 80% de participación en las capacitaciones. Actividad 3: 100% monitoreos efectuados al plan de mejoramiento."/>
        <s v="Actividad 1: 100% procesos y procedimientos actualizados. Actividad 2: 100% niveles de autoridad y responsabilidad aplicados Actividad 3: 100% permisos de acceso actualizados Actividad 4: 100% monitoreo de niveles de responsabilidad y autoridad realizado."/>
        <s v="Actividad 1: 80% personal asistiendo a las actividades programadas. Actividad 2: 100% lineamientos de gestión documental aplicados en cada dependencia. Actividad 3: 100% mecanismos de autoevaluación implementados."/>
        <s v="Actividad 1: Información contenida en la Circular Interna No. 007 de 2016 socializada vía electrónica a servidores públicos, enlaces administrativos y supervisores de contratos o convenios Actividad 2: Formato diseñado y documentado en el SGC Actividad 3: Formato socializado vía electrónica o en mesa de trabajo Actividad 4: Procedimiento actualizado en el SGC Actividad 5: Procedimiento socializado vía electrónica Actividad 6: Manual de Políticas Contables formulado Actividad 7: Manual de Políticas Contables aprobado por el Comité Institucional de Desarrollo Administrativo Actividad 8: Manual de Políticas Contables socializado vía electrónica"/>
        <s v="Actividad 1: Revisión de la Dirección Actividad 2: 100% de autoevaluación realizada Actividad 3: 80% personal asistiendo a las actividades programadas"/>
        <s v="Actividades implementadas"/>
        <s v="Actualización de documentos del GGD"/>
        <s v="Actualización de la política de riesgos"/>
        <s v="Actualización de Procesos y Procedimientos"/>
        <s v="Actualización del archivo de gestión de la Dirección General y la Oficina Asesora de Planeación conforme a los lineamientos establecidos por el Grupo de gestión Documental."/>
        <s v="Actualización del archivo del Grupo de Defensa Judicial conforme a los lineamientos entregados y socializados por el Grupo de Gestión Documental."/>
        <s v="Actualización del formato &quot;Control de Registro de Incapacidades y/o Licencias&quot;."/>
        <s v="Actualizaciòn del plan de entregables de SIGEP II"/>
        <s v="Actualización del procedimiento de capacitación"/>
        <s v="Actualización del procedimiento de concursos públicos y abiertos"/>
        <s v="Actualización del procedimiento de Normograma"/>
        <s v="Actualización política de riesgos ampliando concepto de vigencia"/>
        <s v="Actualización y socialización del procedimiento Seguimiento a la Ejecución Presupuestal"/>
        <s v="Actualizar documentalmente el Proceso de Comunicaciones en el SIGP"/>
        <s v="Actualizar el Manual de Políticas de Seguridad de la Información y socializar los cambios a la política."/>
        <s v="Actualizar el mapa de riesgos de acuerdo"/>
        <s v="Actualizar el procedimiento de Bienestar Social e Incentivos."/>
        <s v="Actualizar el procedimiento de vinculación y permanencia de personal, y crear el formato “Lista de documentos requeridos para la posesión del cargo”"/>
        <s v="Actualizar la caracterización del proceso y el procedimiento de Vinculación, permanencia y desvinculación de Pasantes y practicantes"/>
        <s v="Actualizar la documentación existente, documentar los procedimientos faltantes y potencializar la herramienta Visual SIE."/>
        <s v="Actualizar la Política de Operación."/>
        <s v="Actualizar los riesgos con sus controles y planes de acción asociados al proceso de Direccionamiento Estratégico"/>
        <s v="Actualizar manual de funciones y competencias laborales, sistema de capacitación, sistema de estímulos,"/>
        <s v="Actualizar nomenclaturas en Documento y Ficha Metodológica"/>
        <s v="Actualizar procedimiento de Administración de los Riesgos"/>
        <s v="Actualizar, formalizar y socializar la &quot;Política de SST&quot;, &quot;la Política Integral de Seguridad Vial&quot; y &quot;la Política de Prevención de Consumo y Abuso de alcohol, Drogas ilícitas y Tabaquismo&quot;"/>
        <s v="Acuerdos de Niveles de Servicio formulados y socializados."/>
        <s v="Adecuada implementación de los Numerales 6.10 y 6.10.1 de la Norma Técnica de la Calidad del Proceso Estadístico NTC PE 1000:2017"/>
        <s v="Adecuada implementación de los numerales 6.7.2 y 6.7.3 de la Norma Técnica NTC PE 1000:2017"/>
        <s v="Adecuada implementaciòn de los numerales 6.7.2 y 6.7.3 de la Norma Técnica NTC PE 1000:2017"/>
        <s v="Adecuada implementaciòn del Numeral 6.3.10.1 de la Norma Técnica NTC PE 1000:2017"/>
        <s v="Adecuada implementación del Numeral 6.9 de la Norma Técnica de la Calidad del Proceso Estadístico NTC PE 1000:2017"/>
        <s v="Adecuada implementación del Numeral 8.1 de la Norma Técnica NTC PE 1000:2017"/>
        <s v="Adecuada interpretación del Numeral 9. de la Norma Técnica de la Calidad NTC PE 1000:2017"/>
        <s v="Ajustar el procedimiento de Capacitación."/>
        <s v="Ajustar módulo de riesgos para las fechas del reporte de materialización y cargue de acciones del riesgo materializado en el módulo de plan de mejoramiento"/>
        <s v="Ajuste de los permisos en la carpeta compartida de Yaksa de acuerdo a los roles establecidos en la Oficina Asesora de Planeación"/>
        <s v="Alertar y entregar devoluciones a la dependencia para su gestión."/>
        <s v="Analizar un nuevo procedimiento para la evaluación periódica de la efectividad de los canales de comunicación con los Grupos de Valor, así como sus contenidos, de tal forma que se puedan mejorar."/>
        <s v="Anomización de bases de datos"/>
        <s v="Aplicar correctamente la depreciación y la vida útil a los bienes inventariados de la entidad desde noviembre de 2021 y a aquellos a los que se les hizo recalculación de la vida útil en noviembre de 2022."/>
        <s v="Aplicar las nuevas orientaciones que se den sobre la forma de nombrar los archivos después de realizada una mesa de trabajo con el Grupo de Gestión Documental para empezar a aplicar estas orientaciones y ajustarse a lo establecido para el tema"/>
        <s v="Aplicativos de medición estabilizados, reconocidos y en funcionamiento."/>
        <s v="Archivo de Ejecución cualitativa presupuestal parametrizado (Excel)"/>
        <s v="Archivos organizados y buscador en funcionamiento"/>
        <s v="Articular dentro de la caracterización del proceso actividades claves en donde se defina la entrega y seguimiento a los informes a cargo de la Dirección Jurídica"/>
        <s v="Atender adecuadamente el Numeral 5.3 de la Norma Técnica de la Calidad del Proceso Estadístico NTC PE 1000:2017."/>
        <s v="Atender adecuadamente lo previsto en el Numeral 6.3.1 de la Norma Técnica de la Calidad del Proceso Estadístico NTC PE 1000:2017."/>
        <s v="Atender adecuadamente lo previsto en los Numerales 5.6.1 y 4.1.1 de la Norma Técnica de la Calidad NTC PE 1000:2017."/>
        <s v="Atender las eventuales peticiones que se registren en la Función Pública en idioma diferente al castellano"/>
        <s v="Atender las PQRSD en los tiempos establecidos."/>
        <s v="Audiencia de rendicion de cuentas 2016 incluyendo los actores representativos"/>
        <s v="Aumentar el uso de las herramientas para la implementación de la política de Gestión del Conocimiento y la Innovación"/>
        <s v="Aumentar en un 20% la aplicación de encuestas con respecto al año 2016."/>
        <s v="Aumento del nivel del porcentaje de diligenciamiento de la totalidad de las preguntas de la encuesta de percepción de la asesoría integral"/>
        <s v="Base de datos unificada en todos los aplicativos"/>
        <s v="Cambio cultural basado en la implementación del código de integridad del servicio público"/>
        <s v="Capacitación para la asignación de términos"/>
        <s v="Capacitaciones realizadas"/>
        <s v="Caracterización de grupos de valor de la entidad"/>
        <s v="Caracterización de usuarios, ciudadanos y grupos de interés"/>
        <s v="Cargue de manuales operativos en la ruta de yaksa establecida."/>
        <s v="Centralizar en un documento los lineamientos asociados a Seguridad y Privacidad de la Información de Función Pública"/>
        <s v="Cifras del Estado de Cambios en el Patrimonio 2015 ajustadas, Solicitud de generación informes en sistema de información, Mapa de riesgos actualizado en el SGC, Herramienta de autocontrol definida y aplicada"/>
        <s v="Clasificar en forma adecuada los reclamos presentados en el Grupo de Servicio al Ciudadano Institucional en el item &quot;no prosperan&quot; o &quot;si prosperan&quot;"/>
        <s v="Código de Integridad Complementado"/>
        <s v="Coherencia entre la gestión de riesgos con el control y sanción"/>
        <s v="Completar los soportes de vinculación y desvinculación de pasantes y practicantes vigencia 2021"/>
        <s v="Comunicado con solicitud enviado"/>
        <s v="Concepto apropiado y aplicado"/>
        <s v="Concepto institucional sobre la ubicación del área y del proceso apropiado en el Grupo de Servicio al Ciudadano."/>
        <s v="Conceptos previos archivados en Yaksa"/>
        <s v="Contar con el 100% de la documentación soporte de las operaciones de la caja menor"/>
        <s v="Contar con el 100% de la documentación soporte de las operaciones de la caja menor."/>
        <s v="Contar con el 100% de la documentación y registro soporte de las operaciones de la caja menor."/>
        <s v="Contar con la documentación de aprobación del PAI de cada vigencia en la ruta definida para tal fin"/>
        <s v="Contar con la relación de la totalidad de los equipos físicos (cliente y servidores) instalados en el DAFP y así mismo la totalidad de licencias de sistema operativo y demás instaladas en los mismos."/>
        <s v="Contar con un protocolo para la atención de la orientación que puedan solicitar los usuarios sobre diferentes temas a través de las redes sociales."/>
        <s v="Control de acceso en funcionamiento y con reporte de información"/>
        <s v="Control de accesos operando"/>
        <s v="Controles actualizados, documentados y aplicados"/>
        <s v="Controles fortalecidos"/>
        <s v="Coordinar mesas de trabajo para establecer definir con las áreas implicas el plan de continuidad de negocio."/>
        <s v="Corregir en el documento metodológico el párrafo en el cual se describe el marco censal."/>
        <s v="Correo para la OAP y tablero de control"/>
        <s v="Correos electrónicos enviados, Formato diseñado y documentado en el SGC, Formato socializado vía electrónica,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Sistema de información de inventarios desarrollado o adquirido"/>
        <s v="Creación de plantillas en ProactivaNet, para los sistemas de SIPG, SIE y SGI en cuanto a la posibilidad de pérdida de Integridad y Confidencialidad"/>
        <s v="Crear un documento para la creación e inactivación de usuarios en KACTUS-HCM."/>
        <s v="Crear un repositorio de documentación técnica y funcional del SGI."/>
        <s v="Criterios estandarizados para la definición de controles."/>
        <s v="Cumplimiento de las acciones planeadas en las fechas estipuladas"/>
        <s v="Cumplimiento en la oportunidad del tramite contractual."/>
        <s v="Cumplimiento oportuno de los lineamientos establecidos para la liquidación, reporte, cargue y pago de los aportes de seguridad social."/>
        <s v="Cumplir con el procedimeinto establecido para la vinculación y permanencia"/>
        <s v="Cumplir con las acciones correctivas en las fechas estipuladas"/>
        <s v="Cumplir las acciones en las fechas establecidas"/>
        <s v="Cumplir las acciones planeadas en el cronograma propuesto"/>
        <s v="Cumplir los lineamientos establecidos para la organización de los archivos de la Oficina de TIC."/>
        <s v="Dar cumplimiento a los lineamientos y controles establecidos por el DNP mediante la Guía para la elaboración de Resúmenes Ejecutivos de Proyectos de Inversión, emitida por la Dirección de Inversiones y Finanzas Públicas del DNP"/>
        <s v="Dar respuesta a todos los radicados correspondientes a hoja de vida"/>
        <s v="Dar respuesta oportuna a las solicitudes de los usuarios"/>
        <s v="Datos estadisticos de control de accesos confiables"/>
        <s v="Definir indicador para transferencia documental"/>
        <s v="Definir las herramientas y producir en forma oportuna la consolidación de cifras y reportes estadísticos para que el Grupo de servicio al Ciudadano publique con la periodicidad definida los informes de gestión relacionados con los servicios prestados por la entidad y la percepción de los mismos por parte de los usuarios"/>
        <s v="Definir los datos que deben ser suministrados al Grupo de Servicio al Ciudadano con relación al servicio prestado a través del chat EVA para elaborar datos estadísticos e incorporarlos al informe de PQRSD"/>
        <s v="Definir los lineamientos para el manejo del envío de correos electrónicos institucionales masivos e incluirlos en la política de comunicación."/>
        <s v="Depurar la información de los usuarios de SUIT para in activar los servidores públicos que se retiraron de la entidad y contratistas a los que se les terminó el contrato."/>
        <s v="Desarrollar innovación abierta y la participación ciudadana"/>
        <s v="Desarrollo de auditorias"/>
        <s v="Desvinculación asistida y retención del conocimiento generado por el talento humano"/>
        <s v="Diseñar e implementar metodología para la articulación del plan de adquisiciones con la planeación institucional orientada a resultados"/>
        <s v="Diseñar y socializar la política de respaldo y recuperación de la información. Adquirir el gabinete que cumpla con las especificaciones de seguridad (cerradura). Socializar el formato y documentar las solicitudes y pruebas de recuperación de información."/>
        <s v="Disminución en los vencimientos de las PQRS."/>
        <s v="Disminuir el número de atenciones no contestadas durante la mayor afluencia de peticiones recibidas en el canal telefónico."/>
        <s v="Disminuir el uso del termino no requiere respuesta"/>
        <s v="Disminuir la diferencia entre los servidores atendidos por el Grupo de Servicio al Ciudadano Institucional a través del sistema de digiturno y los que evalúan el servicio"/>
        <s v="Disponer de copias de respaldo fuera de la infraestructura interna de la entidad, sea mediante una empresa especializada en su almacenamiento o en la nube"/>
        <s v="Disponer de un formulario en el Sistema de Mesa de Servicio para registrar nuevos requerimientos o mantenimiento del sistema ORFEO."/>
        <s v="Disponer del soporte de la unidad de backup y soporte del licenciamiento de Dataprotector."/>
        <s v="Disponer en el Sistema Integrado de Gestión de la política de respaldo y custodia de información actualizada."/>
        <s v="Documentación de SIGEP y SUIt visible"/>
        <s v="Documentación técnica actualizada"/>
        <s v="Documentación técnica y funcional de los sistemas de información actualizada"/>
        <s v="Documentar el seguimiento a los riesgos del proyecto SIGEP II"/>
        <s v="Documentar el uso y mantenimiento del aplicativo FURAG para el desarrollo de la Medición del Desempeño Institucional."/>
        <s v="Documentar la forma en que se efectúa la identificación y análisis de requerimientos y/o necesidades para la operación estadística."/>
        <s v="Documentar las medidas de calidad llevadas a cabo en la Medición del Desempeño Institucional así como las limitaciones de la información arrojada después de la operación estadística."/>
        <s v="Documentar los registros administrativos con los que cuenta Función Pública, para que cumplan con los requisitos de calidad exigidos por el DANE para su uso y aprovachemaiento. Sistema de Información SIGEP"/>
        <s v="Documentar los registros administrativos con los que cuenta Función Pública, para que cumplan con los requisitos de calidad exigidos por el DANE para su uso y aprovechamiento. Sistema de información FURAG"/>
        <s v="Documentar los registros administrativos con los que cuenta Función Pública, para que cumplan con los requisitos de calidad exigidos por el DANE para su uso y aprovechamiento. Sistema de información SUIT"/>
        <s v="Documento con los lineamientos de responsabilidad y asignación de soporte nivel I y II de FURAG."/>
        <s v="Documento de caracterización publicado en calidad"/>
        <s v="Documento plan de continuidad del negocio articulado"/>
        <s v="Documentos actualizados"/>
        <s v="Documentos actualizados y publicados"/>
        <s v="Documentos actualizados y publicados - Manual SIPG"/>
        <s v="Documentos actualizados y publicados PETI"/>
        <s v="Documentos actualizados y publicados y registros administrativos mejorados"/>
        <s v="Documentos clasificados según las TRD y las series documentales establecidas para la DDO y la DJ."/>
        <s v="Documentos cumpliendo con los Lineamientos organización documentos electrónicos para el seguimiento SIGEP II"/>
        <s v="Documentos del Proceso de TI actualizados"/>
        <s v="Documentos gestionados por parte del Grupo de Gestión Contractual, archivados de acuerdo a los lineamientos de Gestión Documental."/>
        <s v="Documentos vigentes"/>
        <s v="Documentos y formatos actualizados"/>
        <s v="Ejecución tres (3) pruebas de continuidad a sistemas de información y/o portales de misión crítica."/>
        <s v="Ejecutar el control establecido en el procedimiento de creación de Plan Institucional de Capacitación"/>
        <s v="Elaborar el documento Políticas de respaldo, custodia y recuperación de la información y publicarlo en el SIG."/>
        <s v="Elaborar el procedimiento de Gestión de Incapacidades"/>
        <s v="Elaborar los lineamientos para efectuar el análisis de derecho preferencial"/>
        <s v="Elaborar Mapas de riesgos de corrupción con participación ciudadana"/>
        <s v="Elaborar plan de recuperación de la plataforma física y virtualización."/>
        <s v="Elaborar, aprobar y documentar un plan de capacitación y formación robusto en torno a la Medición del Desempeño Institucional."/>
        <s v="Eliminar objetos que están en desuso en la base de datos de SIGEP producccón y pruebas"/>
        <s v="Emitir los conceptos dentro de los términos de Ley."/>
        <s v="Enlaces administrativos con conocimiento de los aspectos relevantes e integración de los procesos misionales."/>
        <s v="Entregar informe al comité de gestión y desempeño institucional y al comité de control interno y enviar informe mensual con el estado de reporte de riesgos y avance en la actualización, así como la materialización de los mismos"/>
        <s v="Equipo de trabajo capacitado frente a los sistemas de gestión e información."/>
        <s v="Equipo de trabajo de la DGC con conocimiento de la caracterización del proceso Gestión del conocimiento y grupos de valor y su política de operación."/>
        <s v="Establecer el Plan de Continuidad de FURAG"/>
        <s v="Establecer el Plan de Continuidad de SUIT"/>
        <s v="Establecer mecanismos de comunicación efectivos."/>
        <s v="Establecer, describir y documentar la metodología con la cual se realiza la comparación entre vigencias (2018 y 2019)"/>
        <s v="Estados Financieros con cumplimiento de requisitos de producto."/>
        <s v="Estados financieros publicados con cumplimiento de requisitos del producto."/>
        <s v="Estados Financieros y Revelaciones con la normatividad vigente."/>
        <s v="Estados que reflejen la realidad económica de la Entidad."/>
        <s v="Estandarización y uso de formato publicado en el SGI."/>
        <s v="Estandarizar el procedimiento de &quot;Provisión de equipos&quot;."/>
        <s v="Estrategia de rendición de cuentas 2015 aprobada y ejecutada"/>
        <s v="Estrategia de supervisión de contratistas y convenios socializada y ejecutada."/>
        <s v="Estrategia implementada."/>
        <s v="Evaluación de la implementación de la estrategia territorial 2019."/>
        <s v="Evaluar la apropiación e identificación del nuevo modelo de gestión de la calidad."/>
        <s v="Evidenciar los vistos buenos de la proyección y revisión de los actos administrativos tramitados por correo electrónico."/>
        <s v="Evitar que las respuestas a peticiones no estén asociadas a un radicado de entrada"/>
        <s v="Facilitar el manejo del módulo de inventario de la herramienta mesa de servicio (ProactivaNet) para los usuarios que soliciten o requieran consultar el inventario de software."/>
        <s v="Factores de la atención al ciudadano que afectan los objetivos institucionales"/>
        <s v="Ficha de Acuerdos de Niveles de Servicios actualizada y publicada"/>
        <s v="Fichas técnicas de productos y servicios identificadas y socializadas"/>
        <s v="Formalizar los procedimientos para la Identificación de los Peligros, Evaluación y Valoración de Riesgos y para reporte e investigación de incidentes, accidentes y enfermedades laborales y gestionar su publicación en el SIGP"/>
        <s v="Formatos actualizados y publicados"/>
        <s v="Formulación de proyectos normativos"/>
        <s v="Formulación y seguimiento a la ejecución de Planes estratégico sectorial, estratégico institucional y de acción anual"/>
        <s v="Fortalecer el conocimiento del líder sobre el Proceso de Comunicaciones y el Sistema de Gestión de Calidad."/>
        <s v="Fortalecer el control con el fin de cumplir los tiempos internos establecidos."/>
        <s v="Fortalecer el seguimiento PIC"/>
        <s v="fortalecer y unificar los controles del riesgo evaluado."/>
        <s v="Fortalecimiento de datos de información estadística."/>
        <s v="Funcionalidad de metodología de Administración del Riesgo en modulo de Riesgos SGI"/>
        <s v="Funciones y responsabilidad definidas y comunicadas"/>
        <s v="Garantizar la disponibilidad de los servicios tecnológicos y realizar comités de control de cambios tanto para la Oficina de TIC como para el Grupo de Gestión Administrativa cuando intervengan servicios esenciales de infraestructura."/>
        <s v="Garantizar que los integrantes del GSCI cuenten con los conocimientos necesarios para la administración de la información de manera acertada."/>
        <s v="Garantizar que los registros contables del el calculo mensual de la depreciación acumulada de los equipos de computo esté acorde a la vida útil de los mismos."/>
        <s v="Garantizar que todos integrantes de atender las mesas del Chat Eva brinden una atención adecuada y oportuna a los grupos de valor de acuerdo a los lineamientos establecidos en el protocolo."/>
        <s v="Garantizar que todos servidores del Departamento brinden una atención adecuada y oportuna a los grupos de valor de acuerdo a los lineamientos establecidos en el protocolo."/>
        <s v="Garantizar una revisión y evaluación acertada de la percepción ciudadana ante el servicio prestado en el canal escrito."/>
        <s v="Garantizar una revisión y evaluación acertada de la percepción ciudadana ante el servicio prestado."/>
        <s v="Garantizar una revisión y evolución acertada de la percepción ciudadana ante el servicio prestado."/>
        <s v="Generar credibilidad y confianza en todas las comunicaciones que genere función pública."/>
        <s v="Gestión adecuada de conflictos de interés y declaración oportuna de bienes y rentas"/>
        <s v="Gestión del conflicto de interés"/>
        <s v="Gestionar y solucionar el incidente de seguridad que afectó la disponibilidad de servicios del SUIT"/>
        <s v="Gobierno digital Implementado"/>
        <s v="Guía actualizada y en uso."/>
        <s v="Guías de imposición asignadas correctamente"/>
        <s v="Herramienta y licenciamiento disponible"/>
        <s v="Herramientas ajustadas y tablero de control de aplicación"/>
        <s v="Identificación, estandarización y ubicación de las evidencias que soportan la ejecución de los contratos de los lideres territoriales"/>
        <s v="Identificar las necesidades de información de la población objetivo de la entidad Formular planes con participación de grupos de interés"/>
        <s v="Implementación de los formatos avalados por el sistema de gestión de calidad."/>
        <s v="Implementación del formato avalado por el sistema de gestión de calidad."/>
        <s v="Implementación del OpenKM"/>
        <s v="Implementación del SGDEA"/>
        <s v="Implementar acciones para mejorar el servicio al ciudadano,"/>
        <s v="Implementar acciones para mejorar la Audiencia pública de rendición de cuentas para la vigencia 2016"/>
        <s v="Implementar el protocolo de administración de usuarios y roles del sistema FURAG, el cual establezca el flujo de autorización y responsabilidad en la administración interna y externa (Creación, modificación y eliminación y/o inactivación) de usuarios."/>
        <s v="Implementar el Sistema de Gestión Documental de Documentos Electrónicos de Archivo"/>
        <s v="Implementar en el sticker de correspondencia, el número de páginas y folios, con el fin de no generar ambigüedad entre las partes (Usuarios externos e internos)"/>
        <s v="Implementar la carpeta en el área y dar instrucción sobre su uso y manejo."/>
        <s v="Implementar un sistema de gestión de seguridad de la información Definición, ejecución y evaluación de la estrategia de TI"/>
        <s v="Implementar y documentar de manera adecuada conforme a la NTC PE 1000:2017 y a la medición del desempeño institucional la distribución de las funciones en la Dirección de Gestión y Desempeño Institucional."/>
        <s v="Implementar y documentar de manera adecuada mecanismos de seguimiento para cada una de las fases del proceso estadístico en el marco de la Medición del Desempeño Institucional."/>
        <s v="Incluir los hallazgos del autodiagnóstico del PETH en el PETH y establecer seguimiento a través del SGI."/>
        <s v="Incluir recomedación del grupo transversal"/>
        <s v="Incrementar el rendimiento del eje y la política de gestión del conocimiento haciendo uso de las herramientas disponibles."/>
        <s v="Incremento de los datos estadisticos"/>
        <s v="Indicador ajustado"/>
        <s v="Indicador: Número de documentos o registros/documentos del Procedimiento modificado. Matriz de responsabilidades del proceso actualizada. Meta: (1) Procedimiento de Mesa de Servicios ajustado con la actividades de documentación de la guía y sus correspondientes Salidas."/>
        <s v="Indicadores actualizados a la fecha."/>
        <s v="Indicadores articulados y actualizados"/>
        <s v="Indicadores en materia de servicio al ciudadano"/>
        <s v="Indicadores identificados y apropiados"/>
        <s v="información contenida en la Circular Interna No. 009 de 2016 socializada vía electrónica a servidores públicos, Formato diseñado y documentado en el SGC, Formato socializado vía electrónica, Formato diseñado y documentado en el SGC, Procedimiento actualizado en el SGC, Procedimiento socializado vía electrónica, Manual de Políticas Contables formulado, Manual de Políticas Contables aprobado por el Comité Institucional de Desarrollo Administrativo, Manual de Políticas Contables socializado vía electrónica, Conciliación mensual"/>
        <s v="Información publicada oportunamente"/>
        <s v="Información sobre PNC identificada y controlada"/>
        <s v="Informe detallado del supervisor saliente en repositorio digital y físico"/>
        <s v="Informe presentado en comité"/>
        <s v="Informes elaborados y entregados. Documentos actualizados."/>
        <s v="Interacción clara y responsabilidad definida frente al proceso de difusión"/>
        <s v="Interiorizar la política de calidad en cada uno de los integrantes del grupo de gestión documental"/>
        <s v="Inventarios actualizados y controlados"/>
        <s v="La Subdirección y la Oficina Asesora de Planeación consolidarán en un instrumento independiente, con información individual y detallada, el seguimiento de la ejecución de los recursos asignados al proyecto SIGEP II desde el Proyecto de Políticas Públicas Nacional y el proyecto TIC."/>
        <s v="Legalización oportuna de anticipos y/o recursos entregados a través de convenios o contratos interadministrativos."/>
        <s v="Lineamientos claros e implementar en el SGI ayuda indicando los criterios de reporte a nivel de preguntas"/>
        <s v="Lineamientos organización documentos electrónicos del Proceso Gestión Documental actualizados e implementados"/>
        <s v="Lineamientos para el seguimiento y actualización de información de procesos reportados a la CGR"/>
        <s v="Lineamientos para la presentación y pago de impuestos establecidos"/>
        <s v="Líneas base de seguridad (Hardening) para el sistema operativo Linux y bases de datos Oracle donde se aloja FURAG."/>
        <s v="Lineas base de seguridad (Hardering) para la base de datos Oracle donde se aloja el SUIT"/>
        <s v="Líneas de defensa para toma de decisiones definidas, documentadas y socializadas"/>
        <s v="Los archivos de la estrategia de paz conservados de acuerdo con los parámetros definidos por el proceso de gestión documental."/>
        <s v="Manual de comunicaciones aplicado en el proceso."/>
        <s v="Manual de Contratación ajustado."/>
        <s v="Mapa de Operación por Procesos actualizado y mejorado"/>
        <s v="Mapa de riesgos de proceso que incluya los riesgos asociados a la operación estadística – Proceso Generación de Bienes y Servicios"/>
        <s v="Matriz de responsabilidad y autoridad, articulada y actualizada con el nuevo mapa de operación por procesos."/>
        <s v="Matriz de Roles y Responsabilidades actualizada en su segunda versión, y disponible en el Sistema de Gestión del Departamento; Plan General de la Operación Estadística actualizado en su tercera versión, y disponible en el Sistema de Gestión del Departamento; Flujograma del procedimiento de la operación estadística actualizado en su segunda versión, y disponible en el Sistema de Gestión del Departamento; Documento Metodológico de la Operación Estadística actualizado en su segunda versión y disponible tanto el en el Sistema de Gestión del Departamento como en el Micrositio del Modelo Integrado de Planeación y Gestión;"/>
        <s v="Mecanismos de medición aplicados"/>
        <s v="Medición Objetivos de calidad"/>
        <s v="Medir el nivel de satisfacción en la atención prestada nuestros grupos de valor."/>
        <s v="Mejora y mantenimiento del Sistema de Gestión de la calidad"/>
        <s v="Mejoramiento de la gestión Institucional implementando las políticas del MIPG"/>
        <s v="Mejoramiento del formulario del chat EVA"/>
        <s v="Mejorar la atención telefónica de la entidad"/>
        <s v="Mejorar la posibilidad de uso del buzón de sugerencias para que los visitantes a la entidad tengan mas visibilidad del mismo en un área de mayor concurrencia al Departamento"/>
        <s v="Mejoras en el sistema ORFEO"/>
        <s v="Mesas de trabajo desarrolladas, 1 Plan de Continuidad del Negocio, Sesión del Comité Institucional de Desarrollo Administrativo efectuada, Campaña de socialización efectuada, Alianza estratégica documentada o traslado de recursos realizado, Plan de implementación ejecutado"/>
        <s v="Minimizar la afectación de los servicios de tecnologías de la información"/>
        <s v="Minimizar la afectación de los servicios tecnológicos"/>
        <s v="Modelo de evaluación definido y aplicado"/>
        <s v="Módulo de email funcionando correctamente"/>
        <s v="Niveles de responsabilidad y autoridad identificados y documentados"/>
        <s v="No aplica"/>
        <s v="No es un hallazgo en razón a que la asesoría impartida por la Oficina Asesora de Planeación estableció la metodología de riesgos sólo hasta el nivel de procesos."/>
        <s v="Normograma actualizado"/>
        <s v="Notificarles a cada uno de los proveedores, servidores de los abono a cuenta los pagos realizados con el fin de cumplir con lo dispuesto en el SIIF Nación y por la Ley de transparencia."/>
        <s v="Numeral 9 de la Norma Técnica de la Calidad NTC PE 1000:2017"/>
        <s v="Objetivos de la calidad integrados y con medición"/>
        <s v="Obtener información confiable del sistema NEON sobre la administración y operatividad del almacén y de los inventarios de la entidad, así como aplicar correctamente la depreciación y calcular la vida útil a los bienes inventariados de la Entidad"/>
        <s v="Oficina OTIC sensibilizada con la &quot;Estrategia de comunicación&quot; de la Función Pública."/>
        <s v="OLA establecido para SUIT"/>
        <s v="OLA establecidos para FURAG"/>
        <s v="OLAS definidos en el aplicativo proactivanet."/>
        <s v="Oportunidades de acciones de mejora documentadas en el plan de mejoramiento mensualmente."/>
        <s v="Optimizar la planta telefonica actual"/>
        <s v="Organización de los archivos electrónicos de la DGC, conforme a los lineamientos de gestión documental."/>
        <s v="Organización y control del 100% de los actos administrativos generados por la Secretaría General Guía o procedimiento de elaboración de actos administrativos en Función Pública."/>
        <s v="Organizar los archivos de asesoría y gestión de conformidad con la tabla de retención documental e identificar las carpetas, rotular los archivos de acuerdo con los paramentos establecidos por el grupo de gestión documental."/>
        <s v="PAC ejecutado al 95%"/>
        <s v="Parametrizar la notificación de cambio de clave periódica en KACTUS-HCM."/>
        <s v="Personal de la DGC con conocimiento de los procesos a cargo de la Dirección"/>
        <s v="Peticiones de no competencia de FP, remitidas dentro de los términos de Ley a la entidad competente."/>
        <s v="Plan de continuidad de SUIT actualizado"/>
        <s v="Plan de Mejoramiento 2016 estabilizado, documentado y socializado"/>
        <s v="Plan de mejoramiento actualizado"/>
        <s v="Plan de mejoramiento actualizado permanentemente"/>
        <s v="Plan de Mejoramiento actualizado y publicado en las fechas definidas."/>
        <s v="Plan de mejoramiento ejecutado"/>
        <s v="Plan general de la operación estadística vigencia 2020, con al menos un indicador de eficacia por cada fase de la operación estadística, disponible en el Sistema de Gestión del Departamento."/>
        <s v="Planear estratégicamente el talento humano"/>
        <s v="Planear y ejecutar la función archivista,"/>
        <s v="Planificación y ejecución del PAAC 2022 con responsabilidad transversal"/>
        <s v="Política actualizada y aprobado por el Comité"/>
        <s v="Política de calidad entendida por todos los funcionarios y contratistas de la SD"/>
        <s v="Política de calidad entendida por todos los funcionarios y contratistas de la SD."/>
        <s v="Política de operación actualizada y apropiada"/>
        <s v="Política de operación actualizada, publicada y socializada."/>
        <s v="Política de operación publicada y socializada"/>
        <s v="Política de riesgos actualizada"/>
        <s v="Política de riesgos ajustada"/>
        <s v="Política para correos masivos creada y socializada. Sistema de información FURAG ajustado por parte de la Agencia Nacional Digital - AND"/>
        <s v="Políticas de operación documentadas"/>
        <s v="Políticas de respaldo, custodia y recuperación de la información actualizadas"/>
        <s v="PQR que garanticen una trazabilidad adecuada."/>
        <s v="Prevenir administración no autorizada de los dispositivos de impresión de la red"/>
        <s v="Prevenir el acceso no autorizado a las áreas de almacenamiento de equipos o cuartos de telecomunicaciones"/>
        <s v="Priorizar trámites a intervenir"/>
        <s v="Procedimiento actualizado"/>
        <s v="Procedimiento actualizado en el SGC, Procedimiento socializado vía electrónica"/>
        <s v="Procedimiento actualizado y análisis de cargas elaborado para toma de decisiones"/>
        <s v="Procedimiento actualizado y Socializado"/>
        <s v="Procedimiento Administración de la gestión del riesgo actualizado y socializado"/>
        <s v="Procedimiento ajustado"/>
        <s v="Procedimiento de Gestión TI del Sistema Integrado de Planeación y Gestión - SIPG Actualizado y publicado en el SIPG"/>
        <s v="Procedimiento de reformas administrativas actualizado y socializado"/>
        <s v="Procedimiento documentado en el SIGP que dé cuenta de los pasos actualizados que se llevan a cabo y las responsabilidades claramente definidas."/>
        <s v="Procedimiento revisado, ajustado y socializado."/>
        <s v="Procedimiento SIGEP para creación de entidades actualizado"/>
        <s v="Procedimientos actualizados y socializados"/>
        <s v="Procedimientos ajustados"/>
        <s v="Procedimientos con controles asociados"/>
        <s v="Proceso actualizado"/>
        <s v="Proceso actualizado y socializado"/>
        <s v="Proceso documentado ante el SGC"/>
        <s v="Procesos actualizados"/>
        <s v="Procesos meritocráticos agendados adecuandamente, para atender en el espacio definido por parte de la Secretaría General."/>
        <s v="Productos y servicios identificados y documentados."/>
        <s v="Programa de Conservación Preventiva elaborado y publicado"/>
        <s v="Promover la participación ciudadana en la gestión de la entidad"/>
        <s v="Proporcionar condiciones adecuadas de cableado estructurado en los puestos de trabajo de la Entidad"/>
        <s v="Propuesta de Incentivos para el servicio al ciudadano"/>
        <s v="Propuesta de indicadores"/>
        <s v="Propuesta para incluir e identificar la viabilidad de otros tipos de señalización si aplican"/>
        <s v="Propuesta para la cualificación presentada"/>
        <s v="Propuesta presentada a planeación, como resultado de la mesa de trabajo."/>
        <s v="Protocolos y modelo de servicios apropiado."/>
        <s v="Publicación de los reportes de seguimiento del PES en el portal web"/>
        <s v="Publicación del versionamiento adecuado en el SIPG y SGI de la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
        <s v="Publicación matriz de requisitos"/>
        <s v="Publicación oportuna de los instrumentos técnicos"/>
        <s v="Publicación política de riesgos vigente en la pagina web"/>
        <s v="Publicar información de la entidad"/>
        <s v="Publicar los Acuerdos de Gestión en la Pagina Web"/>
        <s v="Que la información contable cumpla con los principios establecidas en el Régimen de Contabilidad Pública."/>
        <s v="Realizar actividades para recuperar el cronograma"/>
        <s v="Realizar anualmente pruebas de vulnerabilidades sobres los servicios de información y/o componentes de infraestructura y usar los resultados para definir acciones preventivas, correctivas o asumir el riesgo"/>
        <s v="Realizar un adecuado seguimiento al Convenio con ICETEX"/>
        <s v="Recomendaciones incluidas en el plan de mejoramiento"/>
        <s v="Recuperación de la cartera de Incapacidades con cargo al Servidor."/>
        <s v="Reducir el numero de peticiones a otra entidad por fuera de ternmino"/>
        <s v="Reestablecimiento de permisos sobre las carpetas Yaksa - Tablas de retención."/>
        <s v="Registrar los requerimientos para el mantenimiento del SGI a través de proactivanet"/>
        <s v="Registrar oportunamente el 100% de las operaciones derivadas del manejo de la caja menor."/>
        <s v="Registrar y controlar la totalidad de las licencias de Microsoft en la plataforma de éste mismo."/>
        <s v="Registro contable realizado de conformidad con la normativa vigente, Lineamientos para el reporte de información de procesos disciplinarios"/>
        <s v="Registro y seguimiento a las incidencias y peticiones asociadas a SGI"/>
        <s v="Registros de reunión mensual y ajuste de herramientas en relación con la periodicidad de aplicación"/>
        <s v="Reporte de información confiable y consistente a la gestión de la Entidad"/>
        <s v="Repositorio y expediente del contrato actualizados del contrato 254 de 2017"/>
        <s v="Requerimiento efectuado en el modulo del plan de mejoramiento"/>
        <s v="Requisitos de accesibilidad, participación y transparencia en el portal web identificado"/>
        <s v="Requisitos normativos actualizados en el proceso"/>
        <s v="Responder a la solicitud del ciudadano"/>
        <s v="Respuestas a PQRD emitidas en los términos de Ley."/>
        <s v="Restablecer los enlaces sobre los cuales la Oficina Asesora de Comunicaciones puede intervenir e informar a la Oficina Asesora de Planeación sobre las áreas a las cuales se debe requerir para la actualización de los enlaces rotos identificados."/>
        <s v="Restauración del servicio e implementación de la estrategia de recuperación de la información"/>
        <s v="Revisar el riesgo y ajustar los controles que mitiguen la ocurrencia del mismo."/>
        <s v="Revisar la pertinencia del contenido y utilidad de la ficha para el proceso."/>
        <s v="Revisar y actualizar el procedimiento de Seguridad y Salud en el Trabajo"/>
        <s v="Revisar y ajustar el procedimiento de vinculación y permanencia"/>
        <s v="Revisar y ajustar los riesgos asociados al Proceso de Comunicación y solicitar formalmente a la Oficina Asesora de Planeación la revisión de los riesgos asociados a los demás procesos de la Entidad, para que las áreas identifiquen y valoren la probabilidad de la aparición de este riesgo en el ejercicio de sus funciones y para que tomen o consideren las acciones y prevenciones del caso para no afectar la credibilidad de la Función Pública."/>
        <s v="Riesgos administrados"/>
        <s v="Riesgos de procesos revisados y ajustados"/>
        <s v="Robustecer los servicios de infraestructura tecnológica y modernizar las máquinas que conforman las granjas de servidores del Departamento que operan en modalidad &quot;In housing&quot; en el centro de datos del proveedor."/>
        <s v="Seguimiento a productos a través del SGI"/>
        <s v="Seguimiento más detallado y continuo a la implementación del sistema de gestión de seguridad de la información en los Comités Institucional de Gestión y Desempeño Institucional"/>
        <s v="Seguimiento mensual al acuerdo de desempeño"/>
        <s v="Sensibilizar a los Servidores Públicos sobre la importancia de entregar de concertación de objetivos y evaluaciones de desempeño laboral y acuerdos de gestión."/>
        <s v="Servicio de soporte extendido operando para las necesidades (nuevos desarrollo o mejoras) del SIGEP."/>
        <s v="SIPG actualizado con la matriz de requerimientos y responsabilidad"/>
        <s v="Sistema de información"/>
        <s v="SISTEMA VOZIP SUMINISTRADO E IMPLEMENTADO."/>
        <s v="Sistemas de información articulados, actualizados y con la misma base de datos, generando información consolidada."/>
        <s v="Socializar con los servidores el programa de Bienestar Social e Incentivos para aumentar la participación en las actividades."/>
        <s v="Socializar el procedimiento de retiro y documentos asociados."/>
        <s v="Socializar Plan Anticorrupción y de Atención al Ciudadano."/>
        <s v="Soportes que respaldan el seguimiento al contrato No. 113-2014, organizados y almacenados en las carpetas de la TDR de la OTIC."/>
        <s v="Soportes que respaldan el seguimiento del contrato 113-2014 organizados y almacenados en la carpeta de la TRD de la Oficina de TIC"/>
        <s v="SUIT 4 que contenga las funcionalidades requeridas"/>
        <s v="Tablero de control para mitigar fuga diligenciado"/>
        <s v="TDR actualizada"/>
        <s v="Tener el plan de continuidad de SIGEP."/>
        <s v="Tener el plan de pruebas de restauración de las copias de respaldo al Sistema de Gestión Institucional - SGI."/>
        <s v="Tener los planes de restauración y ejecución de pruebas de respaldo de la base de datos de SUIT."/>
        <s v="Teniendo en cuenta que no se van a invertir recursos en ajustes a SIGEP I, se realiza la recomendación para que el sistema SIGEP II tenga en cuenta el manejo de logs de auditoría a nivel de base de datos y aplicación."/>
        <s v="Teniendo en cuenta que no se van a invertir recursos en ajustes a SIGEP I, se realiza la recomendación para que el sistema SIGEP II tenga en cuenta el manejo de logs de auditoría."/>
        <s v="Todos los servidores de las direcciones técnicas conozcan los parámetros de la formulación del PAI"/>
        <s v="Trazabilidad de los documentos asociados al proyecto SIGEP II"/>
        <s v="Un Gestor Documental implementado"/>
        <s v="Un nuevo programa de inducción ajustado e implementado"/>
        <s v="Unificar la administración y consulta de las licencias Microsoft adquiridas por la entidad a través de una única cuenta de correo institucional.."/>
        <s v="Uso y aplicación de las herramientas y formatos para la documentación de los diferentes tipos de conocimiento al interior de Función Pública."/>
        <s v="Validar los actos administrativos para que no se presenten inconsistencias en los datos"/>
        <s v="Verificación mensual implementada y capacitaciones realizadas"/>
        <s v="Verificar en conjunto con la OAP los ANS definidos en ProactivaNET."/>
        <s v="Vincular el acta de entrega como requisito en el SGC."/>
        <m/>
      </sharedItems>
    </cacheField>
    <cacheField name="ACTIVIDAD" numFmtId="0">
      <sharedItems containsBlank="1" count="451" longText="1">
        <s v="1. Analizar conjuntamente con el Grupo de Gestión Documental impacto (BIAs) del proceso."/>
        <s v="1. Corrección del Estado de Cambios en el Patrimonio en la página web de Función Pública."/>
        <s v="1. Documentar lineamientos para la suscripción y legalización de convenios y/o contratos interadministrativos."/>
        <s v="1. Elaborar el Programa de Conservación Preventiva."/>
        <s v="1. Identificar los roles y responsabilidades y niveles de autoridad, para cada una de las fases de la operación estadística y actualizar dicha información en la Matriz de Roles y Responsabilidades de la Operación Estadística"/>
        <s v="1. Participación de mesas de trabajo para definir requerimientos funcionales para la implementación del Gestor Documental."/>
        <s v="1. Presentación de la información exógena distrital por extemporaneidad."/>
        <s v="1. Programar reunión conjunta con la Oficina de Tecnologías de la Información y las Comunicaciones para definir aspectos como qué se entiende en Función Pública como correo masivo, de qué forma deben enviarse, quiénes autorizan su envío, etc."/>
        <s v="1. Realizar intervención archivistica del extinto Fondo de Bienestar Social a través del Proyecto de Inversión."/>
        <s v="1. Realizar mesa de trabajo con el Grupo de Gestión Documental para recibir orientación sobre la forma correcta de nombrar los archivos, teniendo en cuenta la especificidad de la TRD del área"/>
        <s v="5. El Director de la DDO, solicitará al Grupo de Gestión Documental, la posibilidad de generar archivo automático de las PQRSD que ingresen a través del Sistema de Gestión Documental Orfeo Solicitar al grupo de gestión documental analizar la posibilidad que el sistema archive automáticamente."/>
        <s v="Acción de Corrección: Revisión, actualización y publicación de la matriz de responsabilidad y autoridad, atendiendo la observación del hallazgo."/>
        <s v="Actividad 1: El Grupo de Gestión Meritocrática, deberá validar con el Grupo de Gestión Documental, cuales son los parámetros para establecer el índice de información clasificada y reservada de los documentos que maneja la FP específicamente los de Selección de Gerentes Públicos y Evaluación de Gerentes Públicos."/>
        <s v="Actividad 2: El líder del proceso, solicitará a través de correo electrónico solicitara apoyo al Grupo de Gestión Documental, para estructurar adecuadamente la organización de los archivos electrónicos en Yaksa correspondientes a cada una de las direcciones técnicas (EP, DGDI y DPTSC), con el fin de prevenir las posibles inconsistencias que se tengan respecto a la organización de archivos electrónicos."/>
        <s v="Actualizacion de documentos del GGD"/>
        <s v="Actualización del procedimiento administración de la gestión del riesgo"/>
        <s v="Actualizar el documento Políticas de respaldo, custodia y recuperación de la información."/>
        <s v="Actualizar el flujograma procedimiento de vinculación donde se aclare que, en los cargos de libre nombramiento y remoción, no se requiere el formato de análisis de entrevista. Para la provisión de los empleos de otros niveles jerárquicos, se envía la solicitud de diligenciamiento a las dependencias"/>
        <s v="Actualizar el Formato &quot;Control de Registro de Incapacidades y/o Licencias&quot; ."/>
        <s v="Actualizar el inventario de la documentación de los sistemas de información la entidad. (Definición al interior de la entidad de cuales son los sistemas de información de la entidad)."/>
        <s v="Actualizar el Manual de Políticas de Seguridad de la Información"/>
        <s v="Actualizar el plan anual de auditorías frente a la norma NTCP1000."/>
        <s v="Actualizar el plan general de la operación estadística asociando los recursos necesarios para el desarrollo de cada una de las fases de la operación estadística."/>
        <s v="Actualizar el procedimiento de Gestión de SST"/>
        <s v="Actualizar el procedimiento de nómina y los documentos asociados"/>
        <s v="Actualizar el procedimiento de reformas administrativas, de acuerdo con la normatividad vigente, y las herramientas que contribuyan a la operación de mismo (flujograma, formato de distribución, controles y Acuerdos de Niveles de Servicio)."/>
        <s v="Actualizar el procedimiento de Vinculación, permanencia y retiro de pasantes y practicantes."/>
        <s v="Actualizar el protocolo de gestión de la información estadística según la guía de anonimización respecto del inventario de operaciones estadísticas."/>
        <s v="Actualizar en el SIPG la Estrategia de Comunicaciones"/>
        <s v="Actualizar la caracterización del proceso Gestión del conocimiento y grupos de valor."/>
        <s v="Actualizar la Circular 005 de 2016 expedida por la Secretaría General, acerca de los documentos necesarios para la entrega de cargo al retiro del mismo."/>
        <s v="Actualizar la guía metodológica, incluyendo la no obligatoriedad del total diligenciamiento de la encuesta de percepción"/>
        <s v="Actualizar la política de respaldo y custodia de información."/>
        <s v="Actualizar la política de riesgos referenciando la norma ISO 9001:2015"/>
        <s v="Actualizar la relación global de pasantes con los realmente evidenciados en las carpetas del servidor de carpetas compartidas YAKSA."/>
        <s v="Actualizar las herramientas de gestión del conocimiento y la innovación."/>
        <s v="Actualizar las Políticas de Operación de la OTIC relacionadas con la provisión de bienes informáticos y controles respectivos."/>
        <s v="Actualizar los procesos y procedimientos con los lideres de proceso, incluyendo descriptores adecuados."/>
        <s v="Actualizar matriz de planes de mejoramiento institucional 2020"/>
        <s v="Actualizar Política de Operación de acuerdo al Modulo de Riesgos SGI"/>
        <s v="Actualizar política, herramienta y ficha de indicadores"/>
        <s v="Actualizar y formalizar el procedimiento de gestión de cambios para todos los componentes de servicio de TI o que lo afecten. Configurar la Plantilla de CAB y ECAB en ProactivaNet"/>
        <s v="Actualizar y publicar el mapa de riesgos institucional incluyendo la totalidad de los controles"/>
        <s v="Actualizar y publicar el mapa de riesgos una vez se identifiquen nuevos riesgos o se presenten modificaciones y se aprueben, de manera permanente"/>
        <s v="Adelantar capacitación por parte de la OAP al GSCI enfocada en brindar los conocimientos necesarios de administración de la información."/>
        <s v="Adelantar diagnostico aleatorio por cada una de las mesas de servicio e identicar las deficiencias de redacción y atención que se presentan en el Chat Eva."/>
        <s v="Adelantar trámites para efectuar la instalación de un Buzón de Sugerencias en el área de acceso al Auditorio"/>
        <s v="Adicionar las siguientes entradas al Proceso: 1. Plan Estratégico Cuatrienal, 2. Plan de Necesidades Cuatrienal, 3. Plan de Necesidades Anual consolidado por procesos/Áreas, 4. Estudios de Factibilidad y prefactibilidad. 5. Estudios Diagnósticos 6. Proyectos de Inversión en Ejecución"/>
        <s v="Adquirir el gabinete que cumpla con las especificaciones de seguridad (cerradura)"/>
        <s v="Adquisición de una solución de respaldo de la información, compatible con la solución Hyperconvergente"/>
        <s v="Ajustar el control de seguimiento a los orfeos y unificarlo con el que realiza la secretaria de la dirección jurídica."/>
        <s v="Ajustar el FURAG para controlar el envío de correos masivos"/>
        <s v="Ajustar el Procedimiento de Bienestar Social e Incentivos explicando las fases de aprobación del mismo."/>
        <s v="Ajustar el procedimiento Seguimiento a la Ejecución Presupuestal"/>
        <s v="Ajustar el procedimiento según requerimiento."/>
        <s v="Ajustar en el documento metodológico el párrafo en el cual se incluye marco censal dentro de la operación estadística."/>
        <s v="Ajustar formato de diccionario de datos, incluyendo dominios de campo de reglas de validación de las variables, de acuerdo con la plantilla suministrada por el DANE"/>
        <s v="Ajustar la ficha técnica"/>
        <s v="Ajustar las fichas de los indicadores."/>
        <s v="Ajustar los informes de PQRS asociando los resultados con el cumplimiento de los objetivos institucionales."/>
        <s v="Ajustar si se requiere, la política y metodología de administración de los riesgos, con respecto a la periodicidad de los controles definidos para los riesgos identificados."/>
        <s v="Ajustar y optimizar el formato de Acta de revisión por la dirección con este requisito."/>
        <s v="Alinear la política o estrategia de servicio al ciudadano con el PND y/o el PDT e incluir el componente de evaluación y seguimiento"/>
        <s v="Ampliar el alcance del proceso contractual de cableado estructurado incluyendo los puntos del piso 8°."/>
        <s v="Ampliar el concepto de vigencia de riesgos en la política de riesgos para su próxima actualización"/>
        <s v="Análisis de nuevos requerimientos asociados al Manual del Sistema Integrado de Planeación y Gestión"/>
        <s v="Análisis e investigación sobre la administración de riesgos de proyecto."/>
        <s v="Análisis jurídico de la pertinencia de hacer vinculante este documento para el retiro del servidor."/>
        <s v="Analizar con la Subdirección la importancia de estos datos en las estadisticas de Función Pública"/>
        <s v="Analizar consumo de CPU y dirección IP"/>
        <s v="Analizar el canal presencial, determinando mejoras para el mismo, en coordinación con el Grupo de Servicio al Ciudadano"/>
        <s v="Analizar el requisito para su cumplimiento"/>
        <s v="Analizar los requerimientos legales y técnicos, mediante reunión interna multidisciplinaria, con el fin de identificar las necesidades del sistema y documentarlas."/>
        <s v="Análizar y documentar las causas que generaron el error de diligenciamiento y comunicar el resultado a las partes interesadas"/>
        <s v="Analizar y establecer roles y responsabilidades para garantizar actualización permanente de la Guía de Copias de Seguridad."/>
        <s v="Analizar y establecer roles y responsabilidades para garantizar actualización permanente del procedimiento de Mesa de Servicio y sus documentos y registros asociados."/>
        <s v="Analizar y establecer roles y responsabilidades para garantizar actualización permanente del proceso, procedimientos, documentos y registros asociados."/>
        <s v="Analizar y proponer por parte de Planeación que el digiturno sea controlado automaticamente en el primer piso y distribuir los calificadores en todas las dependencias."/>
        <s v="Analizar y revisar las recomendaciones de la OCI, con el fin de hacer la solicitud de creación del Plan de Mejoramiento a que haya lugar."/>
        <s v="Analizar y revisar y el procedimiento para establecer en que partes del paso a paso aplican al flujo de desarrollo interno y que partes al flujo de mantenimiento de software que va por terceros que implica para el DAFP actividades de mantenimiento respecto a despliegue o aplicación de versiones funcionales y/o paquetes tecnológicos (plataforma) en los ambientes dispuestos."/>
        <s v="Analizar y seleccionar los conceptos tipo más relevantes, que puedan hacer parte del front office para disminuir la demanda de consultas."/>
        <s v="APOYO AL ÁREA DE TECNOLOGÍAS DE LA INFORMACIÓN Y DE LAS COMUNICACIONES PARA ESTABLECER UN SISTEMA VOZIP EN LA ENTIDAD."/>
        <s v="Archivar en la TRD los soportes que hacen parte del seguimiento al contrato."/>
        <s v="Ausencia de lineamientos y políticas de operación técnico-funcionales (flujo de trabajo a seguir para determinar causas y soluciones definitivas) orientados a establecer Criterios de Operación para la Mesa de Servicios que complementen los SLA´s definidos para los servicios desplegados en ProactivaNet especialmente en la Gestión de Incidencias que, por sus característica de reincidente se convierten en problema o que éstas tengan un fuerte impacto en la infraestructura TI."/>
        <s v="Capacitación frente al ingreso y reporte del SGI al interior del Grupo."/>
        <s v="Capacitación interna sobre acciones de mejora, preventivas y correctivas."/>
        <s v="Capacitaciones realizadas"/>
        <s v="Capacitar a los servidores de la entidad en la implementación de los Protocolos de Servicio al Ciudadano para la atención telefónica."/>
        <s v="Capacitar al usuario funcional en el uso de proactivanet en la creación y seguimiento de incidentes y peticiones"/>
        <s v="Capacitar por parte del coordinadora del grupo de gestión documental sobre tipificación de términos."/>
        <s v="Caracterizar usuarios, ciudadanos y grupos de interés teniendo en cuenta características geográficas, demográficas, de comportamiento y necesidades e intereses con la participación de las áreas misionales. Grupo de Servicio al Ciudadano"/>
        <s v="Cargue en la Intranet de metodología en Excel en cada uno de los procesos."/>
        <s v="Cifras del Estado de Cambios en el Patrimonio 2015 ajustadas"/>
        <s v="Como corrección inmediata, elaborar informe de gestión del Comité de conciliación del segundo semestre del año 2013, enviarlo a la Agencia Nacional de Defensa Jurídica del Estado y miembros del Comité."/>
        <s v="Complementar y unificar una sola Guía de Copias de Seguridad con las actividades realizadas por el rol de Administración de Base de datos que aseguran la generación de backups de datos y estructuras que componen los sistemas de información de la institución."/>
        <s v="Concertar reunión de trabajo con los enlaces administrativos de las dependencias involucradas en estos procesos y la OAP para definir los procedimientos de los mismos."/>
        <s v="Conformación y formalización del equipo de trabajo y construcción de documento para la formalización del mismo. Integrantes: TH, DJ, GGC, OAC, OCI, OAP, SG."/>
        <s v="Conseguir las actas que soportan la aprobación del PAI de la vigencia 2020"/>
        <s v="Consolidar documentación SIGEP II la TRD establecida"/>
        <s v="Consolidar la información del certificado de bienes y rentas del último año gravable de los servidores de la entidad con el numeral 1.2 “De participación en juntas, consejos, corporaciones, sociedades y asociaciones” y numeral 2. “Actividad económica privada”; para la identificación de conflictos de interés en los procesos de contratación que adelante la entidad."/>
        <s v="Construir mapas de riesgos de corrupción basados en información ciudadana"/>
        <s v="Consultar a la oficina de sistemas sobre la posibilidad de hacer un link en la página del Departamento que comunique con la parte procesal de la Agencia Nacional de Defensa jurídica del Estado."/>
        <s v="Convocar mesa de trabajo con los lideres funcionales de SIGEP y SUIT."/>
        <s v="Coordinar con la GGH una estrategia de capacitación a las Dependencias del DAFP desde la cual se garantice un aprendizaje de los protocolos de atención al ciudadano y se brinde una cultura de Servicio al Ciudadano e incluir en el PIC"/>
        <s v="Coordinar con la OAP reunión para definir las herramientas a implementar para la evaluación y percepción de los servicios prestados por la Entidad"/>
        <s v="Coordinar con la OTIC la integración de una iniciativa o herramientas tecnológica para atenderla dentro del PETI, que permitan atender situaciones de alta afluencia de llamadas telefónicas."/>
        <s v="Coordinar mesas de trabajo con el proveedor de KACTUS-HCM, para la definición de los parámetros de cambio periódico de clave."/>
        <s v="Coordinar mesas de trabajo con las dependencias implicadas, para la definición del plan de continuidad de negocio."/>
        <s v="Corrección inmediata de la numeración 2015 y 2016 mediante documento o certificación de la no utilización de los números de resolución saltados."/>
        <s v="Corrección inmediata: actualizar formato ante Calidad DAFP."/>
        <s v="Corrección inmediata: delegar a la funcionaria Milena González para la actualización de información de las reclamaciones y compartir el archivo a la carpeta compartida en yaksa: meritocracia."/>
        <s v="Corrección realizada"/>
        <s v="Corrección: Actualizar la información enviada por los procesos (OAP)"/>
        <s v="Corrección: Documentar los niveles de responsabilidad y autoridad en la política de operación y manual de calidad."/>
        <s v="Corrección: revisar, presentar para aprobación y publicar informe de gestión 2015"/>
        <s v="Corregir el acto administrativo en el cual se presentó la inconsistencia"/>
        <s v="Corregir fecha del año del registro de evaluación de impacto denominado: 2010-12-17_Evaluacion_impacto"/>
        <s v="Corregir las situaciones evidenciadas en el SIGEP"/>
        <s v="Crear el repositorio para la consolidación de la documentación técnica y funcional del SGI"/>
        <s v="Crear la carpeta con el formato de control de préstamos de documentos"/>
        <s v="Crear la cuenta de seguridad digital para entidad de conformidad con lo solicitado por el C-SIRT"/>
        <s v="Crear las carpetas de conformidad con la TRD e incluir los archivos digitales respectivos en dichas carpetas"/>
        <s v="Crear Matriz de seguimiento a nuevas vinculaciones y cargarla en el SIPG."/>
        <s v="Crear una cuenta de correo institucional para la administración de las licencias Microsoft."/>
        <s v="Dar continuidad los servicios de nube privada y de centro de datos externo."/>
        <s v="Dar lectura del Manual de Comunicaciones por parte de cada uno."/>
        <s v="Definir claramente los roles de formulación, registro y seguimiento a planes de mejora"/>
        <s v="Definir con el Grupo de Gestión Documental lineamientos que faciliten la identificación, al momento de la radicación del documento, de peticiones no competencia del Departamento"/>
        <s v="Definir cuál será la gestión a la cual se le hará reconocimiento por la atención de peticiones a los grupos de valor"/>
        <s v="Definir en la Matriz de Responsabilidad y Autoridad la asignación de Responsables para el seguimiento de las herramientas de medición."/>
        <s v="Definir lineamientos para determinar si los reclamos que presentan los grupos de valor ante el Departamento deben ser sujeto de respuesta o no por parte de la Entidad"/>
        <s v="Definir los indicadores para la medición de los objetivos de calidad"/>
        <s v="Definir los productos y servicios internos y externos."/>
        <s v="Definir responsabilidades y ANS en la administración de carpetas compartidas en la OAP"/>
        <s v="Definir un enlace en cada una de las áreas misionales para el control y reporte de los planes"/>
        <s v="Definir y construir indicadores de eficacia para cada fase del plan general de la operación estadística que permitan medir el avance de cada una de las fases."/>
        <s v="Definir y documentar plan de trabajo sectorial para revisar y ajustar estrategia 2015."/>
        <s v="Delegar un responsable al interior de la DPTS encargado de realizar los reportes a SGI y a Tablero de Control en caso que la Dirección lo solicite."/>
        <s v="Desarrollar alerta automatica por ORFEO al profesional que labora el documento en el momento de ser recibido en la ventanilla a través de un correo electrónico"/>
        <s v="Desarrollar las funcionalidades respectivas para la aprobación de nuevos trámites que deberán ser incluidas en la versión SUIT 4, cuya operación se tiene contemplado, entre en el año 2021."/>
        <s v="Describir en los resultados objeto de publicación la metodología empleada para la comparación de resultados entre vigencias."/>
        <s v="Deshabilitar los ocho usuarios que tienen rol de acceso a la aplicación del SIGEP (administración)."/>
        <s v="Determinar quién es el responsable del diligenciamiento de los riesgos para cada una de las dependencias que integran el proceso de asesoría integral, con el fin fin de realizar el seguimiento al reporte de los riesgos asociados al proceso."/>
        <s v="Diagnosticar y validar la forma como se lleva actualmente este proceso en SIGEP Vs el manejo que se le da al tema para desarrollos internos."/>
        <s v="Diagnóstico de los sistemas SIGEP y SUIT para definir responsabilidad, alcance de los mismos y articulación ante el SGC."/>
        <s v="Diagnóstico elaborado"/>
        <s v="Difundir el nuevo procedimiento a los grupos de valor que haya lugar"/>
        <s v="Dilgenciamiento Anual"/>
        <s v="Diligenciar la Matriz del PETH para la elaboración del PETH 2021"/>
        <s v="Diligenciar Matriz de Autodiagnóstico del PETH"/>
        <s v="Diseñar cuadro Excel con todos los entregables del proyecto, clasificados por cada componente del contrato"/>
        <s v="Diseñar e implementar acuerdos de servicio para el direccionamiento de la correspondencia, cuando desde el Grupo de Gestión Documental se presentan dudas en los temas. 2. Establecer un listado de temas en los cuales se requiere que los funcionarios del Grupo de Gestión Documental y el Grupo de Servicio al Ciudadano reciban capacitación por parte de las áreas misionales. 3. Incluir dentro del cronograma de los PAE para el Grupo de Gestión Documental y el Grupo de Servicio al Ciudadano los temas definidos en el numeral anterior.&quot;"/>
        <s v="Diseñar e implementar en ProactivaNet una plantilla para el registro de nuevos requerimientos o mantenimiento del sistema ORFEO"/>
        <s v="Diseñar el instrumento de seguimiento que garantice la información individual y detallada del proyecto SIGEP II."/>
        <s v="Diseñar en apoyo con la OAC piezas de comunicaciones para sensibilizar la entrega de las EDL en los tiempos establecidos por la normativa vigente"/>
        <s v="Diseñar estrategia de sensibilización a las entidades públicas para actualizar las hojas de vida de los servidores públicos así como la vinculación de los mismos."/>
        <s v="Diseñar la forma en que se marca la materialización de riesgos, con el fin de que se muestre únicamente la fecha en la que se generó el evento."/>
        <s v="Diseñar la plantilla para registrar las actividades de mantenimiento e indisponibilidad de los servicios de TI y asignar los responsables."/>
        <s v="Diseñar protocolos y acciones de responsabilidad de los espacios de diálogo formulados por la entidad y otros mecanismos de interacción."/>
        <s v="Diseñar un procedimiento para la expedición de constancias de permanencia de acuerdo a lo recomendado por el ciudadano; esto es, evitar el desplazamiento hasta la oficina del Grupo de Servicio al Ciudadano a efectos de solicitar dicho documento, cuando la atención es brindada por un área distinta a ésta."/>
        <s v="Diseñar y documentar conjuntamente con la DGDI los ANS del modelo de servicio para gestionar incidencias y requerimientos del Sistema FURAG."/>
        <s v="Diseño de la estructura (paso a paso) para realizar el análisis del contexto de la información obtenida, antes de su difusión, acorde con lo previsto en el Numeral 8.1 de la Norma Técnica NTC PE 1000:2017."/>
        <s v="Disponer los resultados asociados al registro administrativo para solicitud o consulta del ciudadano vía petición. En el micrositio del Modelo Integrado de Planeación y Gestión (MIPG), en la sección “Resultados de la Medición” se incluirán únicamente los metadatos referenciales, los macrodatos, documentos de referencia y los resultados históricos asociados a la operación estadística, información generada desde la vigencia 2018 en adelante."/>
        <s v="Documentar el procedimiento para el desarrollo de las pruebas e integrar en un solo documento las pruebas para la operación estadística"/>
        <s v="Documentar el uso del aplicativo FURAG en el marco de la operación estadística."/>
        <s v="Documentar instructivos y procedimientos"/>
        <s v="Documentar las decisiones sobre alcance y responsabilidad, en el marco del proyecto de reingeniería."/>
        <s v="Efectuar la divulgación del Manual de Operaciones y Calidad."/>
        <s v="Efectuar mesa de trabajo para definir lineamientos para la administración de carpetas asociadas a las tablas de retención documental."/>
        <s v="Ejecutar reuniones internas entre OAP y GGH, para trabajar en la actualización del procedimiento de capacitación"/>
        <s v="El líder del proceso de acción integral, a través de correo electrónico, solicitará a la OTIC la revisión de permisos y roles asignados a la DDO, DEP y GSCI, para asegurar que el permiso de creación de entidades solo quede a cargo de la DDO."/>
        <s v="El líder del Proceso de Acción Integral, solicitará a los Directores Técnicos (DJ, DGDI, DEP y DPTSC) concertar dentro de las evaluaciones de desempeño de los servidores que encargados de responder PQRSD un compromiso para las respuesta oportunas."/>
        <s v="Elaboración de una metodología orientada a resultados"/>
        <s v="Elaboración del Plan Anticorrupción y de Atención al Ciudadano 2017 con la participación de los Líderes de Componente."/>
        <s v="elaboración y aprobación del formato de acuerdo de confidencialidad para los procesos de concursos públicos y abiertos"/>
        <s v="Elaborar el calendario de la medición del desempeño institucional vigencia 2020, que incluya entre otros, las fechas de difusión de resultados, de acuerdo con las distintas estrategias definidas"/>
        <s v="Elaborar el inventario datos de Función Pública"/>
        <s v="Elaborar el plan de recuperación de la platafoma física y virtualización."/>
        <s v="Elaborar el plan de restauración y ejecución de pruebas de respaldo de la base de datos de SUIT"/>
        <s v="Elaborar el protocolo de administración de usuarios y roles de FURAG."/>
        <s v="Elaborar en compañía de OAP y OTIC un documento con los lineamientos de creación e inactivación de usuarios en KACTUS-HCM."/>
        <s v="Elaborar la Guía para el manejo del módulo de inventario de la mesa de servicio (Proactivanet) y actualizar la política de operación de TI indicando la obligatoriedad del apagado de los equipos por parte de los servidores de la entidad."/>
        <s v="Elaborar lista de chequeo de entrega y recepción de documentos en la que se incorpore la entrega de las encuestas diligenciadas."/>
        <s v="Elaborar los planes de continuidad de los servicios de TI, incluyendo SIGEP"/>
        <s v="Elaborar plan de trabajo para dar cumplimiento a las actividades propuestas para cierre de brechas"/>
        <s v="Elaborar un documento explicativo de la metodología para la construcción, revisión y rediseño del instrumento de recolección de la operación estadística"/>
        <s v="Elaborar un documento que congtenga los lineamientos para efectuar los encargos"/>
        <s v="Elaborar un plan de capacitación y formación en torno a la Medición del Desempeño Institucional"/>
        <s v="Elaborar un protocolo se atención a la orientación solicitada por los usuarios sobre diferentes temas a través de las redes sociales."/>
        <s v="Elaborar y aprobar un flujograma con las tablas y los códigos empleados para procesar la información obtenida a través del aplicativo FURAG."/>
        <s v="Elaborar, revisar y aprobar los mecanismos de seguimiento y control en el marco de la operación estadística Medición del Desempeño Institucional."/>
        <s v="Entrega de material didáctico para reforzar los conocimientos frente a la política de calidad y ubicación."/>
        <s v="Enviar a cada líder de proceso de la muestra tomada por OCI su mapa de riesgos y el concepto de riesgos y controles para que validen los riesgos identificados para la próxima vigencia"/>
        <s v="Enviar a Dirección Jurídica solicitud de actualización del normograma asociado al proceso"/>
        <s v="Enviar a la Oficina Asesora de Planeación la Guía Metodológica del Líder Territorial para la publicación en la intranet."/>
        <s v="Enviar a la Oficina de Planeación, los formatos y documentos a incluir en el sistema de gestión. Incluir estos mecanismos de seguimiento, en el proceso de Direccionamiento Estratégico y procedimientos."/>
        <s v="Enviar comunicación de la Secretaria General para el responsable de la caja menor recordándole la normativa que regula las operaciones y registros de las cajas menores para que no se vuelva presentar la ausencia o inoportunidad en los registros"/>
        <s v="Enviar comunicación de la Secretaria General para el responsable de la caja menor recordándole la normativa que regula las operaciones y registros de las cajas menores para que no se vuelva presentar la inoportunidad en los registros y en contar con la documentación soporte necesaria y completa."/>
        <s v="Enviar control de cambios a la OAP solicitando ajuste para la periodicidad de aplicación de las herramientas"/>
        <s v="Enviar correo de la Secretaria General para el responsable de la caja menor recordándole la normativa que regula las operaciones y registros de las cajas menores para que no se vuelva presentar la inoportunidad en los registros"/>
        <s v="Enviar correo electrónico con los Acuerdo de Gestión a la OAP y a la OCI"/>
        <s v="Enviar por correo electrónico los lineamientos establecidos por parte del Grupo de Gestión Documental para aplicarlos en la organización de archivos en las siguientes series: 10030, 10031, 10032 y 10033 para las vigencias 2017 y 2018."/>
        <s v="Enviar un correo a la Oficina Asesora de Planeación durante el primes mes del año vigencia 2022, reiterando la actualización de los procesos misionales, puesto que estos no se han actualizado desde el año 2016."/>
        <s v="Envió de correo por parte de la Directora Jurídica, en el cual se solicita a todos los profesionales del área de consulta reportar cuantas de sus consultas se encuentran en solicitud de ampliación de términos, si ya se respondieron y si no se han respondido se establece fecha límite para dar trámite."/>
        <s v="Establecer análisis de causas y plan de mejoramiento inmediato para el hallazgo 565."/>
        <s v="Establecer en coordinación con Secretaria General, Subdirección y Planeación el Portafolio de productos y Servicios ."/>
        <s v="Establecer grupo de trabajo con Tecnología, Secretaria General, Servicio al Ciudadano, Subdirección, Gestión Documental y Planeación para revisar los aplicativos, proposito y la necesidad de información de cada uno de ellos."/>
        <s v="Establecer nuevos controles"/>
        <s v="Estructurar conjuntamente con la OAP y DEP los riesgos asociados a FURAG."/>
        <s v="Estructurar conjuntamente con la OAP y DEP los riesgos asociados a SIGEP."/>
        <s v="Estructurar conjuntamente con la OAP y DTPSC los riesgos asociados a SUIT"/>
        <s v="Estructurar conjuntamente OTIC, DPTSC los OLA de SUIT"/>
        <s v="Expedir una circular interna en la que se establezcan los lineamientos financieros para el procedimiento y trámite de las cuentas para los pagos correspondientes."/>
        <s v="Flujograma con las responsabilidades asignadas dentro de la DGDI en torno a la Medición del Desempeño Institucional."/>
        <s v="Fomentar alinzas estrategicas con centros de pensamiento, para el desarrollo de proyectos de investigacion."/>
        <s v="Formalizar el Inicio del Contrato del soporte extendido con el acta de inicio del mismo para la vigencia 2017."/>
        <s v="Formalizar la entrega del informe de supervisión"/>
        <s v="Formato diseñado y documentado en el SGC"/>
        <s v="Formular Plan estratégico sectorial y publicarlo."/>
        <s v="Formular una metodología de referencia para el desarrollo de software y sistemas de información."/>
        <s v="Fortalecer la gestión de los registros administrativos mediante trabajo articulado con el DANE para capacitación en autodiagnóstico de registros administrativos FURAG y SUIT"/>
        <s v="Fortalecer la herramienta actual de manejo de inventarios"/>
        <s v="Fortalecer los controles de revisión, validación y aprobación previos a la generación de nómina"/>
        <s v="Generar alertas a OAP cada vez se identificque uhn posible incumplimiento del acuerdo de desempeño"/>
        <s v="Generar el plan de pruebas de restauración de las copias de seguridad del SGI"/>
        <s v="Generar informe con los ANS definidos en ProactivaNET para el SGI"/>
        <s v="Generar informe identificando las áreas que solicitaron prórroga para las solicitudes con corte a noviembre, una vez implementada la mejora por parte de la Oficina de Sistemas."/>
        <s v="Generar lineamientos por parte de la Directora Jurídica para para dar respuesta dentro de los términos de Ley, sin que se solicte al usuario prórroga para resolver la PQRD."/>
        <s v="Generar los lineamientos orientados a definir cómo se asignarán los nombres a las cuentas genéricas para la asignación de usuarios."/>
        <s v="Generar los lineamientos orientados a definir tareas de protección de servidores y reducción de vulnerabilidades en los mismos."/>
        <s v="Generar Solicitud de un Control de Cambios con alcance al proveedor externo (Cre@ngel) para que en el Portal del SUIT se despliegue un mensaje en el evento que el trámite buscado no se visualice en los registros encontradas."/>
        <s v="Generar un control para que la información que manejaba el funcionario se entregue oportunamente."/>
        <s v="Generar una base de datos consolidada de usuarios, ciudadanos y grupos de interés, para identificar las necesidades de la ciudadanía."/>
        <s v="Gestionar ampliación cobertura para la aplicación de la encuesta a través de la pagina web, chat virtual o URL."/>
        <s v="Gestionar la producción documental, (gestión y trámite, organización documental, transferencia documental, disposición de documentos, preservación a largo plazo)."/>
        <s v="Gestionar la vinculación del profesional especializado encargado del manejo de la plataforma de Windows"/>
        <s v="Gestionar las respuestas que se encontraban vencidas y solicitar al grupo de gestión documental la suspensión de términos o asociación de radicados, según corresponda."/>
        <s v="Gestionar una capacitación realizada por el DANE para la documentación de metadatos"/>
        <s v="Habilitar perfil de administración"/>
        <s v="Identificar con las áreas como subdirección y DGC los canales de comunicación e información de la entidad"/>
        <s v="Identificar el mecanismo para realizar cualificación de atención preferente e incluyente en Función Pública en temas de atención a personas con discapacidad"/>
        <s v="Identificar las inconsistencias del sistema mediante diagnóstico y reunión con el equipo técnico interno del departamento y el contratista a cargo del sistema NEON"/>
        <s v="Identificar las respuestas a peticiones anónimas que aparecen en Orfeo durante los años 2017 y 2018, que se encuentran pendientes de publicación y remitirlas a la persona encargada del GSCI para que las publique"/>
        <s v="Identificar los archivos electrónicos almacenados en yaksa de acuerdo con los lineamientos de gestión documental"/>
        <s v="Identificar otros procedimientos administrativos"/>
        <s v="Identificar posibles enlaces con otras Entidades del Estado que faciliten la interacción o comunicación con Usuarios de Idioma diferentes al Castellano o un lenguaje étnico."/>
        <s v="Identificar qué acciones podríamos implementar, (Impacto fiscal, afectación de la libre competencia) (Sí es necesario documentar un proceso específico), en mesa de trabajo con DNP (grupo de mejora normativa)."/>
        <s v="Identificar qué productos o servicios asociados al proceso requieren ANS."/>
        <s v="Identificar y restablecer los enlaces rotos en el home y secciones de manejo de la OAC, con el apoyo de la OTIC"/>
        <s v="Identificar y valorar los riesgos de la operación estadística, en cada una de sus fases, incluyendo riesgos de gestión, de seguridad de la información y de corrupción"/>
        <s v="Impartir instrucciones a los servidores del Grupo de Servicio al Ciudadano Institucional, para que insistan a los ciudadanos atendidos a través del sistema de “Digiturno”, frente a la evaluación del servicio prestado a la finalización del mismo"/>
        <s v="Implementar acciones para que la evaluación del desempeño sea entregada oportunamente y sirva como insumo para la formulación de los planes de mejoramiento."/>
        <s v="Implementar como política, que el formato para realizar consignaciones, debe ser solicitado en pagaduría y entregado una vez se realice el pago."/>
        <s v="Implementar el formato de Proactivanet el cual determina las características de los equipos de tecnología, licencias y software que ingresan a la Entidad."/>
        <s v="Implementar las acciones definidas en el informe de cierre de brechas para Función Pública."/>
        <s v="Implementar las actividades programadas en el Plan Anticorrupción (Componente: Rendición de Cuentas), tales como: Chat Temáticos, Tertulias, Video Clips de Rendición de Cuentas. Así mismo, mensajes de texto en el WhatsApp al Equipo Transversal de Jefes de Oficinas de Planeación."/>
        <s v="Implementar planilla de correspondencia externa publicada en el SGI"/>
        <s v="Incluir dentro de la política de operación guías de acción relacionadas con los criterios para la definición de metas asociadas a la generación de productos y servicios en la planeación institucional con base en la capacidad operativa."/>
        <s v="Incluir dentro del Plan de necesidades 2015 la actividad de contratar el servicio de Robot con alcance funcional para copias y restauración de backups de ambientes virtualizados en Linux con red hat."/>
        <s v="Incluir en el documento metodológico en la sección de nomenclaturas (2.1.7.) la versión y la fecha de la DIVIPOLA y el Código SIGEP empleados en la Medición del Desempeño Institucional vigencia 2019."/>
        <s v="Incluir en el PETI Institucional los proyectos de Operación"/>
        <s v="Incluir en el PETI la necesidades de contratación de análisis de vulnerabilidades de la infraestructura tecnológica"/>
        <s v="Incluir en el plan de adquisiciones la renovación de datacenter externo y conectividad."/>
        <s v="Incluir en la carpeta los informes de supervisión generados y publicados por CCE relacionados con el cumplimento delCCE-134-1-AMP-2014"/>
        <s v="Incluir en las necesidades de capacitación 2017 los temas concernientes a transparencia y lucha contra la corrupción y capacitaciones a los supervisores de contratos."/>
        <s v="Incluir la responsabilidad de un tercero en el procedimiento y políticas de operación."/>
        <s v="Incluir los controles en los procedimientos asociados a cada proceso"/>
        <s v="Incluir temas y subtemas por áreas misionales con el fin de conocer cuales son los temas de mayor consulta."/>
        <s v="Inclusión del formato &quot;reporte de consumo y existencia de bienes&quot; y &quot;formato Colombia Compra Eficiente&quot;, actualización del procedimiento y proceso."/>
        <s v="Incorporar al SIPG la nueva versión del del formato de entrega del cargo, donde se incluye como ítem el diligenciamiento del formato &quot;Retención del Conocimiento&quot; creado por la Dirección de Gestión del Conocimiento"/>
        <s v="Incorporar en el Documento Metodológico de la Operación Estadística la información referente al procedimiento para el análisis de coherencia y de contexto de la operación estadística."/>
        <s v="Informar al Grupo de Gestión Documental sobre este Hallazgo"/>
        <s v="Informe de Monitoreo Mensual."/>
        <s v="Levantamiento de acta de Reunión de la Junta Administradora en la que se especifique la presentación financiera por parte de ICETEX"/>
        <s v="Levantamiento de información"/>
        <s v="Levantamiento del mapa de aseguramiento con las dependencias de la Entidad, bajo la compañía de la Dirección de Gestión y Desempeño Institucional y la Oficina de Control Interno"/>
        <s v="Levantar el número de placa y serial de los físicos para incorporar la información en la Herramienta de Mesa de Servicio - ProactivaNet y así diferenciar en la herramienta los servidores físicos de los virtuales. (Responsable: OTIC- Servicios de Tecnología)."/>
        <s v="Lineamientos para el seguimiento y actualización de información de procesos reportados a la CGR"/>
        <s v="Lineamientos para la presentación y pago de impuestos establecidos"/>
        <s v="Llamar telefónicamente al ciudadano para establecer lo que realmente necesita."/>
        <s v="Mesa de trabajo con OAP"/>
        <s v="Mesa de trabajo para definir mecanismo de control de acceso con la Oficina Asesora de Planeación, el Grupo de Servicios al Ciudadano, la Secretaría General y Servicios Administrativos"/>
        <s v="Mesas de trabajo desarrolladas"/>
        <s v="Modificar el procedimiento Administración de la gestión del riesgo, incluyendo seguimiento y reporte mensual desde la OAP, a través de correo electrónico para evitar que no se presenté ante comité por la falta de sesión."/>
        <s v="Monitoreo de las incidencias eventuales y reiterativas (problemas) presentadas según los niveles de servicio establecido."/>
        <s v="Motivar el diligenciamiento de la encuesta de identificación de necesidades del GGH, utilizando pieza de comunicación y expectativa,"/>
        <s v="N/A"/>
        <s v="NA"/>
        <s v="No aplica"/>
        <s v="No es un hallazgo en razón a que la asesoría impartida por la Oficina Asesora de Planeación estableció la metodología de riesgos sólo hasta el nivel de procesos."/>
        <s v="Organizar trazabilidad de documentos para garantizar la conservación y consulta de históricos"/>
        <s v="Parametrizar el archivo de ejecución cualitativa presupuestal, para que cuando cambie de mes de reporte se refresquen automáticamente los nombres de las columnas"/>
        <s v="Participar de las campañas o capacitaciones de apropiación de la Gestión Documental"/>
        <s v="Participar en la estructuración del procedimiento identificando responsables, tiempos y niveles de autoridad y responsabilidad para OLAS en el aplicativo SIGEP, de acuerdo a la intervención de cada dependencia."/>
        <s v="Participar en la formulación de la estrategia para el uso de encuestas y designar un responsable que realice seguimiento bimestral a los resultados, así como a las observaciones que se presentan en al momento que el evaluado diligencia las mismas."/>
        <s v="Participar en la revisión de los nuevos procesos de la entidad."/>
        <s v="Plan de Continuidad del Directorio Activo"/>
        <s v="Por parte del GGD enviar el listado de los usuario activos en ORFEO, para que la OTIC revisar el listado y enviar el proactivanet o correo electrónico para inactivar los usuarios que no se encuentran activos en Función Pública"/>
        <s v="Presentar un informe al Director de la DDO que dé cuenta de la gestión de estrategia territorial para la vigencia 2019, en el cual deberán incluirse una serie de recomendaciones para la formulación de la estrategia territorial de la vigencia 2020."/>
        <s v="Proceder de manera inmediata y oportuna a la instalación de la chapa que en el momento de la “Inspección” no tenía la puerta del segundo piso, que como le expliqué al ingeniero Carlos estaba en reparación."/>
        <s v="Procedimiento actualizado en el SGC"/>
        <s v="Programar reunión con el administrador de la plataforma de reportes estadísticos del chat EVA"/>
        <s v="Propuesta de mejoramiento consolidada y presentada a Sistemas."/>
        <s v="Proyectar un correo a Gobierno en línea solicitando concepto sobre alcance de la norma en los subportales trabajados en el Portal principal del Departamento."/>
        <s v="Publicación de resultados a nivel de microdatos en el portal de datos abiertos www.datos.gov.co"/>
        <s v="Publicación del informe de seguimiento al plan estratégico sectorial"/>
        <s v="Publicación del Manual Especifico de Funciones y competencias con las modificaciones de Ley."/>
        <s v="Publicar en la pagina web la politica de riesgos vigente"/>
        <s v="Publicar en portal web procedimientos, plan de mejoramiento, plan estratégico sectorial y Acuerdos de Gestión"/>
        <s v="Publicar la Las politicas &quot;SST&quot; e &quot;Integral de Seguridad Vial&quot; una vez estas esten aprobadas por el Comité Institucional de Gestión y Desempeño y firmadas por el representante legal."/>
        <s v="Realizar ajustes al indicador"/>
        <s v="Realizar análisis de procesos susceptibles de ser automatizados dentro del proyecto de reingeniería."/>
        <s v="Realizar autodiagnóstico de los protocolos que actualmente está utilizando la entidad para realizar la transferencia de datos de operaciones estadísticas"/>
        <s v="Realizar campaña de sensibilización de los 5 valores del código de integridad, a través de piezas gráficas"/>
        <s v="Realizar capacitación interna sobre el manejo y contenido del aplicativo de calidad y en especial sobre el Proceso de Comunicaciones."/>
        <s v="Realizar el levantamiento de cargas laborales de cada uno de los funcionarios."/>
        <s v="Realizar informe de gestión de Riesgos Institucionales con corte al tercer trimestre del año 2020"/>
        <s v="Realizar inventario de señalización por parte del Grupo de Gestión Humana para elaborar propuesta de señalización inclusiva"/>
        <s v="Realizar la compra de las Licencias de la herramienta Power BI - con versión Pro, para satisfacer las necesidades de uso de la Entidad"/>
        <s v="Realizar la gestión frente a las entidades a las cuales se les realizo el doble pago con el fin de recuperar los recursos girados"/>
        <s v="Realizar la socialización de la política de calidad en las reuniones de los grupos de análisis y políticas con el Director de Gestión del Conocimiento."/>
        <s v="Realizar la socialización de una estrategia de registro para facilitar el seguimiento de solicitudes idénticas en las reuniones de los grupos de Asesoría Integral"/>
        <s v="Realizar mesa de trabajo con la coordinación de Gestión Documental, para revisar la propuesta de TDR."/>
        <s v="Realizar mesa de trabajo con la DGC para actualizar la metodología de construcción del documento de caracterización de los grupos de valor de la entidad."/>
        <s v="Realizar mesa de trabajo con la DGC y DPTSC para establecer acciones o mecanismos específicos que nos permitan desarrollar innovación abierta y la participación ciudadana en los retos de innovación (Talleres de cocreación de la red de servidores públicos)."/>
        <s v="Realizar mesa de trabajo con los enlaces de la DDO para ajustar propuesta de indicadores"/>
        <s v="Realizar mesa de trabajo junto con la Dirección Jurídica, con el fin de actualizar el procedimiento de normograma"/>
        <s v="Realizar mesas de trabajo con las direcciones técnicas, para determinar posibles alternativas"/>
        <s v="Realizar mesas de trabajo y de seguimiento a los desarrollos realizados por el proveedor"/>
        <s v="Realizar monitoreo aleatorio a los profesionales para asegurar que se han apropiado los conocimientos del modelo y los protocolos del servicio."/>
        <s v="Realizar propuesta del nuevo mapa de operación por procesos"/>
        <s v="Realizar pruebas en el SGDEA en el modulo de archivo en servidor de la entidad"/>
        <s v="Realizar pruebas en el SGDEA en el modulo de ventanilla unica de correspondencia"/>
        <s v="Realizar reunión con el Grupo de Gestión Documental a efectos de verificar los controles que se tienen para asociar las respuestas con los radicados de entrada"/>
        <s v="Realizar reunión con los profesionales que proyectan respuestas para recordar el cumplimiento de los términos internos."/>
        <s v="Realizar reuniónes mensuales con Gestión Financiera, para revisar las diferencias en la conciliacion de Incapacidades"/>
        <s v="Realizar seguimiento a todas las políticas incluidas en el Modelo Integrado de Planeación y Gestión en el Comité Institucional de Desarrollo Administrativo."/>
        <s v="Realizar una reunión de trabajo con la oficina de planeación para definir la procedencia de incluir las actividades del grupo de defensa dentro del SGI."/>
        <s v="Realizar una sesión de trabajo en la que se revise el entendimiento de la política de calidad con el quehacer de las dependencias del Direccionamiento Estratégico"/>
        <s v="Recalcular el umbral de materialidad para los bienes que tienen saldo cero en vida útil e iniciar nuevamente la depreciación para presentarlos a aprobación del Comité de Sostenibilidad Contable."/>
        <s v="Recoger los antecedentes del grupo de cambio cultural en la entidad para presentar en la mesa de trabajo con DPTSC."/>
        <s v="Recopilar las evidencias de la gestión asociada a los cambios en el equipo de trabajo"/>
        <s v="Redefinir y actualizar los controles de los 5 procesos auditados"/>
        <s v="Reenviar correos electrónicos de indicadores a la Oficina Asesora de Planeación"/>
        <s v="Reforzar el manejo y la ubicación del sistema de gestión de calidad mediante capacitación dada por el área de Planeación"/>
        <s v="Registro contable realizado de conformidad con la normativa vigente"/>
        <s v="Reinstalación del servicio HDFS y restauración de los datos a partir del backup."/>
        <s v="Remitir formato a todas las dependencias, para la identificación del inventario de documentos y formatos para traducir a lenguaje claro."/>
        <s v="Reunión equipo de trabajo responsables de ventanilla de correspondencia para verificar y socializar los controles del procedimiento."/>
        <s v="Revisar calidad de la Información publicada en la página web"/>
        <s v="Revisar e integrar los referentes metodológicos internacionales al marco conceptual de la operación estadística"/>
        <s v="Revisar el actual procedimiento y hacer os ajustes a que haya lugar"/>
        <s v="Revisar el concepto de PNC a aplicar en las áreas misionales."/>
        <s v="Revisar el estado de las lineas base de seguridad (Hardering) para la base de datos Oracle donde se aloja el SUIT"/>
        <s v="Revisar el incidente con MinTIC"/>
        <s v="Revisar el procedimiento Administración de la Gestión del Riesgo"/>
        <s v="Revisar el procedimiento de emisión de conceptos para aprobación de nuevos trámites, una vez se haya aprobado el cronograma de actualización de procedimientos por parte de la Alta Dirección."/>
        <s v="Revisar el procedimiento de vinculación y permanencia, el procedimiento de retiro de personal y el procedimiento de contratación, con el fin de incluir los controles que permitan asegurar el alta o baja de los usuarios (servidores o contratistas) en los sistemas de información."/>
        <s v="Revisar el procedimiento, las actividades, controles y responsables una vez se apruebe el cronograma de actualización de procedimientos por parte de la Alta Dirección."/>
        <s v="Revisar el programa de Inducción Actual"/>
        <s v="Revisar en conjunto con OAP y OTiC su integración y funcionamiento con el CRM las razones por las cuales no se ha implementado las encuestas de percepción de los grupos de valor en el canal telefónico y revisar si se va a implementar."/>
        <s v="Revisar estado de Las líneas base de seguridad de la infraestructura de FURAG"/>
        <s v="Revisar la documentación actual sobre el tema de cooperación en la Entidad."/>
        <s v="Revisar la pertinencia de la ficha técnica de identificación y control del producto."/>
        <s v="Revisar la política de riesgos e incluir el análisis y la valoración para la calificación del riesgo residual"/>
        <s v="Revisar la rotulación de las carpetas intervenidas por el Grupo de Gestión Documental y tomar las acciones necesarias para la correcta rotulación"/>
        <s v="Revisar las TRD para verificar que se encuentren todos los temas gestionados por la dependencia"/>
        <s v="Revisar los conceptos del registro administrativo estan incluidos en el DANE para el uso estandarizado"/>
        <s v="Revisar los diferentes documentos de seguridad y privacidad de la información frente a los cuales se establecen lineamientos relacionados con la Seguridad de la Información."/>
        <s v="Revisar los documentos que se realizan dentro del proceso para incluirlos en el sistema de gestión de calidad."/>
        <s v="Revisar los lineamientos de Colombia Compra Eficiente para la elaboración del Manual de Contración"/>
        <s v="Revisar los objetos de base de datos de SIGEP producción y pruebas (DB_Links)"/>
        <s v="Revisar los riesgos y controles asociados al proceso de Gestión de recursos"/>
        <s v="Revisar los riesgos y controles asociados al proceso de Gestión de Recursos."/>
        <s v="Revisar OAP - OTIC la ficha de acuerdo de nivel de servicio para cada uno de los servicios de TI"/>
        <s v="Revisar periódicamente el cumplimiento de la publicación de la información en el link de Transparencia"/>
        <s v="Revisar y actualizar desde a OAP las guías y lineamientos para el reporte de información"/>
        <s v="Revisar y actualizar el mapa de riesgos de los procesos a cargo de la DGC."/>
        <s v="Revisar y actualizar la identificación y caracterización de los usuarios de la información estadística"/>
        <s v="Revisar y actualizar lista de chequeo verificación consistencia contable en informes incluyendo criterio de revisión de la vigencia de las normas aplicables para la presentación de estados financieros"/>
        <s v="Revisar y ajustar el plan de mejoramiento vigente."/>
        <s v="Revisar y ajustar la política y metodología de riesgos para los lineamientos frente a los riesgos materializados"/>
        <s v="Revisar y concluir la revisión por la dirección de marzo de 2016."/>
        <s v="Revisar y corregir documento de &quot;Política general de seguridad de la información (Preliminar)&quot;"/>
        <s v="Revisar y definir las responsabilidades de las áreas involucradas frente al tema."/>
        <s v="Revisar y proponer mejoras a los indicadores actuales de cada proceso (DT)"/>
        <s v="Revisar y proponer mejoras a los indicadores actuales de cada proceso de apoyo"/>
        <s v="Revisar y validar la base de datos de inventario de activos intangibles tipo licencias de software de Microsoft."/>
        <s v="Revisión de la matriz de requisitos consolidada"/>
        <s v="Revisión documental del proceso"/>
        <s v="Revision y actualización de Procesos y Procedimientos"/>
        <s v="Revisión y ajuste de los procedimientos que contemple todas las actividades actuales"/>
        <s v="Revisión y verificación mensual implementada"/>
        <s v="Se procedió a enviar los reportes de pago a a través de correo electronico"/>
        <s v="Se realizará una mesa de trabajo con la Secretaria General y la Dirección de la Función Pública, para guardar la trazabilidad de los vistos buenos en los actos administrativos que son proyectados y revisados a través de lo correo electrónico."/>
        <s v="Se realizó el envío nuevamente a los destinatarios correspondientes."/>
        <s v="Socialización de la documentación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
        <s v="Socialización de los documentos, tiempos, metodología para presentación de reportes a los gerentes de proyecto y enlaces"/>
        <s v="Socialización del documento cargado y actualizado"/>
        <s v="Socializar a los coordinadores los lineamientos de organización de documentos electrónicos en Yaksa según las TRD"/>
        <s v="Socializar a los grupos de valor a los que haya lugar el programa de salario emocional."/>
        <s v="Socializar el lineamiento al Grupo de Trabajo"/>
        <s v="Socializar en el Grupo de Gestión Humana las acciones del Plan de mejoramiento establecido."/>
        <s v="Socializar la implementación del plan de acción respecto al hallazgo 155"/>
        <s v="Socializar la metodología y los resultados con el área encargada de generar el informe de caracterización de usuarios de la entidad con el fin que puedan ser incluidos allí."/>
        <s v="Socializar las recomendaciones de los grupos transversales a la Dirección de Gestión y Desempeño Institucional."/>
        <s v="Socializar los hallazgos generados en la Auditoría de Acción Integral que involucran a la DPTSC."/>
        <s v="Socializar plantilla al usuario funcional plantilla categoría SGI - requerimientos"/>
        <s v="Solicitar a GGF la reclasificación de las cuentas por pagar para el seguimiento, se adelanta una conciliación mensual de estos valores."/>
        <s v="Solicitar a la OAP acompañamiento para la revisión de los procedimientos con los criterios y periodicidad que esta oficina defina y elaborar un cronograma para la actualización de los mismos que deberá ser aprobada por la Alta Dirección."/>
        <s v="Solicitar a la Oficina Asesora de Planeación acompañamiento para el análisis de cargas de trabajo asociado a los roles de SIGEP, para presentar propuesta a la alta dirección para toma de decisiones."/>
        <s v="Solicitar a la Oficina de Planeación, una capacitación a los funcionarios y contratistas del proceso de Direccionamiento Estratégico, sobre administración de riesgos."/>
        <s v="Solicitar a la Oficina de Planeación, una capacitación a los funcionarios y contratistas que hacen parte del proceso de direccionamiento estratégico, sobre el Sistema de gestión de calidad de la Entidad."/>
        <s v="Solicitar a la Oficina de Tecnologías de la Información y las Comunicaciones el PETI actualizado"/>
        <s v="Solicitar a la Oficina de Tecnologías de la Información, incluir la opción de cambiar el auditor en casos de fuerza mayor"/>
        <s v="Solicitar a la Secretaria General mediante correo electrónico habilitar un espacio físico permanente y adecuado para realizar las pruebas de meritocracia."/>
        <s v="Solicitar a los Coordinadores de Asesoría y Gestión el seguimiento mensual de los resultados de las encuestas de percepción, en términos de calidad (contenido de las presentaciones, habilidades del expositor, dominio del tema), los cuales deberán ser dados a conocer al Director Técnico inmediato y al Director de la DDO como líder del proceso."/>
        <s v="Solicitar a Planeación capacitación sobre definición de políticas de operación"/>
        <s v="Solicitar a Planeación capacitación sobre Medición del servicio"/>
        <s v="Solicitar a través de correo electrónico a a la Dirección de Gestión del Conocimiento que se socialice el PAI 2017 a todos los servidores de las direcciones técnicas."/>
        <s v="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
        <s v="Solicitar a través de correo electrónico, al Grupo de Gestión Documental capacitar a los servidores de la FP en relación con la vinculación de las respuestas a los radicados de salida de ORFEO."/>
        <s v="Solicitar acompañamiento a la Oficina Asesora de Planeación, para revisar los controles asociados al riesgo de “Atención extemporánea o imprecisa a los grupos de valor”, con base en los criterios que esta oficina establezca."/>
        <s v="Solicitar al comité de seguimiento de proyecto su aprobación para asumir las funciones del comité de riesgos"/>
        <s v="Solicitar al Grupo de Gestión Documental la inclusión de una serie para que se pueda almacenar la información según los lineamientos de esa área."/>
        <s v="Solicitar al Grupo de Gestion Documental, los lineamientos para realizar un efectivo archivo de los documentos."/>
        <s v="Solicitar al Grupo de Mejoramiento Institucional capacitar a los funcionarios del área sobre los mecanismos de medición de la entidad."/>
        <s v="Solicitar al líder del proceso de Acción Integral efectuar análisis de las acciones definidas en el plan de mejoramiento"/>
        <s v="Solicitar asesoría a la Oficina Asesora de Planeación para identificar las entradas y salidas del proceso"/>
        <s v="Solicitar asesoría a la oficina de planeación para la apropiación del concepto."/>
        <s v="Solicitar control de cambios para especificar la periodicidad de la aplicación de las herramientas"/>
        <s v="Solicitar el cdp al Grupo de Gestión Financiera."/>
        <s v="Solicitar formalmente a la Oficina Asesora de Planeación la revisión de los riesgos de los diferentes procesos para identificar a cuáles les es aplicable el riesgo denominado &quot;Desempeño insuficiente en la ejecución de los procesos&quot;, pues una de sus consecuencias es la &quot;Pérdida de credibilidad y confianza en la entidad como fuente de información&quot; lo que no es exclusivo de la gestión del Proceso de Comunicación y de la Oficina Asesora de Comunicaciones"/>
        <s v="Solicitar por correo electrónico al proceso de gestión humana capacitaciones periódicas en la medida que existan nuevos temas dirigida a los servidores de las direcciones técnicas."/>
        <s v="Solicitar por medio de ProactivaNet el ajuste en la plantilla de &quot;Notificaciones de Seguridad&quot;, con el fin de que se genere una marcación específica en donde se pueda seleccionar el tipo de pérdida de eventualidad (integridad, confidencialidad, disponibilidad), con selección múltiple."/>
        <s v="Solicitar por parte del líder del proceso al GGD elaborar un reporte en el sistema de gestión documental, que contenga un listado por dependencia de las PQRD que se encuentran en naranja. Ej: Rad. 20162060204622 Fecha Inicial 01 de diciembre de 2016 / Fecha de vencimiento: 13 de enero de 2017. La idea es que el sistema genere un reporte o alerta el 11 de enero es decir dos (2) días antes de la fecha de vencimiento de términos."/>
        <s v="Solicitar reunión con la Oficina Asesora de Planeación con el fin de aclarar los clientes del Grupo de Meritocracia y definir mecanismos de evaluación"/>
        <s v="Solicitud al Grupo de Gestión Documental la respuesta rápida en el aplicativo Orfeo."/>
        <s v="Solicitud modificación radicado 20142060168972, realmente corresponde a Concejo Municipal Guadalajara de Buga y no a la sra. Tatiana Padilla Ariza"/>
        <s v="Someter aprobación por parte del Comité la política de riesgos"/>
        <s v="Una vez culmine el proceso de reingeniería realizar campañas para dar a conocer los nuevos procesos."/>
        <s v="Utilizar diferentes canales de comunicación para convocar grupos de interés, convocar con la suficiente antelación y confirmar asistencia."/>
        <s v="Utilizar la consulta directa como mecanismo para la formulación del plan/estrategia de rendición de cuentas."/>
        <s v="Validar que en las actas del comité de Gestión y Desempeño Institucional se incluyan las decisiones que se tomen frente a los incidentes de seguridad y acciones asociadas a la implementación de la Seguridad y Privacidad de la Información"/>
        <s v="Verificación de compromisos relacionados con la ruta crítica del cronograma"/>
        <s v="Verificación de formatos utilizados en el grupo de gestión documental."/>
        <s v="Verificar desde cuando se hacen las Transferencias Secundarias de Valor Histórico"/>
        <s v="Verificar las Políticas de respaldo, custodia y recuperación de la información con el fin de establecer si se requiere actualización."/>
        <s v="Verificar que esten identificados en las evalucaciones Deficientes el numero de radicado asociado a dicha califcacion.En el resultado de las encuestas de percepción del canal escrito se debe identficar el numero de radicado asociado a la encuesta calificada de manera deficiente."/>
        <s v="Verificar que los software instalados no hallados por el auditor, se encuentren identificados y monitoreados por la herramienta de mesa de servicio (ProactivaNet)."/>
        <m/>
      </sharedItems>
    </cacheField>
    <cacheField name="FECHA INICIAL" numFmtId="0">
      <sharedItems containsNonDate="0" containsDate="1" containsString="0" containsBlank="1" minDate="2015-06-09T00:00:00" maxDate="2023-02-09T00:00:00" count="197">
        <d v="2015-06-09T00:00:00"/>
        <d v="2015-06-13T00:00:00"/>
        <d v="2015-06-16T00:00:00"/>
        <d v="2015-07-01T00:00:00"/>
        <d v="2015-09-01T00:00:00"/>
        <d v="2015-09-30T00:00:00"/>
        <d v="2015-11-01T00:00:00"/>
        <d v="2015-11-29T00:00:00"/>
        <d v="2015-12-01T00:00:00"/>
        <d v="2015-12-29T00:00:00"/>
        <d v="2016-01-01T00:00:00"/>
        <d v="2016-01-25T00:00:00"/>
        <d v="2016-01-29T00:00:00"/>
        <d v="2016-02-29T00:00:00"/>
        <d v="2016-04-15T00:00:00"/>
        <d v="2016-05-01T00:00:00"/>
        <d v="2016-05-02T00:00:00"/>
        <d v="2016-05-17T00:00:00"/>
        <d v="2016-05-24T00:00:00"/>
        <d v="2016-06-16T00:00:00"/>
        <d v="2016-07-13T00:00:00"/>
        <d v="2016-08-08T00:00:00"/>
        <d v="2016-08-09T00:00:00"/>
        <d v="2016-08-10T00:00:00"/>
        <d v="2016-08-12T00:00:00"/>
        <d v="2016-08-15T00:00:00"/>
        <d v="2016-08-16T00:00:00"/>
        <d v="2016-08-18T00:00:00"/>
        <d v="2016-08-22T00:00:00"/>
        <d v="2016-08-23T00:00:00"/>
        <d v="2016-08-25T00:00:00"/>
        <d v="2016-08-29T00:00:00"/>
        <d v="2016-08-30T00:00:00"/>
        <d v="2016-09-01T00:00:00"/>
        <d v="2016-09-02T00:00:00"/>
        <d v="2016-09-05T00:00:00"/>
        <d v="2016-09-06T00:00:00"/>
        <d v="2016-09-12T00:00:00"/>
        <d v="2016-09-13T00:00:00"/>
        <d v="2016-09-19T00:00:00"/>
        <d v="2016-09-20T00:00:00"/>
        <d v="2016-09-29T00:00:00"/>
        <d v="2016-10-01T00:00:00"/>
        <d v="2016-10-03T00:00:00"/>
        <d v="2016-10-10T00:00:00"/>
        <d v="2016-11-01T00:00:00"/>
        <d v="2016-11-30T00:00:00"/>
        <d v="2016-12-01T00:00:00"/>
        <d v="2016-12-02T00:00:00"/>
        <d v="2016-12-23T00:00:00"/>
        <d v="2017-01-01T00:00:00"/>
        <d v="2017-01-02T00:00:00"/>
        <d v="2017-01-06T00:00:00"/>
        <d v="2017-01-16T00:00:00"/>
        <d v="2017-01-30T00:00:00"/>
        <d v="2017-02-16T00:00:00"/>
        <d v="2017-03-01T00:00:00"/>
        <d v="2017-03-06T00:00:00"/>
        <d v="2017-03-09T00:00:00"/>
        <d v="2017-03-15T00:00:00"/>
        <d v="2017-04-03T00:00:00"/>
        <d v="2017-04-10T00:00:00"/>
        <d v="2017-04-19T00:00:00"/>
        <d v="2017-05-01T00:00:00"/>
        <d v="2017-05-02T00:00:00"/>
        <d v="2017-06-01T00:00:00"/>
        <d v="2017-07-03T00:00:00"/>
        <d v="2017-07-10T00:00:00"/>
        <d v="2017-07-15T00:00:00"/>
        <d v="2017-08-11T00:00:00"/>
        <d v="2017-08-14T00:00:00"/>
        <d v="2017-09-11T00:00:00"/>
        <d v="2017-09-12T00:00:00"/>
        <d v="2017-09-13T00:00:00"/>
        <d v="2017-09-15T00:00:00"/>
        <d v="2017-09-18T00:00:00"/>
        <d v="2017-10-02T00:00:00"/>
        <d v="2017-10-03T00:00:00"/>
        <d v="2017-10-19T00:00:00"/>
        <d v="2017-10-23T00:00:00"/>
        <d v="2017-11-01T00:00:00"/>
        <d v="2017-11-20T00:00:00"/>
        <d v="2017-12-01T00:00:00"/>
        <d v="2018-01-01T00:00:00"/>
        <d v="2018-01-08T00:00:00"/>
        <d v="2018-01-15T00:00:00"/>
        <d v="2018-02-01T00:00:00"/>
        <d v="2018-02-15T00:00:00"/>
        <d v="2018-03-01T00:00:00"/>
        <d v="2018-06-13T00:00:00"/>
        <d v="2018-06-15T00:00:00"/>
        <d v="2018-06-20T00:00:00"/>
        <d v="2018-06-22T00:00:00"/>
        <d v="2018-06-26T00:00:00"/>
        <d v="2018-07-01T00:00:00"/>
        <d v="2018-07-02T00:00:00"/>
        <d v="2018-07-16T00:00:00"/>
        <d v="2018-07-19T00:00:00"/>
        <d v="2018-07-24T00:00:00"/>
        <d v="2018-07-30T00:00:00"/>
        <d v="2018-07-31T00:00:00"/>
        <d v="2018-08-06T00:00:00"/>
        <d v="2018-12-11T00:00:00"/>
        <d v="2019-01-01T00:00:00"/>
        <d v="2019-01-02T00:00:00"/>
        <d v="2019-01-14T00:00:00"/>
        <d v="2019-03-12T00:00:00"/>
        <d v="2019-04-05T00:00:00"/>
        <d v="2019-04-08T00:00:00"/>
        <d v="2019-04-11T00:00:00"/>
        <d v="2019-04-24T00:00:00"/>
        <d v="2019-06-01T00:00:00"/>
        <d v="2019-06-03T00:00:00"/>
        <d v="2019-06-04T00:00:00"/>
        <d v="2019-06-07T00:00:00"/>
        <d v="2019-06-19T00:00:00"/>
        <d v="2019-08-03T00:00:00"/>
        <d v="2019-08-16T00:00:00"/>
        <d v="2019-09-02T00:00:00"/>
        <d v="2019-09-23T00:00:00"/>
        <d v="2019-10-10T00:00:00"/>
        <d v="2019-10-30T00:00:00"/>
        <d v="2019-11-01T00:00:00"/>
        <d v="2019-12-03T00:00:00"/>
        <d v="2019-12-04T00:00:00"/>
        <d v="2019-12-13T00:00:00"/>
        <d v="2019-12-16T00:00:00"/>
        <d v="2019-12-18T00:00:00"/>
        <d v="2020-01-01T00:00:00"/>
        <d v="2020-01-02T00:00:00"/>
        <d v="2020-02-01T00:00:00"/>
        <d v="2020-02-02T00:00:00"/>
        <d v="2020-02-03T00:00:00"/>
        <d v="2020-02-04T00:00:00"/>
        <d v="2020-03-05T00:00:00"/>
        <d v="2020-04-27T00:00:00"/>
        <d v="2020-05-21T00:00:00"/>
        <d v="2020-07-01T00:00:00"/>
        <d v="2020-09-01T00:00:00"/>
        <d v="2020-09-07T00:00:00"/>
        <d v="2020-09-18T00:00:00"/>
        <d v="2020-10-06T00:00:00"/>
        <d v="2020-10-30T00:00:00"/>
        <d v="2020-11-02T00:00:00"/>
        <d v="2020-11-04T00:00:00"/>
        <d v="2020-11-05T00:00:00"/>
        <d v="2020-11-09T00:00:00"/>
        <d v="2020-11-16T00:00:00"/>
        <d v="2020-11-17T00:00:00"/>
        <d v="2020-11-28T00:00:00"/>
        <d v="2020-12-17T00:00:00"/>
        <d v="2021-01-01T00:00:00"/>
        <d v="2021-01-19T00:00:00"/>
        <d v="2021-02-01T00:00:00"/>
        <d v="2021-02-02T00:00:00"/>
        <d v="2021-03-09T00:00:00"/>
        <d v="2021-03-16T00:00:00"/>
        <d v="2021-05-24T00:00:00"/>
        <d v="2021-05-25T00:00:00"/>
        <d v="2021-06-01T00:00:00"/>
        <d v="2021-06-24T00:00:00"/>
        <d v="2021-07-01T00:00:00"/>
        <d v="2021-07-09T00:00:00"/>
        <d v="2021-08-01T00:00:00"/>
        <d v="2021-08-02T00:00:00"/>
        <d v="2021-08-04T00:00:00"/>
        <d v="2021-08-06T00:00:00"/>
        <d v="2021-08-09T00:00:00"/>
        <d v="2021-09-01T00:00:00"/>
        <d v="2021-09-03T00:00:00"/>
        <d v="2021-09-24T00:00:00"/>
        <d v="2021-10-01T00:00:00"/>
        <d v="2021-11-19T00:00:00"/>
        <d v="2021-12-01T00:00:00"/>
        <d v="2021-12-20T00:00:00"/>
        <d v="2022-01-01T00:00:00"/>
        <d v="2022-01-18T00:00:00"/>
        <d v="2022-02-01T00:00:00"/>
        <d v="2022-03-08T00:00:00"/>
        <d v="2022-04-01T00:00:00"/>
        <d v="2022-05-06T00:00:00"/>
        <d v="2022-06-01T00:00:00"/>
        <d v="2022-07-05T00:00:00"/>
        <d v="2022-08-08T00:00:00"/>
        <d v="2022-08-10T00:00:00"/>
        <d v="2022-08-11T00:00:00"/>
        <d v="2022-08-22T00:00:00"/>
        <d v="2022-08-25T00:00:00"/>
        <d v="2022-09-12T00:00:00"/>
        <d v="2022-09-13T00:00:00"/>
        <d v="2022-09-19T00:00:00"/>
        <d v="2022-09-30T00:00:00"/>
        <d v="2022-11-30T00:00:00"/>
        <d v="2022-12-01T00:00:00"/>
        <d v="2023-02-01T00:00:00"/>
        <d v="2023-02-09T00:00:00"/>
        <m/>
      </sharedItems>
    </cacheField>
    <cacheField name="FECHA FINAL" numFmtId="0">
      <sharedItems containsNonDate="0" containsDate="1" containsString="0" containsBlank="1" minDate="2015-06-16T00:00:00" maxDate="2023-05-30T00:00:00" count="183">
        <d v="2015-06-16T00:00:00"/>
        <d v="2015-08-01T00:00:00"/>
        <d v="2015-09-01T00:00:00"/>
        <d v="2015-09-30T00:00:00"/>
        <d v="2015-11-30T00:00:00"/>
        <d v="2015-12-15T00:00:00"/>
        <d v="2016-01-31T00:00:00"/>
        <d v="2016-02-01T00:00:00"/>
        <d v="2016-02-29T00:00:00"/>
        <d v="2016-03-29T00:00:00"/>
        <d v="2016-03-31T00:00:00"/>
        <d v="2016-05-30T00:00:00"/>
        <d v="2016-05-31T00:00:00"/>
        <d v="2016-08-19T00:00:00"/>
        <d v="2016-08-20T00:00:00"/>
        <d v="2016-08-23T00:00:00"/>
        <d v="2016-08-26T00:00:00"/>
        <d v="2016-08-29T00:00:00"/>
        <d v="2016-08-31T00:00:00"/>
        <d v="2016-09-09T00:00:00"/>
        <d v="2016-09-15T00:00:00"/>
        <d v="2016-09-16T00:00:00"/>
        <d v="2016-09-23T00:00:00"/>
        <d v="2016-09-24T00:00:00"/>
        <d v="2016-09-30T00:00:00"/>
        <d v="2016-10-14T00:00:00"/>
        <d v="2016-10-21T00:00:00"/>
        <d v="2016-10-29T00:00:00"/>
        <d v="2016-10-30T00:00:00"/>
        <d v="2016-10-31T00:00:00"/>
        <d v="2016-11-15T00:00:00"/>
        <d v="2016-11-25T00:00:00"/>
        <d v="2016-11-28T00:00:00"/>
        <d v="2016-11-30T00:00:00"/>
        <d v="2016-12-09T00:00:00"/>
        <d v="2016-12-15T00:00:00"/>
        <d v="2016-12-22T00:00:00"/>
        <d v="2016-12-30T00:00:00"/>
        <d v="2016-12-31T00:00:00"/>
        <d v="2017-01-17T00:00:00"/>
        <d v="2017-01-30T00:00:00"/>
        <d v="2017-01-31T00:00:00"/>
        <d v="2017-02-10T00:00:00"/>
        <d v="2017-02-24T00:00:00"/>
        <d v="2017-02-28T00:00:00"/>
        <d v="2017-03-03T00:00:00"/>
        <d v="2017-03-17T00:00:00"/>
        <d v="2017-04-17T00:00:00"/>
        <d v="2017-04-28T00:00:00"/>
        <d v="2017-04-30T00:00:00"/>
        <d v="2017-05-12T00:00:00"/>
        <d v="2017-05-30T00:00:00"/>
        <d v="2017-05-31T00:00:00"/>
        <d v="2017-06-06T00:00:00"/>
        <d v="2017-07-14T00:00:00"/>
        <d v="2017-07-17T00:00:00"/>
        <d v="2017-09-19T00:00:00"/>
        <d v="2017-09-22T00:00:00"/>
        <d v="2017-09-29T00:00:00"/>
        <d v="2017-10-06T00:00:00"/>
        <d v="2017-10-13T00:00:00"/>
        <d v="2017-10-30T00:00:00"/>
        <d v="2017-10-31T00:00:00"/>
        <d v="2017-11-03T00:00:00"/>
        <d v="2017-11-10T00:00:00"/>
        <d v="2017-11-30T00:00:00"/>
        <d v="2017-12-15T00:00:00"/>
        <d v="2017-12-22T00:00:00"/>
        <d v="2017-12-29T00:00:00"/>
        <d v="2018-01-31T00:00:00"/>
        <d v="2018-02-28T00:00:00"/>
        <d v="2018-03-30T00:00:00"/>
        <d v="2018-04-30T00:00:00"/>
        <d v="2018-05-31T00:00:00"/>
        <d v="2018-06-27T00:00:00"/>
        <d v="2018-06-28T00:00:00"/>
        <d v="2018-06-29T00:00:00"/>
        <d v="2018-06-30T00:00:00"/>
        <d v="2018-07-13T00:00:00"/>
        <d v="2018-07-30T00:00:00"/>
        <d v="2018-07-31T00:00:00"/>
        <d v="2018-08-03T00:00:00"/>
        <d v="2018-08-10T00:00:00"/>
        <d v="2018-08-24T00:00:00"/>
        <d v="2018-08-30T00:00:00"/>
        <d v="2018-08-31T00:00:00"/>
        <d v="2018-09-28T00:00:00"/>
        <d v="2018-09-30T00:00:00"/>
        <d v="2018-11-30T00:00:00"/>
        <d v="2018-12-07T00:00:00"/>
        <d v="2019-02-28T00:00:00"/>
        <d v="2019-03-29T00:00:00"/>
        <d v="2019-04-12T00:00:00"/>
        <d v="2019-04-17T00:00:00"/>
        <d v="2019-04-30T00:00:00"/>
        <d v="2019-05-03T00:00:00"/>
        <d v="2019-07-31T00:00:00"/>
        <d v="2019-08-18T00:00:00"/>
        <d v="2019-08-21T00:00:00"/>
        <d v="2019-08-23T00:00:00"/>
        <d v="2019-08-30T00:00:00"/>
        <d v="2019-09-25T00:00:00"/>
        <d v="2019-10-05T00:00:00"/>
        <d v="2019-10-30T00:00:00"/>
        <d v="2019-10-31T00:00:00"/>
        <d v="2019-11-29T00:00:00"/>
        <d v="2019-11-30T00:00:00"/>
        <d v="2019-12-07T00:00:00"/>
        <d v="2019-12-13T00:00:00"/>
        <d v="2019-12-20T00:00:00"/>
        <d v="2019-12-31T00:00:00"/>
        <d v="2020-01-31T00:00:00"/>
        <d v="2020-02-01T00:00:00"/>
        <d v="2020-02-28T00:00:00"/>
        <d v="2020-03-31T00:00:00"/>
        <d v="2020-04-30T00:00:00"/>
        <d v="2020-05-28T00:00:00"/>
        <d v="2020-05-29T00:00:00"/>
        <d v="2020-06-30T00:00:00"/>
        <d v="2020-09-18T00:00:00"/>
        <d v="2020-09-30T00:00:00"/>
        <d v="2020-10-16T00:00:00"/>
        <d v="2020-10-31T00:00:00"/>
        <d v="2020-11-10T00:00:00"/>
        <d v="2020-11-13T00:00:00"/>
        <d v="2020-11-16T00:00:00"/>
        <d v="2020-11-17T00:00:00"/>
        <d v="2020-11-30T00:00:00"/>
        <d v="2020-12-04T00:00:00"/>
        <d v="2020-12-15T00:00:00"/>
        <d v="2020-12-18T00:00:00"/>
        <d v="2020-12-20T00:00:00"/>
        <d v="2020-12-31T00:00:00"/>
        <d v="2021-01-15T00:00:00"/>
        <d v="2021-01-29T00:00:00"/>
        <d v="2021-01-30T00:00:00"/>
        <d v="2021-02-26T00:00:00"/>
        <d v="2021-02-28T00:00:00"/>
        <d v="2021-03-12T00:00:00"/>
        <d v="2021-03-30T00:00:00"/>
        <d v="2021-06-30T00:00:00"/>
        <d v="2021-07-01T00:00:00"/>
        <d v="2021-07-30T00:00:00"/>
        <d v="2021-07-31T00:00:00"/>
        <d v="2021-08-15T00:00:00"/>
        <d v="2021-08-31T00:00:00"/>
        <d v="2021-09-03T00:00:00"/>
        <d v="2021-09-15T00:00:00"/>
        <d v="2021-09-16T00:00:00"/>
        <d v="2021-09-30T00:00:00"/>
        <d v="2021-10-08T00:00:00"/>
        <d v="2021-10-15T00:00:00"/>
        <d v="2021-10-30T00:00:00"/>
        <d v="2021-10-31T00:00:00"/>
        <d v="2021-11-10T00:00:00"/>
        <d v="2021-11-19T00:00:00"/>
        <d v="2021-11-30T00:00:00"/>
        <d v="2021-12-15T00:00:00"/>
        <d v="2021-12-31T00:00:00"/>
        <d v="2022-01-18T00:00:00"/>
        <d v="2022-01-28T00:00:00"/>
        <d v="2022-01-31T00:00:00"/>
        <d v="2022-02-05T00:00:00"/>
        <d v="2022-02-28T00:00:00"/>
        <d v="2022-03-31T00:00:00"/>
        <d v="2022-04-01T00:00:00"/>
        <d v="2022-04-26T00:00:00"/>
        <d v="2022-04-30T00:00:00"/>
        <d v="2022-08-19T00:00:00"/>
        <d v="2022-08-30T00:00:00"/>
        <d v="2022-08-31T00:00:00"/>
        <d v="2022-09-23T00:00:00"/>
        <d v="2022-09-30T00:00:00"/>
        <d v="2022-11-30T00:00:00"/>
        <d v="2022-12-10T00:00:00"/>
        <d v="2022-12-15T00:00:00"/>
        <d v="2022-12-16T00:00:00"/>
        <d v="2023-01-31T00:00:00"/>
        <d v="2023-02-17T00:00:00"/>
        <d v="2023-02-28T00:00:00"/>
        <d v="2023-03-31T00:00:00"/>
        <d v="2023-05-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549">
  <r>
    <x v="0"/>
    <x v="44"/>
    <x v="0"/>
    <x v="0"/>
    <x v="2"/>
    <x v="229"/>
    <x v="4"/>
    <x v="2"/>
    <x v="5"/>
    <x v="142"/>
    <x v="279"/>
    <x v="93"/>
    <x v="9"/>
    <x v="9"/>
  </r>
  <r>
    <x v="1"/>
    <x v="63"/>
    <x v="1"/>
    <x v="3"/>
    <x v="10"/>
    <x v="163"/>
    <x v="4"/>
    <x v="2"/>
    <x v="5"/>
    <x v="339"/>
    <x v="122"/>
    <x v="348"/>
    <x v="12"/>
    <x v="9"/>
  </r>
  <r>
    <x v="2"/>
    <x v="68"/>
    <x v="2"/>
    <x v="1"/>
    <x v="10"/>
    <x v="465"/>
    <x v="4"/>
    <x v="2"/>
    <x v="7"/>
    <x v="269"/>
    <x v="312"/>
    <x v="438"/>
    <x v="9"/>
    <x v="9"/>
  </r>
  <r>
    <x v="3"/>
    <x v="68"/>
    <x v="3"/>
    <x v="1"/>
    <x v="10"/>
    <x v="288"/>
    <x v="4"/>
    <x v="2"/>
    <x v="5"/>
    <x v="335"/>
    <x v="246"/>
    <x v="395"/>
    <x v="13"/>
    <x v="9"/>
  </r>
  <r>
    <x v="4"/>
    <x v="96"/>
    <x v="4"/>
    <x v="5"/>
    <x v="15"/>
    <x v="3"/>
    <x v="7"/>
    <x v="2"/>
    <x v="7"/>
    <x v="323"/>
    <x v="6"/>
    <x v="284"/>
    <x v="0"/>
    <x v="5"/>
  </r>
  <r>
    <x v="5"/>
    <x v="96"/>
    <x v="5"/>
    <x v="1"/>
    <x v="15"/>
    <x v="4"/>
    <x v="7"/>
    <x v="2"/>
    <x v="5"/>
    <x v="323"/>
    <x v="7"/>
    <x v="272"/>
    <x v="0"/>
    <x v="5"/>
  </r>
  <r>
    <x v="6"/>
    <x v="76"/>
    <x v="6"/>
    <x v="2"/>
    <x v="9"/>
    <x v="434"/>
    <x v="4"/>
    <x v="2"/>
    <x v="5"/>
    <x v="148"/>
    <x v="451"/>
    <x v="359"/>
    <x v="5"/>
    <x v="8"/>
  </r>
  <r>
    <x v="7"/>
    <x v="68"/>
    <x v="7"/>
    <x v="4"/>
    <x v="10"/>
    <x v="382"/>
    <x v="4"/>
    <x v="2"/>
    <x v="5"/>
    <x v="47"/>
    <x v="307"/>
    <x v="267"/>
    <x v="12"/>
    <x v="8"/>
  </r>
  <r>
    <x v="8"/>
    <x v="98"/>
    <x v="8"/>
    <x v="5"/>
    <x v="4"/>
    <x v="248"/>
    <x v="3"/>
    <x v="2"/>
    <x v="5"/>
    <x v="219"/>
    <x v="345"/>
    <x v="412"/>
    <x v="5"/>
    <x v="8"/>
  </r>
  <r>
    <x v="9"/>
    <x v="98"/>
    <x v="9"/>
    <x v="5"/>
    <x v="4"/>
    <x v="389"/>
    <x v="3"/>
    <x v="2"/>
    <x v="5"/>
    <x v="170"/>
    <x v="245"/>
    <x v="362"/>
    <x v="5"/>
    <x v="8"/>
  </r>
  <r>
    <x v="10"/>
    <x v="98"/>
    <x v="10"/>
    <x v="5"/>
    <x v="4"/>
    <x v="144"/>
    <x v="3"/>
    <x v="2"/>
    <x v="5"/>
    <x v="279"/>
    <x v="442"/>
    <x v="322"/>
    <x v="5"/>
    <x v="8"/>
  </r>
  <r>
    <x v="11"/>
    <x v="98"/>
    <x v="11"/>
    <x v="5"/>
    <x v="4"/>
    <x v="87"/>
    <x v="3"/>
    <x v="2"/>
    <x v="5"/>
    <x v="205"/>
    <x v="423"/>
    <x v="411"/>
    <x v="5"/>
    <x v="8"/>
  </r>
  <r>
    <x v="12"/>
    <x v="98"/>
    <x v="12"/>
    <x v="5"/>
    <x v="4"/>
    <x v="84"/>
    <x v="3"/>
    <x v="2"/>
    <x v="5"/>
    <x v="356"/>
    <x v="376"/>
    <x v="295"/>
    <x v="5"/>
    <x v="8"/>
  </r>
  <r>
    <x v="13"/>
    <x v="98"/>
    <x v="13"/>
    <x v="5"/>
    <x v="4"/>
    <x v="86"/>
    <x v="3"/>
    <x v="2"/>
    <x v="5"/>
    <x v="367"/>
    <x v="185"/>
    <x v="195"/>
    <x v="5"/>
    <x v="8"/>
  </r>
  <r>
    <x v="14"/>
    <x v="63"/>
    <x v="14"/>
    <x v="5"/>
    <x v="7"/>
    <x v="212"/>
    <x v="3"/>
    <x v="2"/>
    <x v="5"/>
    <x v="287"/>
    <x v="184"/>
    <x v="369"/>
    <x v="5"/>
    <x v="8"/>
  </r>
  <r>
    <x v="15"/>
    <x v="63"/>
    <x v="15"/>
    <x v="5"/>
    <x v="7"/>
    <x v="17"/>
    <x v="3"/>
    <x v="2"/>
    <x v="5"/>
    <x v="199"/>
    <x v="293"/>
    <x v="125"/>
    <x v="5"/>
    <x v="8"/>
  </r>
  <r>
    <x v="16"/>
    <x v="63"/>
    <x v="16"/>
    <x v="5"/>
    <x v="7"/>
    <x v="473"/>
    <x v="3"/>
    <x v="2"/>
    <x v="5"/>
    <x v="185"/>
    <x v="198"/>
    <x v="84"/>
    <x v="5"/>
    <x v="8"/>
  </r>
  <r>
    <x v="17"/>
    <x v="96"/>
    <x v="17"/>
    <x v="5"/>
    <x v="15"/>
    <x v="151"/>
    <x v="3"/>
    <x v="2"/>
    <x v="5"/>
    <x v="230"/>
    <x v="11"/>
    <x v="76"/>
    <x v="1"/>
    <x v="4"/>
  </r>
  <r>
    <x v="18"/>
    <x v="96"/>
    <x v="18"/>
    <x v="5"/>
    <x v="15"/>
    <x v="482"/>
    <x v="3"/>
    <x v="2"/>
    <x v="5"/>
    <x v="179"/>
    <x v="11"/>
    <x v="47"/>
    <x v="1"/>
    <x v="4"/>
  </r>
  <r>
    <x v="19"/>
    <x v="96"/>
    <x v="19"/>
    <x v="5"/>
    <x v="15"/>
    <x v="186"/>
    <x v="3"/>
    <x v="2"/>
    <x v="5"/>
    <x v="178"/>
    <x v="10"/>
    <x v="76"/>
    <x v="1"/>
    <x v="5"/>
  </r>
  <r>
    <x v="20"/>
    <x v="96"/>
    <x v="20"/>
    <x v="5"/>
    <x v="15"/>
    <x v="207"/>
    <x v="3"/>
    <x v="2"/>
    <x v="5"/>
    <x v="65"/>
    <x v="9"/>
    <x v="79"/>
    <x v="1"/>
    <x v="5"/>
  </r>
  <r>
    <x v="21"/>
    <x v="96"/>
    <x v="21"/>
    <x v="5"/>
    <x v="15"/>
    <x v="442"/>
    <x v="3"/>
    <x v="2"/>
    <x v="5"/>
    <x v="195"/>
    <x v="3"/>
    <x v="143"/>
    <x v="1"/>
    <x v="5"/>
  </r>
  <r>
    <x v="22"/>
    <x v="96"/>
    <x v="22"/>
    <x v="5"/>
    <x v="15"/>
    <x v="215"/>
    <x v="3"/>
    <x v="2"/>
    <x v="5"/>
    <x v="230"/>
    <x v="269"/>
    <x v="75"/>
    <x v="1"/>
    <x v="5"/>
  </r>
  <r>
    <x v="23"/>
    <x v="96"/>
    <x v="23"/>
    <x v="5"/>
    <x v="15"/>
    <x v="190"/>
    <x v="3"/>
    <x v="2"/>
    <x v="5"/>
    <x v="231"/>
    <x v="4"/>
    <x v="75"/>
    <x v="0"/>
    <x v="5"/>
  </r>
  <r>
    <x v="24"/>
    <x v="96"/>
    <x v="24"/>
    <x v="5"/>
    <x v="15"/>
    <x v="249"/>
    <x v="3"/>
    <x v="2"/>
    <x v="5"/>
    <x v="230"/>
    <x v="8"/>
    <x v="83"/>
    <x v="1"/>
    <x v="5"/>
  </r>
  <r>
    <x v="25"/>
    <x v="96"/>
    <x v="25"/>
    <x v="5"/>
    <x v="15"/>
    <x v="368"/>
    <x v="3"/>
    <x v="2"/>
    <x v="5"/>
    <x v="345"/>
    <x v="13"/>
    <x v="74"/>
    <x v="1"/>
    <x v="5"/>
  </r>
  <r>
    <x v="26"/>
    <x v="96"/>
    <x v="26"/>
    <x v="5"/>
    <x v="15"/>
    <x v="49"/>
    <x v="3"/>
    <x v="2"/>
    <x v="5"/>
    <x v="343"/>
    <x v="12"/>
    <x v="258"/>
    <x v="1"/>
    <x v="3"/>
  </r>
  <r>
    <x v="27"/>
    <x v="96"/>
    <x v="27"/>
    <x v="5"/>
    <x v="15"/>
    <x v="47"/>
    <x v="3"/>
    <x v="2"/>
    <x v="5"/>
    <x v="153"/>
    <x v="14"/>
    <x v="230"/>
    <x v="1"/>
    <x v="5"/>
  </r>
  <r>
    <x v="28"/>
    <x v="96"/>
    <x v="28"/>
    <x v="5"/>
    <x v="15"/>
    <x v="443"/>
    <x v="3"/>
    <x v="2"/>
    <x v="5"/>
    <x v="232"/>
    <x v="5"/>
    <x v="94"/>
    <x v="0"/>
    <x v="5"/>
  </r>
  <r>
    <x v="29"/>
    <x v="96"/>
    <x v="29"/>
    <x v="5"/>
    <x v="15"/>
    <x v="429"/>
    <x v="3"/>
    <x v="2"/>
    <x v="5"/>
    <x v="316"/>
    <x v="2"/>
    <x v="303"/>
    <x v="19"/>
    <x v="35"/>
  </r>
  <r>
    <x v="30"/>
    <x v="51"/>
    <x v="30"/>
    <x v="5"/>
    <x v="7"/>
    <x v="209"/>
    <x v="3"/>
    <x v="2"/>
    <x v="7"/>
    <x v="288"/>
    <x v="175"/>
    <x v="268"/>
    <x v="5"/>
    <x v="8"/>
  </r>
  <r>
    <x v="31"/>
    <x v="51"/>
    <x v="31"/>
    <x v="5"/>
    <x v="7"/>
    <x v="213"/>
    <x v="3"/>
    <x v="2"/>
    <x v="5"/>
    <x v="357"/>
    <x v="373"/>
    <x v="428"/>
    <x v="5"/>
    <x v="8"/>
  </r>
  <r>
    <x v="32"/>
    <x v="51"/>
    <x v="32"/>
    <x v="5"/>
    <x v="7"/>
    <x v="128"/>
    <x v="3"/>
    <x v="2"/>
    <x v="5"/>
    <x v="350"/>
    <x v="362"/>
    <x v="287"/>
    <x v="4"/>
    <x v="5"/>
  </r>
  <r>
    <x v="33"/>
    <x v="51"/>
    <x v="33"/>
    <x v="5"/>
    <x v="7"/>
    <x v="432"/>
    <x v="3"/>
    <x v="2"/>
    <x v="7"/>
    <x v="419"/>
    <x v="282"/>
    <x v="221"/>
    <x v="5"/>
    <x v="8"/>
  </r>
  <r>
    <x v="34"/>
    <x v="51"/>
    <x v="34"/>
    <x v="5"/>
    <x v="7"/>
    <x v="363"/>
    <x v="3"/>
    <x v="2"/>
    <x v="7"/>
    <x v="411"/>
    <x v="326"/>
    <x v="287"/>
    <x v="3"/>
    <x v="1"/>
  </r>
  <r>
    <x v="35"/>
    <x v="51"/>
    <x v="35"/>
    <x v="5"/>
    <x v="7"/>
    <x v="200"/>
    <x v="3"/>
    <x v="2"/>
    <x v="5"/>
    <x v="289"/>
    <x v="347"/>
    <x v="287"/>
    <x v="6"/>
    <x v="2"/>
  </r>
  <r>
    <x v="36"/>
    <x v="51"/>
    <x v="36"/>
    <x v="5"/>
    <x v="7"/>
    <x v="206"/>
    <x v="3"/>
    <x v="2"/>
    <x v="5"/>
    <x v="298"/>
    <x v="339"/>
    <x v="204"/>
    <x v="5"/>
    <x v="8"/>
  </r>
  <r>
    <x v="37"/>
    <x v="51"/>
    <x v="37"/>
    <x v="5"/>
    <x v="7"/>
    <x v="367"/>
    <x v="3"/>
    <x v="2"/>
    <x v="5"/>
    <x v="51"/>
    <x v="120"/>
    <x v="281"/>
    <x v="5"/>
    <x v="8"/>
  </r>
  <r>
    <x v="38"/>
    <x v="85"/>
    <x v="38"/>
    <x v="5"/>
    <x v="14"/>
    <x v="153"/>
    <x v="3"/>
    <x v="2"/>
    <x v="7"/>
    <x v="406"/>
    <x v="112"/>
    <x v="287"/>
    <x v="6"/>
    <x v="5"/>
  </r>
  <r>
    <x v="39"/>
    <x v="85"/>
    <x v="39"/>
    <x v="5"/>
    <x v="14"/>
    <x v="72"/>
    <x v="3"/>
    <x v="2"/>
    <x v="7"/>
    <x v="174"/>
    <x v="202"/>
    <x v="102"/>
    <x v="5"/>
    <x v="8"/>
  </r>
  <r>
    <x v="40"/>
    <x v="50"/>
    <x v="40"/>
    <x v="5"/>
    <x v="0"/>
    <x v="489"/>
    <x v="3"/>
    <x v="2"/>
    <x v="7"/>
    <x v="423"/>
    <x v="311"/>
    <x v="436"/>
    <x v="5"/>
    <x v="10"/>
  </r>
  <r>
    <x v="41"/>
    <x v="50"/>
    <x v="41"/>
    <x v="5"/>
    <x v="0"/>
    <x v="490"/>
    <x v="3"/>
    <x v="2"/>
    <x v="5"/>
    <x v="140"/>
    <x v="276"/>
    <x v="110"/>
    <x v="5"/>
    <x v="8"/>
  </r>
  <r>
    <x v="42"/>
    <x v="50"/>
    <x v="42"/>
    <x v="5"/>
    <x v="0"/>
    <x v="491"/>
    <x v="3"/>
    <x v="2"/>
    <x v="5"/>
    <x v="145"/>
    <x v="222"/>
    <x v="109"/>
    <x v="10"/>
    <x v="6"/>
  </r>
  <r>
    <x v="43"/>
    <x v="87"/>
    <x v="43"/>
    <x v="5"/>
    <x v="1"/>
    <x v="485"/>
    <x v="3"/>
    <x v="2"/>
    <x v="5"/>
    <x v="372"/>
    <x v="280"/>
    <x v="287"/>
    <x v="3"/>
    <x v="5"/>
  </r>
  <r>
    <x v="44"/>
    <x v="87"/>
    <x v="44"/>
    <x v="5"/>
    <x v="1"/>
    <x v="488"/>
    <x v="3"/>
    <x v="2"/>
    <x v="5"/>
    <x v="364"/>
    <x v="375"/>
    <x v="389"/>
    <x v="5"/>
    <x v="8"/>
  </r>
  <r>
    <x v="45"/>
    <x v="87"/>
    <x v="45"/>
    <x v="5"/>
    <x v="1"/>
    <x v="486"/>
    <x v="3"/>
    <x v="2"/>
    <x v="5"/>
    <x v="278"/>
    <x v="275"/>
    <x v="375"/>
    <x v="5"/>
    <x v="8"/>
  </r>
  <r>
    <x v="46"/>
    <x v="87"/>
    <x v="46"/>
    <x v="5"/>
    <x v="1"/>
    <x v="487"/>
    <x v="3"/>
    <x v="2"/>
    <x v="5"/>
    <x v="141"/>
    <x v="299"/>
    <x v="418"/>
    <x v="5"/>
    <x v="8"/>
  </r>
  <r>
    <x v="47"/>
    <x v="87"/>
    <x v="47"/>
    <x v="5"/>
    <x v="1"/>
    <x v="483"/>
    <x v="3"/>
    <x v="2"/>
    <x v="5"/>
    <x v="124"/>
    <x v="353"/>
    <x v="417"/>
    <x v="5"/>
    <x v="8"/>
  </r>
  <r>
    <x v="48"/>
    <x v="87"/>
    <x v="48"/>
    <x v="5"/>
    <x v="1"/>
    <x v="484"/>
    <x v="3"/>
    <x v="2"/>
    <x v="5"/>
    <x v="125"/>
    <x v="316"/>
    <x v="193"/>
    <x v="5"/>
    <x v="8"/>
  </r>
  <r>
    <x v="49"/>
    <x v="68"/>
    <x v="49"/>
    <x v="5"/>
    <x v="10"/>
    <x v="425"/>
    <x v="3"/>
    <x v="2"/>
    <x v="5"/>
    <x v="299"/>
    <x v="325"/>
    <x v="85"/>
    <x v="12"/>
    <x v="8"/>
  </r>
  <r>
    <x v="50"/>
    <x v="68"/>
    <x v="50"/>
    <x v="5"/>
    <x v="10"/>
    <x v="428"/>
    <x v="3"/>
    <x v="2"/>
    <x v="5"/>
    <x v="366"/>
    <x v="29"/>
    <x v="265"/>
    <x v="12"/>
    <x v="8"/>
  </r>
  <r>
    <x v="51"/>
    <x v="91"/>
    <x v="51"/>
    <x v="5"/>
    <x v="10"/>
    <x v="214"/>
    <x v="3"/>
    <x v="2"/>
    <x v="5"/>
    <x v="285"/>
    <x v="144"/>
    <x v="343"/>
    <x v="5"/>
    <x v="8"/>
  </r>
  <r>
    <x v="52"/>
    <x v="68"/>
    <x v="52"/>
    <x v="5"/>
    <x v="10"/>
    <x v="250"/>
    <x v="3"/>
    <x v="2"/>
    <x v="5"/>
    <x v="264"/>
    <x v="413"/>
    <x v="287"/>
    <x v="8"/>
    <x v="5"/>
  </r>
  <r>
    <x v="53"/>
    <x v="73"/>
    <x v="53"/>
    <x v="5"/>
    <x v="7"/>
    <x v="294"/>
    <x v="3"/>
    <x v="2"/>
    <x v="5"/>
    <x v="295"/>
    <x v="21"/>
    <x v="252"/>
    <x v="5"/>
    <x v="8"/>
  </r>
  <r>
    <x v="54"/>
    <x v="73"/>
    <x v="54"/>
    <x v="5"/>
    <x v="7"/>
    <x v="438"/>
    <x v="3"/>
    <x v="2"/>
    <x v="5"/>
    <x v="144"/>
    <x v="268"/>
    <x v="310"/>
    <x v="5"/>
    <x v="8"/>
  </r>
  <r>
    <x v="55"/>
    <x v="73"/>
    <x v="55"/>
    <x v="5"/>
    <x v="7"/>
    <x v="345"/>
    <x v="3"/>
    <x v="2"/>
    <x v="5"/>
    <x v="280"/>
    <x v="23"/>
    <x v="231"/>
    <x v="5"/>
    <x v="8"/>
  </r>
  <r>
    <x v="56"/>
    <x v="73"/>
    <x v="56"/>
    <x v="5"/>
    <x v="7"/>
    <x v="431"/>
    <x v="3"/>
    <x v="2"/>
    <x v="5"/>
    <x v="395"/>
    <x v="330"/>
    <x v="207"/>
    <x v="5"/>
    <x v="8"/>
  </r>
  <r>
    <x v="57"/>
    <x v="73"/>
    <x v="57"/>
    <x v="5"/>
    <x v="7"/>
    <x v="18"/>
    <x v="3"/>
    <x v="2"/>
    <x v="5"/>
    <x v="380"/>
    <x v="371"/>
    <x v="391"/>
    <x v="5"/>
    <x v="8"/>
  </r>
  <r>
    <x v="58"/>
    <x v="44"/>
    <x v="58"/>
    <x v="5"/>
    <x v="2"/>
    <x v="152"/>
    <x v="3"/>
    <x v="2"/>
    <x v="5"/>
    <x v="229"/>
    <x v="386"/>
    <x v="337"/>
    <x v="12"/>
    <x v="9"/>
  </r>
  <r>
    <x v="59"/>
    <x v="44"/>
    <x v="59"/>
    <x v="5"/>
    <x v="2"/>
    <x v="424"/>
    <x v="3"/>
    <x v="2"/>
    <x v="5"/>
    <x v="417"/>
    <x v="173"/>
    <x v="429"/>
    <x v="12"/>
    <x v="9"/>
  </r>
  <r>
    <x v="60"/>
    <x v="44"/>
    <x v="60"/>
    <x v="5"/>
    <x v="2"/>
    <x v="467"/>
    <x v="3"/>
    <x v="2"/>
    <x v="5"/>
    <x v="329"/>
    <x v="110"/>
    <x v="101"/>
    <x v="13"/>
    <x v="9"/>
  </r>
  <r>
    <x v="61"/>
    <x v="44"/>
    <x v="61"/>
    <x v="5"/>
    <x v="2"/>
    <x v="475"/>
    <x v="3"/>
    <x v="2"/>
    <x v="5"/>
    <x v="418"/>
    <x v="364"/>
    <x v="54"/>
    <x v="9"/>
    <x v="9"/>
  </r>
  <r>
    <x v="62"/>
    <x v="76"/>
    <x v="62"/>
    <x v="5"/>
    <x v="9"/>
    <x v="515"/>
    <x v="3"/>
    <x v="2"/>
    <x v="5"/>
    <x v="193"/>
    <x v="457"/>
    <x v="67"/>
    <x v="5"/>
    <x v="8"/>
  </r>
  <r>
    <x v="63"/>
    <x v="76"/>
    <x v="63"/>
    <x v="5"/>
    <x v="9"/>
    <x v="479"/>
    <x v="3"/>
    <x v="2"/>
    <x v="5"/>
    <x v="373"/>
    <x v="253"/>
    <x v="271"/>
    <x v="5"/>
    <x v="8"/>
  </r>
  <r>
    <x v="64"/>
    <x v="91"/>
    <x v="64"/>
    <x v="5"/>
    <x v="4"/>
    <x v="474"/>
    <x v="3"/>
    <x v="2"/>
    <x v="5"/>
    <x v="49"/>
    <x v="319"/>
    <x v="71"/>
    <x v="5"/>
    <x v="8"/>
  </r>
  <r>
    <x v="65"/>
    <x v="91"/>
    <x v="65"/>
    <x v="5"/>
    <x v="4"/>
    <x v="408"/>
    <x v="3"/>
    <x v="2"/>
    <x v="5"/>
    <x v="286"/>
    <x v="351"/>
    <x v="66"/>
    <x v="12"/>
    <x v="9"/>
  </r>
  <r>
    <x v="66"/>
    <x v="91"/>
    <x v="66"/>
    <x v="5"/>
    <x v="4"/>
    <x v="226"/>
    <x v="3"/>
    <x v="2"/>
    <x v="5"/>
    <x v="444"/>
    <x v="313"/>
    <x v="113"/>
    <x v="5"/>
    <x v="8"/>
  </r>
  <r>
    <x v="67"/>
    <x v="91"/>
    <x v="67"/>
    <x v="5"/>
    <x v="4"/>
    <x v="216"/>
    <x v="3"/>
    <x v="2"/>
    <x v="5"/>
    <x v="426"/>
    <x v="34"/>
    <x v="61"/>
    <x v="5"/>
    <x v="8"/>
  </r>
  <r>
    <x v="68"/>
    <x v="91"/>
    <x v="68"/>
    <x v="5"/>
    <x v="4"/>
    <x v="426"/>
    <x v="3"/>
    <x v="2"/>
    <x v="5"/>
    <x v="368"/>
    <x v="432"/>
    <x v="114"/>
    <x v="5"/>
    <x v="8"/>
  </r>
  <r>
    <x v="69"/>
    <x v="91"/>
    <x v="69"/>
    <x v="5"/>
    <x v="4"/>
    <x v="150"/>
    <x v="3"/>
    <x v="2"/>
    <x v="5"/>
    <x v="369"/>
    <x v="231"/>
    <x v="384"/>
    <x v="5"/>
    <x v="8"/>
  </r>
  <r>
    <x v="70"/>
    <x v="20"/>
    <x v="70"/>
    <x v="5"/>
    <x v="6"/>
    <x v="267"/>
    <x v="3"/>
    <x v="2"/>
    <x v="5"/>
    <x v="374"/>
    <x v="374"/>
    <x v="166"/>
    <x v="9"/>
    <x v="8"/>
  </r>
  <r>
    <x v="71"/>
    <x v="87"/>
    <x v="71"/>
    <x v="5"/>
    <x v="6"/>
    <x v="423"/>
    <x v="3"/>
    <x v="2"/>
    <x v="5"/>
    <x v="425"/>
    <x v="391"/>
    <x v="287"/>
    <x v="2"/>
    <x v="0"/>
  </r>
  <r>
    <x v="72"/>
    <x v="20"/>
    <x v="72"/>
    <x v="5"/>
    <x v="12"/>
    <x v="264"/>
    <x v="3"/>
    <x v="2"/>
    <x v="5"/>
    <x v="404"/>
    <x v="273"/>
    <x v="112"/>
    <x v="9"/>
    <x v="8"/>
  </r>
  <r>
    <x v="73"/>
    <x v="20"/>
    <x v="73"/>
    <x v="5"/>
    <x v="0"/>
    <x v="263"/>
    <x v="3"/>
    <x v="2"/>
    <x v="5"/>
    <x v="405"/>
    <x v="111"/>
    <x v="352"/>
    <x v="9"/>
    <x v="8"/>
  </r>
  <r>
    <x v="74"/>
    <x v="20"/>
    <x v="74"/>
    <x v="5"/>
    <x v="12"/>
    <x v="265"/>
    <x v="3"/>
    <x v="2"/>
    <x v="5"/>
    <x v="407"/>
    <x v="337"/>
    <x v="134"/>
    <x v="9"/>
    <x v="8"/>
  </r>
  <r>
    <x v="75"/>
    <x v="20"/>
    <x v="75"/>
    <x v="5"/>
    <x v="12"/>
    <x v="266"/>
    <x v="3"/>
    <x v="2"/>
    <x v="5"/>
    <x v="375"/>
    <x v="162"/>
    <x v="144"/>
    <x v="7"/>
    <x v="8"/>
  </r>
  <r>
    <x v="76"/>
    <x v="44"/>
    <x v="76"/>
    <x v="5"/>
    <x v="2"/>
    <x v="466"/>
    <x v="4"/>
    <x v="2"/>
    <x v="5"/>
    <x v="443"/>
    <x v="314"/>
    <x v="288"/>
    <x v="58"/>
    <x v="46"/>
  </r>
  <r>
    <x v="77"/>
    <x v="68"/>
    <x v="77"/>
    <x v="5"/>
    <x v="10"/>
    <x v="177"/>
    <x v="4"/>
    <x v="2"/>
    <x v="5"/>
    <x v="336"/>
    <x v="33"/>
    <x v="287"/>
    <x v="4"/>
    <x v="3"/>
  </r>
  <r>
    <x v="78"/>
    <x v="91"/>
    <x v="78"/>
    <x v="5"/>
    <x v="4"/>
    <x v="283"/>
    <x v="4"/>
    <x v="2"/>
    <x v="5"/>
    <x v="435"/>
    <x v="210"/>
    <x v="136"/>
    <x v="5"/>
    <x v="8"/>
  </r>
  <r>
    <x v="79"/>
    <x v="44"/>
    <x v="79"/>
    <x v="6"/>
    <x v="2"/>
    <x v="178"/>
    <x v="7"/>
    <x v="2"/>
    <x v="5"/>
    <x v="82"/>
    <x v="15"/>
    <x v="203"/>
    <x v="13"/>
    <x v="9"/>
  </r>
  <r>
    <x v="80"/>
    <x v="91"/>
    <x v="80"/>
    <x v="7"/>
    <x v="4"/>
    <x v="219"/>
    <x v="8"/>
    <x v="2"/>
    <x v="5"/>
    <x v="256"/>
    <x v="303"/>
    <x v="336"/>
    <x v="5"/>
    <x v="8"/>
  </r>
  <r>
    <x v="81"/>
    <x v="91"/>
    <x v="81"/>
    <x v="7"/>
    <x v="4"/>
    <x v="507"/>
    <x v="8"/>
    <x v="2"/>
    <x v="5"/>
    <x v="256"/>
    <x v="224"/>
    <x v="218"/>
    <x v="5"/>
    <x v="8"/>
  </r>
  <r>
    <x v="82"/>
    <x v="85"/>
    <x v="82"/>
    <x v="7"/>
    <x v="14"/>
    <x v="506"/>
    <x v="8"/>
    <x v="2"/>
    <x v="5"/>
    <x v="256"/>
    <x v="102"/>
    <x v="90"/>
    <x v="5"/>
    <x v="8"/>
  </r>
  <r>
    <x v="83"/>
    <x v="91"/>
    <x v="83"/>
    <x v="7"/>
    <x v="4"/>
    <x v="508"/>
    <x v="8"/>
    <x v="2"/>
    <x v="5"/>
    <x v="256"/>
    <x v="393"/>
    <x v="308"/>
    <x v="5"/>
    <x v="8"/>
  </r>
  <r>
    <x v="84"/>
    <x v="91"/>
    <x v="84"/>
    <x v="7"/>
    <x v="4"/>
    <x v="512"/>
    <x v="8"/>
    <x v="2"/>
    <x v="5"/>
    <x v="260"/>
    <x v="191"/>
    <x v="100"/>
    <x v="5"/>
    <x v="8"/>
  </r>
  <r>
    <x v="85"/>
    <x v="91"/>
    <x v="85"/>
    <x v="7"/>
    <x v="4"/>
    <x v="509"/>
    <x v="8"/>
    <x v="2"/>
    <x v="5"/>
    <x v="261"/>
    <x v="380"/>
    <x v="232"/>
    <x v="5"/>
    <x v="8"/>
  </r>
  <r>
    <x v="86"/>
    <x v="91"/>
    <x v="86"/>
    <x v="7"/>
    <x v="4"/>
    <x v="510"/>
    <x v="8"/>
    <x v="2"/>
    <x v="5"/>
    <x v="260"/>
    <x v="250"/>
    <x v="442"/>
    <x v="5"/>
    <x v="8"/>
  </r>
  <r>
    <x v="87"/>
    <x v="85"/>
    <x v="87"/>
    <x v="7"/>
    <x v="14"/>
    <x v="511"/>
    <x v="8"/>
    <x v="2"/>
    <x v="5"/>
    <x v="260"/>
    <x v="255"/>
    <x v="349"/>
    <x v="5"/>
    <x v="8"/>
  </r>
  <r>
    <x v="88"/>
    <x v="91"/>
    <x v="88"/>
    <x v="7"/>
    <x v="4"/>
    <x v="501"/>
    <x v="8"/>
    <x v="2"/>
    <x v="5"/>
    <x v="259"/>
    <x v="302"/>
    <x v="440"/>
    <x v="5"/>
    <x v="8"/>
  </r>
  <r>
    <x v="89"/>
    <x v="96"/>
    <x v="89"/>
    <x v="7"/>
    <x v="15"/>
    <x v="500"/>
    <x v="8"/>
    <x v="2"/>
    <x v="7"/>
    <x v="259"/>
    <x v="261"/>
    <x v="311"/>
    <x v="5"/>
    <x v="8"/>
  </r>
  <r>
    <x v="90"/>
    <x v="91"/>
    <x v="90"/>
    <x v="7"/>
    <x v="4"/>
    <x v="504"/>
    <x v="8"/>
    <x v="2"/>
    <x v="7"/>
    <x v="259"/>
    <x v="358"/>
    <x v="244"/>
    <x v="10"/>
    <x v="6"/>
  </r>
  <r>
    <x v="91"/>
    <x v="68"/>
    <x v="91"/>
    <x v="7"/>
    <x v="10"/>
    <x v="502"/>
    <x v="8"/>
    <x v="2"/>
    <x v="5"/>
    <x v="257"/>
    <x v="342"/>
    <x v="234"/>
    <x v="5"/>
    <x v="8"/>
  </r>
  <r>
    <x v="92"/>
    <x v="76"/>
    <x v="92"/>
    <x v="7"/>
    <x v="9"/>
    <x v="505"/>
    <x v="8"/>
    <x v="2"/>
    <x v="5"/>
    <x v="258"/>
    <x v="341"/>
    <x v="251"/>
    <x v="5"/>
    <x v="8"/>
  </r>
  <r>
    <x v="93"/>
    <x v="76"/>
    <x v="93"/>
    <x v="7"/>
    <x v="9"/>
    <x v="503"/>
    <x v="8"/>
    <x v="2"/>
    <x v="5"/>
    <x v="258"/>
    <x v="64"/>
    <x v="306"/>
    <x v="5"/>
    <x v="8"/>
  </r>
  <r>
    <x v="94"/>
    <x v="33"/>
    <x v="94"/>
    <x v="8"/>
    <x v="6"/>
    <x v="80"/>
    <x v="0"/>
    <x v="2"/>
    <x v="5"/>
    <x v="255"/>
    <x v="18"/>
    <x v="236"/>
    <x v="11"/>
    <x v="7"/>
  </r>
  <r>
    <x v="95"/>
    <x v="85"/>
    <x v="95"/>
    <x v="9"/>
    <x v="14"/>
    <x v="180"/>
    <x v="4"/>
    <x v="2"/>
    <x v="7"/>
    <x v="442"/>
    <x v="20"/>
    <x v="159"/>
    <x v="5"/>
    <x v="8"/>
  </r>
  <r>
    <x v="96"/>
    <x v="85"/>
    <x v="96"/>
    <x v="10"/>
    <x v="14"/>
    <x v="176"/>
    <x v="4"/>
    <x v="2"/>
    <x v="7"/>
    <x v="173"/>
    <x v="1"/>
    <x v="151"/>
    <x v="5"/>
    <x v="8"/>
  </r>
  <r>
    <x v="97"/>
    <x v="91"/>
    <x v="97"/>
    <x v="11"/>
    <x v="4"/>
    <x v="398"/>
    <x v="5"/>
    <x v="2"/>
    <x v="5"/>
    <x v="202"/>
    <x v="256"/>
    <x v="441"/>
    <x v="5"/>
    <x v="8"/>
  </r>
  <r>
    <x v="98"/>
    <x v="91"/>
    <x v="98"/>
    <x v="5"/>
    <x v="4"/>
    <x v="248"/>
    <x v="3"/>
    <x v="1"/>
    <x v="1"/>
    <x v="219"/>
    <x v="346"/>
    <x v="338"/>
    <x v="10"/>
    <x v="6"/>
  </r>
  <r>
    <x v="99"/>
    <x v="39"/>
    <x v="99"/>
    <x v="5"/>
    <x v="11"/>
    <x v="388"/>
    <x v="3"/>
    <x v="1"/>
    <x v="1"/>
    <x v="447"/>
    <x v="458"/>
    <x v="450"/>
    <x v="196"/>
    <x v="182"/>
  </r>
  <r>
    <x v="100"/>
    <x v="97"/>
    <x v="100"/>
    <x v="12"/>
    <x v="10"/>
    <x v="175"/>
    <x v="5"/>
    <x v="2"/>
    <x v="5"/>
    <x v="160"/>
    <x v="328"/>
    <x v="108"/>
    <x v="18"/>
    <x v="12"/>
  </r>
  <r>
    <x v="101"/>
    <x v="73"/>
    <x v="101"/>
    <x v="13"/>
    <x v="7"/>
    <x v="384"/>
    <x v="11"/>
    <x v="2"/>
    <x v="5"/>
    <x v="282"/>
    <x v="317"/>
    <x v="393"/>
    <x v="10"/>
    <x v="6"/>
  </r>
  <r>
    <x v="102"/>
    <x v="91"/>
    <x v="102"/>
    <x v="14"/>
    <x v="13"/>
    <x v="496"/>
    <x v="7"/>
    <x v="2"/>
    <x v="5"/>
    <x v="138"/>
    <x v="335"/>
    <x v="165"/>
    <x v="15"/>
    <x v="12"/>
  </r>
  <r>
    <x v="103"/>
    <x v="91"/>
    <x v="103"/>
    <x v="14"/>
    <x v="13"/>
    <x v="159"/>
    <x v="5"/>
    <x v="2"/>
    <x v="5"/>
    <x v="430"/>
    <x v="84"/>
    <x v="302"/>
    <x v="14"/>
    <x v="11"/>
  </r>
  <r>
    <x v="104"/>
    <x v="76"/>
    <x v="104"/>
    <x v="14"/>
    <x v="9"/>
    <x v="309"/>
    <x v="5"/>
    <x v="2"/>
    <x v="5"/>
    <x v="206"/>
    <x v="135"/>
    <x v="111"/>
    <x v="16"/>
    <x v="12"/>
  </r>
  <r>
    <x v="105"/>
    <x v="76"/>
    <x v="105"/>
    <x v="15"/>
    <x v="9"/>
    <x v="162"/>
    <x v="5"/>
    <x v="2"/>
    <x v="5"/>
    <x v="222"/>
    <x v="454"/>
    <x v="115"/>
    <x v="17"/>
    <x v="12"/>
  </r>
  <r>
    <x v="106"/>
    <x v="30"/>
    <x v="106"/>
    <x v="16"/>
    <x v="6"/>
    <x v="205"/>
    <x v="5"/>
    <x v="2"/>
    <x v="5"/>
    <x v="340"/>
    <x v="265"/>
    <x v="405"/>
    <x v="67"/>
    <x v="54"/>
  </r>
  <r>
    <x v="107"/>
    <x v="68"/>
    <x v="107"/>
    <x v="17"/>
    <x v="10"/>
    <x v="402"/>
    <x v="8"/>
    <x v="2"/>
    <x v="5"/>
    <x v="31"/>
    <x v="31"/>
    <x v="446"/>
    <x v="30"/>
    <x v="38"/>
  </r>
  <r>
    <x v="108"/>
    <x v="68"/>
    <x v="108"/>
    <x v="17"/>
    <x v="10"/>
    <x v="403"/>
    <x v="8"/>
    <x v="2"/>
    <x v="7"/>
    <x v="30"/>
    <x v="450"/>
    <x v="5"/>
    <x v="30"/>
    <x v="38"/>
  </r>
  <r>
    <x v="109"/>
    <x v="68"/>
    <x v="109"/>
    <x v="17"/>
    <x v="10"/>
    <x v="406"/>
    <x v="8"/>
    <x v="2"/>
    <x v="5"/>
    <x v="37"/>
    <x v="379"/>
    <x v="3"/>
    <x v="30"/>
    <x v="38"/>
  </r>
  <r>
    <x v="110"/>
    <x v="68"/>
    <x v="110"/>
    <x v="17"/>
    <x v="10"/>
    <x v="401"/>
    <x v="8"/>
    <x v="2"/>
    <x v="5"/>
    <x v="28"/>
    <x v="19"/>
    <x v="8"/>
    <x v="47"/>
    <x v="38"/>
  </r>
  <r>
    <x v="111"/>
    <x v="91"/>
    <x v="111"/>
    <x v="17"/>
    <x v="13"/>
    <x v="405"/>
    <x v="8"/>
    <x v="2"/>
    <x v="5"/>
    <x v="34"/>
    <x v="93"/>
    <x v="255"/>
    <x v="27"/>
    <x v="29"/>
  </r>
  <r>
    <x v="112"/>
    <x v="91"/>
    <x v="112"/>
    <x v="17"/>
    <x v="13"/>
    <x v="404"/>
    <x v="8"/>
    <x v="2"/>
    <x v="5"/>
    <x v="397"/>
    <x v="399"/>
    <x v="78"/>
    <x v="33"/>
    <x v="33"/>
  </r>
  <r>
    <x v="113"/>
    <x v="91"/>
    <x v="113"/>
    <x v="17"/>
    <x v="13"/>
    <x v="407"/>
    <x v="8"/>
    <x v="2"/>
    <x v="5"/>
    <x v="35"/>
    <x v="220"/>
    <x v="129"/>
    <x v="43"/>
    <x v="32"/>
  </r>
  <r>
    <x v="114"/>
    <x v="76"/>
    <x v="114"/>
    <x v="18"/>
    <x v="9"/>
    <x v="399"/>
    <x v="0"/>
    <x v="2"/>
    <x v="5"/>
    <x v="58"/>
    <x v="141"/>
    <x v="437"/>
    <x v="20"/>
    <x v="18"/>
  </r>
  <r>
    <x v="115"/>
    <x v="33"/>
    <x v="115"/>
    <x v="20"/>
    <x v="6"/>
    <x v="187"/>
    <x v="3"/>
    <x v="2"/>
    <x v="5"/>
    <x v="25"/>
    <x v="132"/>
    <x v="257"/>
    <x v="26"/>
    <x v="31"/>
  </r>
  <r>
    <x v="116"/>
    <x v="33"/>
    <x v="116"/>
    <x v="20"/>
    <x v="6"/>
    <x v="342"/>
    <x v="3"/>
    <x v="2"/>
    <x v="5"/>
    <x v="32"/>
    <x v="136"/>
    <x v="320"/>
    <x v="25"/>
    <x v="14"/>
  </r>
  <r>
    <x v="117"/>
    <x v="39"/>
    <x v="117"/>
    <x v="20"/>
    <x v="4"/>
    <x v="280"/>
    <x v="3"/>
    <x v="2"/>
    <x v="5"/>
    <x v="161"/>
    <x v="292"/>
    <x v="424"/>
    <x v="28"/>
    <x v="15"/>
  </r>
  <r>
    <x v="118"/>
    <x v="0"/>
    <x v="118"/>
    <x v="20"/>
    <x v="0"/>
    <x v="365"/>
    <x v="3"/>
    <x v="2"/>
    <x v="5"/>
    <x v="328"/>
    <x v="315"/>
    <x v="289"/>
    <x v="29"/>
    <x v="15"/>
  </r>
  <r>
    <x v="119"/>
    <x v="0"/>
    <x v="119"/>
    <x v="20"/>
    <x v="0"/>
    <x v="352"/>
    <x v="3"/>
    <x v="2"/>
    <x v="5"/>
    <x v="61"/>
    <x v="378"/>
    <x v="95"/>
    <x v="33"/>
    <x v="36"/>
  </r>
  <r>
    <x v="120"/>
    <x v="0"/>
    <x v="120"/>
    <x v="20"/>
    <x v="0"/>
    <x v="354"/>
    <x v="3"/>
    <x v="2"/>
    <x v="5"/>
    <x v="165"/>
    <x v="314"/>
    <x v="288"/>
    <x v="73"/>
    <x v="56"/>
  </r>
  <r>
    <x v="121"/>
    <x v="20"/>
    <x v="121"/>
    <x v="19"/>
    <x v="0"/>
    <x v="353"/>
    <x v="3"/>
    <x v="2"/>
    <x v="7"/>
    <x v="19"/>
    <x v="448"/>
    <x v="419"/>
    <x v="56"/>
    <x v="48"/>
  </r>
  <r>
    <x v="122"/>
    <x v="68"/>
    <x v="122"/>
    <x v="20"/>
    <x v="10"/>
    <x v="184"/>
    <x v="3"/>
    <x v="2"/>
    <x v="5"/>
    <x v="211"/>
    <x v="281"/>
    <x v="191"/>
    <x v="24"/>
    <x v="21"/>
  </r>
  <r>
    <x v="123"/>
    <x v="68"/>
    <x v="123"/>
    <x v="20"/>
    <x v="10"/>
    <x v="441"/>
    <x v="3"/>
    <x v="2"/>
    <x v="5"/>
    <x v="182"/>
    <x v="214"/>
    <x v="344"/>
    <x v="24"/>
    <x v="21"/>
  </r>
  <r>
    <x v="124"/>
    <x v="68"/>
    <x v="124"/>
    <x v="20"/>
    <x v="10"/>
    <x v="499"/>
    <x v="3"/>
    <x v="2"/>
    <x v="5"/>
    <x v="446"/>
    <x v="251"/>
    <x v="445"/>
    <x v="23"/>
    <x v="22"/>
  </r>
  <r>
    <x v="125"/>
    <x v="98"/>
    <x v="125"/>
    <x v="20"/>
    <x v="12"/>
    <x v="430"/>
    <x v="3"/>
    <x v="2"/>
    <x v="6"/>
    <x v="312"/>
    <x v="270"/>
    <x v="58"/>
    <x v="29"/>
    <x v="16"/>
  </r>
  <r>
    <x v="126"/>
    <x v="18"/>
    <x v="126"/>
    <x v="19"/>
    <x v="0"/>
    <x v="400"/>
    <x v="3"/>
    <x v="2"/>
    <x v="5"/>
    <x v="29"/>
    <x v="377"/>
    <x v="415"/>
    <x v="31"/>
    <x v="17"/>
  </r>
  <r>
    <x v="127"/>
    <x v="68"/>
    <x v="127"/>
    <x v="20"/>
    <x v="10"/>
    <x v="513"/>
    <x v="3"/>
    <x v="2"/>
    <x v="5"/>
    <x v="446"/>
    <x v="252"/>
    <x v="445"/>
    <x v="23"/>
    <x v="22"/>
  </r>
  <r>
    <x v="128"/>
    <x v="96"/>
    <x v="128"/>
    <x v="19"/>
    <x v="15"/>
    <x v="8"/>
    <x v="3"/>
    <x v="2"/>
    <x v="5"/>
    <x v="128"/>
    <x v="321"/>
    <x v="286"/>
    <x v="21"/>
    <x v="20"/>
  </r>
  <r>
    <x v="129"/>
    <x v="85"/>
    <x v="129"/>
    <x v="21"/>
    <x v="14"/>
    <x v="28"/>
    <x v="0"/>
    <x v="2"/>
    <x v="5"/>
    <x v="8"/>
    <x v="401"/>
    <x v="127"/>
    <x v="33"/>
    <x v="19"/>
  </r>
  <r>
    <x v="130"/>
    <x v="68"/>
    <x v="130"/>
    <x v="21"/>
    <x v="10"/>
    <x v="230"/>
    <x v="0"/>
    <x v="2"/>
    <x v="5"/>
    <x v="64"/>
    <x v="28"/>
    <x v="226"/>
    <x v="46"/>
    <x v="33"/>
  </r>
  <r>
    <x v="131"/>
    <x v="33"/>
    <x v="131"/>
    <x v="21"/>
    <x v="6"/>
    <x v="228"/>
    <x v="0"/>
    <x v="2"/>
    <x v="5"/>
    <x v="24"/>
    <x v="137"/>
    <x v="321"/>
    <x v="26"/>
    <x v="23"/>
  </r>
  <r>
    <x v="132"/>
    <x v="85"/>
    <x v="132"/>
    <x v="21"/>
    <x v="14"/>
    <x v="393"/>
    <x v="0"/>
    <x v="2"/>
    <x v="5"/>
    <x v="1"/>
    <x v="106"/>
    <x v="130"/>
    <x v="37"/>
    <x v="21"/>
  </r>
  <r>
    <x v="133"/>
    <x v="85"/>
    <x v="133"/>
    <x v="21"/>
    <x v="14"/>
    <x v="476"/>
    <x v="0"/>
    <x v="2"/>
    <x v="5"/>
    <x v="0"/>
    <x v="306"/>
    <x v="46"/>
    <x v="39"/>
    <x v="37"/>
  </r>
  <r>
    <x v="134"/>
    <x v="85"/>
    <x v="134"/>
    <x v="21"/>
    <x v="14"/>
    <x v="192"/>
    <x v="0"/>
    <x v="2"/>
    <x v="5"/>
    <x v="309"/>
    <x v="157"/>
    <x v="250"/>
    <x v="44"/>
    <x v="25"/>
  </r>
  <r>
    <x v="135"/>
    <x v="86"/>
    <x v="135"/>
    <x v="22"/>
    <x v="14"/>
    <x v="233"/>
    <x v="0"/>
    <x v="2"/>
    <x v="5"/>
    <x v="333"/>
    <x v="146"/>
    <x v="301"/>
    <x v="40"/>
    <x v="24"/>
  </r>
  <r>
    <x v="136"/>
    <x v="91"/>
    <x v="136"/>
    <x v="22"/>
    <x v="13"/>
    <x v="171"/>
    <x v="0"/>
    <x v="2"/>
    <x v="5"/>
    <x v="33"/>
    <x v="143"/>
    <x v="70"/>
    <x v="39"/>
    <x v="24"/>
  </r>
  <r>
    <x v="137"/>
    <x v="91"/>
    <x v="137"/>
    <x v="22"/>
    <x v="13"/>
    <x v="78"/>
    <x v="0"/>
    <x v="2"/>
    <x v="5"/>
    <x v="277"/>
    <x v="121"/>
    <x v="77"/>
    <x v="35"/>
    <x v="29"/>
  </r>
  <r>
    <x v="138"/>
    <x v="91"/>
    <x v="138"/>
    <x v="22"/>
    <x v="13"/>
    <x v="130"/>
    <x v="0"/>
    <x v="2"/>
    <x v="5"/>
    <x v="11"/>
    <x v="97"/>
    <x v="205"/>
    <x v="40"/>
    <x v="27"/>
  </r>
  <r>
    <x v="139"/>
    <x v="91"/>
    <x v="139"/>
    <x v="22"/>
    <x v="13"/>
    <x v="58"/>
    <x v="0"/>
    <x v="2"/>
    <x v="5"/>
    <x v="36"/>
    <x v="267"/>
    <x v="68"/>
    <x v="34"/>
    <x v="26"/>
  </r>
  <r>
    <x v="140"/>
    <x v="91"/>
    <x v="140"/>
    <x v="22"/>
    <x v="13"/>
    <x v="481"/>
    <x v="0"/>
    <x v="2"/>
    <x v="5"/>
    <x v="23"/>
    <x v="434"/>
    <x v="206"/>
    <x v="33"/>
    <x v="24"/>
  </r>
  <r>
    <x v="141"/>
    <x v="86"/>
    <x v="141"/>
    <x v="22"/>
    <x v="14"/>
    <x v="88"/>
    <x v="0"/>
    <x v="2"/>
    <x v="5"/>
    <x v="2"/>
    <x v="145"/>
    <x v="104"/>
    <x v="37"/>
    <x v="24"/>
  </r>
  <r>
    <x v="142"/>
    <x v="33"/>
    <x v="142"/>
    <x v="22"/>
    <x v="6"/>
    <x v="234"/>
    <x v="0"/>
    <x v="2"/>
    <x v="5"/>
    <x v="40"/>
    <x v="138"/>
    <x v="126"/>
    <x v="26"/>
    <x v="20"/>
  </r>
  <r>
    <x v="143"/>
    <x v="16"/>
    <x v="143"/>
    <x v="22"/>
    <x v="0"/>
    <x v="224"/>
    <x v="0"/>
    <x v="2"/>
    <x v="5"/>
    <x v="189"/>
    <x v="387"/>
    <x v="329"/>
    <x v="33"/>
    <x v="33"/>
  </r>
  <r>
    <x v="144"/>
    <x v="16"/>
    <x v="144"/>
    <x v="22"/>
    <x v="0"/>
    <x v="446"/>
    <x v="0"/>
    <x v="2"/>
    <x v="5"/>
    <x v="131"/>
    <x v="355"/>
    <x v="421"/>
    <x v="77"/>
    <x v="62"/>
  </r>
  <r>
    <x v="145"/>
    <x v="85"/>
    <x v="145"/>
    <x v="22"/>
    <x v="14"/>
    <x v="446"/>
    <x v="0"/>
    <x v="2"/>
    <x v="5"/>
    <x v="5"/>
    <x v="216"/>
    <x v="333"/>
    <x v="37"/>
    <x v="37"/>
  </r>
  <r>
    <x v="146"/>
    <x v="91"/>
    <x v="146"/>
    <x v="114"/>
    <x v="4"/>
    <x v="524"/>
    <x v="0"/>
    <x v="1"/>
    <x v="1"/>
    <x v="447"/>
    <x v="458"/>
    <x v="450"/>
    <x v="196"/>
    <x v="182"/>
  </r>
  <r>
    <x v="147"/>
    <x v="2"/>
    <x v="147"/>
    <x v="22"/>
    <x v="6"/>
    <x v="492"/>
    <x v="0"/>
    <x v="2"/>
    <x v="5"/>
    <x v="42"/>
    <x v="22"/>
    <x v="142"/>
    <x v="26"/>
    <x v="22"/>
  </r>
  <r>
    <x v="148"/>
    <x v="2"/>
    <x v="148"/>
    <x v="22"/>
    <x v="0"/>
    <x v="492"/>
    <x v="0"/>
    <x v="2"/>
    <x v="5"/>
    <x v="274"/>
    <x v="22"/>
    <x v="142"/>
    <x v="27"/>
    <x v="13"/>
  </r>
  <r>
    <x v="149"/>
    <x v="8"/>
    <x v="149"/>
    <x v="23"/>
    <x v="0"/>
    <x v="497"/>
    <x v="0"/>
    <x v="2"/>
    <x v="5"/>
    <x v="122"/>
    <x v="212"/>
    <x v="433"/>
    <x v="31"/>
    <x v="17"/>
  </r>
  <r>
    <x v="150"/>
    <x v="89"/>
    <x v="150"/>
    <x v="23"/>
    <x v="1"/>
    <x v="435"/>
    <x v="0"/>
    <x v="2"/>
    <x v="5"/>
    <x v="445"/>
    <x v="119"/>
    <x v="188"/>
    <x v="32"/>
    <x v="21"/>
  </r>
  <r>
    <x v="151"/>
    <x v="51"/>
    <x v="151"/>
    <x v="24"/>
    <x v="7"/>
    <x v="57"/>
    <x v="0"/>
    <x v="2"/>
    <x v="5"/>
    <x v="300"/>
    <x v="433"/>
    <x v="81"/>
    <x v="22"/>
    <x v="24"/>
  </r>
  <r>
    <x v="152"/>
    <x v="85"/>
    <x v="152"/>
    <x v="24"/>
    <x v="14"/>
    <x v="440"/>
    <x v="0"/>
    <x v="2"/>
    <x v="5"/>
    <x v="3"/>
    <x v="305"/>
    <x v="87"/>
    <x v="39"/>
    <x v="37"/>
  </r>
  <r>
    <x v="153"/>
    <x v="9"/>
    <x v="153"/>
    <x v="24"/>
    <x v="0"/>
    <x v="40"/>
    <x v="0"/>
    <x v="2"/>
    <x v="5"/>
    <x v="10"/>
    <x v="154"/>
    <x v="80"/>
    <x v="36"/>
    <x v="33"/>
  </r>
  <r>
    <x v="154"/>
    <x v="76"/>
    <x v="154"/>
    <x v="24"/>
    <x v="9"/>
    <x v="41"/>
    <x v="0"/>
    <x v="2"/>
    <x v="5"/>
    <x v="136"/>
    <x v="142"/>
    <x v="403"/>
    <x v="42"/>
    <x v="28"/>
  </r>
  <r>
    <x v="155"/>
    <x v="91"/>
    <x v="155"/>
    <x v="114"/>
    <x v="4"/>
    <x v="524"/>
    <x v="0"/>
    <x v="1"/>
    <x v="1"/>
    <x v="447"/>
    <x v="458"/>
    <x v="450"/>
    <x v="196"/>
    <x v="182"/>
  </r>
  <r>
    <x v="156"/>
    <x v="87"/>
    <x v="156"/>
    <x v="24"/>
    <x v="1"/>
    <x v="41"/>
    <x v="0"/>
    <x v="2"/>
    <x v="5"/>
    <x v="27"/>
    <x v="414"/>
    <x v="279"/>
    <x v="38"/>
    <x v="21"/>
  </r>
  <r>
    <x v="157"/>
    <x v="44"/>
    <x v="157"/>
    <x v="24"/>
    <x v="0"/>
    <x v="28"/>
    <x v="0"/>
    <x v="0"/>
    <x v="10"/>
    <x v="16"/>
    <x v="333"/>
    <x v="420"/>
    <x v="41"/>
    <x v="30"/>
  </r>
  <r>
    <x v="158"/>
    <x v="91"/>
    <x v="158"/>
    <x v="24"/>
    <x v="13"/>
    <x v="236"/>
    <x v="5"/>
    <x v="2"/>
    <x v="5"/>
    <x v="325"/>
    <x v="86"/>
    <x v="290"/>
    <x v="35"/>
    <x v="23"/>
  </r>
  <r>
    <x v="159"/>
    <x v="39"/>
    <x v="159"/>
    <x v="26"/>
    <x v="11"/>
    <x v="350"/>
    <x v="3"/>
    <x v="4"/>
    <x v="12"/>
    <x v="447"/>
    <x v="458"/>
    <x v="450"/>
    <x v="196"/>
    <x v="182"/>
  </r>
  <r>
    <x v="160"/>
    <x v="33"/>
    <x v="160"/>
    <x v="26"/>
    <x v="6"/>
    <x v="350"/>
    <x v="3"/>
    <x v="4"/>
    <x v="12"/>
    <x v="447"/>
    <x v="458"/>
    <x v="450"/>
    <x v="196"/>
    <x v="182"/>
  </r>
  <r>
    <x v="161"/>
    <x v="87"/>
    <x v="161"/>
    <x v="26"/>
    <x v="1"/>
    <x v="350"/>
    <x v="3"/>
    <x v="4"/>
    <x v="12"/>
    <x v="447"/>
    <x v="458"/>
    <x v="450"/>
    <x v="196"/>
    <x v="182"/>
  </r>
  <r>
    <x v="162"/>
    <x v="87"/>
    <x v="162"/>
    <x v="26"/>
    <x v="1"/>
    <x v="5"/>
    <x v="3"/>
    <x v="4"/>
    <x v="12"/>
    <x v="447"/>
    <x v="458"/>
    <x v="450"/>
    <x v="196"/>
    <x v="182"/>
  </r>
  <r>
    <x v="163"/>
    <x v="68"/>
    <x v="163"/>
    <x v="26"/>
    <x v="10"/>
    <x v="170"/>
    <x v="3"/>
    <x v="4"/>
    <x v="12"/>
    <x v="447"/>
    <x v="458"/>
    <x v="450"/>
    <x v="196"/>
    <x v="182"/>
  </r>
  <r>
    <x v="164"/>
    <x v="97"/>
    <x v="164"/>
    <x v="26"/>
    <x v="7"/>
    <x v="166"/>
    <x v="3"/>
    <x v="4"/>
    <x v="12"/>
    <x v="447"/>
    <x v="458"/>
    <x v="450"/>
    <x v="196"/>
    <x v="182"/>
  </r>
  <r>
    <x v="165"/>
    <x v="87"/>
    <x v="165"/>
    <x v="26"/>
    <x v="1"/>
    <x v="344"/>
    <x v="3"/>
    <x v="4"/>
    <x v="12"/>
    <x v="447"/>
    <x v="458"/>
    <x v="450"/>
    <x v="196"/>
    <x v="182"/>
  </r>
  <r>
    <x v="166"/>
    <x v="39"/>
    <x v="166"/>
    <x v="26"/>
    <x v="11"/>
    <x v="422"/>
    <x v="3"/>
    <x v="4"/>
    <x v="12"/>
    <x v="447"/>
    <x v="458"/>
    <x v="450"/>
    <x v="196"/>
    <x v="182"/>
  </r>
  <r>
    <x v="167"/>
    <x v="96"/>
    <x v="167"/>
    <x v="26"/>
    <x v="15"/>
    <x v="364"/>
    <x v="3"/>
    <x v="2"/>
    <x v="5"/>
    <x v="391"/>
    <x v="425"/>
    <x v="124"/>
    <x v="47"/>
    <x v="66"/>
  </r>
  <r>
    <x v="168"/>
    <x v="97"/>
    <x v="168"/>
    <x v="26"/>
    <x v="7"/>
    <x v="348"/>
    <x v="3"/>
    <x v="4"/>
    <x v="12"/>
    <x v="447"/>
    <x v="458"/>
    <x v="450"/>
    <x v="196"/>
    <x v="182"/>
  </r>
  <r>
    <x v="169"/>
    <x v="95"/>
    <x v="169"/>
    <x v="26"/>
    <x v="5"/>
    <x v="427"/>
    <x v="3"/>
    <x v="4"/>
    <x v="12"/>
    <x v="447"/>
    <x v="458"/>
    <x v="450"/>
    <x v="196"/>
    <x v="182"/>
  </r>
  <r>
    <x v="170"/>
    <x v="33"/>
    <x v="170"/>
    <x v="26"/>
    <x v="6"/>
    <x v="167"/>
    <x v="3"/>
    <x v="4"/>
    <x v="12"/>
    <x v="447"/>
    <x v="458"/>
    <x v="450"/>
    <x v="196"/>
    <x v="182"/>
  </r>
  <r>
    <x v="171"/>
    <x v="68"/>
    <x v="171"/>
    <x v="26"/>
    <x v="10"/>
    <x v="183"/>
    <x v="3"/>
    <x v="4"/>
    <x v="12"/>
    <x v="447"/>
    <x v="458"/>
    <x v="450"/>
    <x v="196"/>
    <x v="182"/>
  </r>
  <r>
    <x v="172"/>
    <x v="41"/>
    <x v="172"/>
    <x v="25"/>
    <x v="8"/>
    <x v="278"/>
    <x v="3"/>
    <x v="2"/>
    <x v="5"/>
    <x v="187"/>
    <x v="332"/>
    <x v="167"/>
    <x v="51"/>
    <x v="39"/>
  </r>
  <r>
    <x v="173"/>
    <x v="33"/>
    <x v="173"/>
    <x v="26"/>
    <x v="6"/>
    <x v="317"/>
    <x v="3"/>
    <x v="4"/>
    <x v="12"/>
    <x v="447"/>
    <x v="458"/>
    <x v="450"/>
    <x v="196"/>
    <x v="182"/>
  </r>
  <r>
    <x v="174"/>
    <x v="98"/>
    <x v="174"/>
    <x v="26"/>
    <x v="12"/>
    <x v="26"/>
    <x v="3"/>
    <x v="4"/>
    <x v="12"/>
    <x v="447"/>
    <x v="458"/>
    <x v="450"/>
    <x v="196"/>
    <x v="182"/>
  </r>
  <r>
    <x v="175"/>
    <x v="68"/>
    <x v="175"/>
    <x v="26"/>
    <x v="10"/>
    <x v="169"/>
    <x v="3"/>
    <x v="4"/>
    <x v="12"/>
    <x v="447"/>
    <x v="458"/>
    <x v="450"/>
    <x v="196"/>
    <x v="182"/>
  </r>
  <r>
    <x v="176"/>
    <x v="33"/>
    <x v="176"/>
    <x v="26"/>
    <x v="6"/>
    <x v="33"/>
    <x v="3"/>
    <x v="4"/>
    <x v="12"/>
    <x v="447"/>
    <x v="458"/>
    <x v="450"/>
    <x v="196"/>
    <x v="182"/>
  </r>
  <r>
    <x v="177"/>
    <x v="41"/>
    <x v="177"/>
    <x v="25"/>
    <x v="8"/>
    <x v="349"/>
    <x v="3"/>
    <x v="2"/>
    <x v="5"/>
    <x v="324"/>
    <x v="199"/>
    <x v="29"/>
    <x v="55"/>
    <x v="39"/>
  </r>
  <r>
    <x v="178"/>
    <x v="96"/>
    <x v="178"/>
    <x v="27"/>
    <x v="15"/>
    <x v="347"/>
    <x v="3"/>
    <x v="4"/>
    <x v="12"/>
    <x v="447"/>
    <x v="458"/>
    <x v="450"/>
    <x v="196"/>
    <x v="182"/>
  </r>
  <r>
    <x v="179"/>
    <x v="68"/>
    <x v="179"/>
    <x v="27"/>
    <x v="10"/>
    <x v="179"/>
    <x v="3"/>
    <x v="4"/>
    <x v="12"/>
    <x v="447"/>
    <x v="458"/>
    <x v="450"/>
    <x v="196"/>
    <x v="182"/>
  </r>
  <r>
    <x v="180"/>
    <x v="96"/>
    <x v="180"/>
    <x v="27"/>
    <x v="15"/>
    <x v="165"/>
    <x v="3"/>
    <x v="4"/>
    <x v="12"/>
    <x v="447"/>
    <x v="458"/>
    <x v="450"/>
    <x v="196"/>
    <x v="182"/>
  </r>
  <r>
    <x v="181"/>
    <x v="98"/>
    <x v="181"/>
    <x v="27"/>
    <x v="12"/>
    <x v="523"/>
    <x v="3"/>
    <x v="4"/>
    <x v="12"/>
    <x v="447"/>
    <x v="458"/>
    <x v="450"/>
    <x v="196"/>
    <x v="182"/>
  </r>
  <r>
    <x v="182"/>
    <x v="91"/>
    <x v="182"/>
    <x v="27"/>
    <x v="4"/>
    <x v="0"/>
    <x v="3"/>
    <x v="2"/>
    <x v="5"/>
    <x v="265"/>
    <x v="300"/>
    <x v="131"/>
    <x v="62"/>
    <x v="50"/>
  </r>
  <r>
    <x v="183"/>
    <x v="87"/>
    <x v="183"/>
    <x v="27"/>
    <x v="1"/>
    <x v="461"/>
    <x v="3"/>
    <x v="2"/>
    <x v="5"/>
    <x v="188"/>
    <x v="225"/>
    <x v="314"/>
    <x v="64"/>
    <x v="52"/>
  </r>
  <r>
    <x v="184"/>
    <x v="33"/>
    <x v="184"/>
    <x v="27"/>
    <x v="6"/>
    <x v="301"/>
    <x v="3"/>
    <x v="4"/>
    <x v="12"/>
    <x v="447"/>
    <x v="458"/>
    <x v="450"/>
    <x v="196"/>
    <x v="182"/>
  </r>
  <r>
    <x v="185"/>
    <x v="91"/>
    <x v="185"/>
    <x v="25"/>
    <x v="13"/>
    <x v="310"/>
    <x v="3"/>
    <x v="2"/>
    <x v="5"/>
    <x v="50"/>
    <x v="411"/>
    <x v="414"/>
    <x v="61"/>
    <x v="47"/>
  </r>
  <r>
    <x v="186"/>
    <x v="97"/>
    <x v="186"/>
    <x v="27"/>
    <x v="7"/>
    <x v="227"/>
    <x v="3"/>
    <x v="4"/>
    <x v="12"/>
    <x v="447"/>
    <x v="458"/>
    <x v="450"/>
    <x v="196"/>
    <x v="182"/>
  </r>
  <r>
    <x v="187"/>
    <x v="39"/>
    <x v="187"/>
    <x v="27"/>
    <x v="4"/>
    <x v="191"/>
    <x v="3"/>
    <x v="4"/>
    <x v="12"/>
    <x v="447"/>
    <x v="458"/>
    <x v="450"/>
    <x v="196"/>
    <x v="182"/>
  </r>
  <r>
    <x v="188"/>
    <x v="33"/>
    <x v="188"/>
    <x v="27"/>
    <x v="6"/>
    <x v="341"/>
    <x v="3"/>
    <x v="4"/>
    <x v="12"/>
    <x v="447"/>
    <x v="458"/>
    <x v="450"/>
    <x v="196"/>
    <x v="182"/>
  </r>
  <r>
    <x v="189"/>
    <x v="97"/>
    <x v="189"/>
    <x v="27"/>
    <x v="7"/>
    <x v="188"/>
    <x v="3"/>
    <x v="4"/>
    <x v="12"/>
    <x v="447"/>
    <x v="458"/>
    <x v="450"/>
    <x v="196"/>
    <x v="182"/>
  </r>
  <r>
    <x v="190"/>
    <x v="33"/>
    <x v="190"/>
    <x v="27"/>
    <x v="6"/>
    <x v="290"/>
    <x v="3"/>
    <x v="4"/>
    <x v="12"/>
    <x v="447"/>
    <x v="458"/>
    <x v="450"/>
    <x v="196"/>
    <x v="182"/>
  </r>
  <r>
    <x v="191"/>
    <x v="96"/>
    <x v="191"/>
    <x v="27"/>
    <x v="15"/>
    <x v="450"/>
    <x v="3"/>
    <x v="4"/>
    <x v="12"/>
    <x v="447"/>
    <x v="458"/>
    <x v="450"/>
    <x v="196"/>
    <x v="182"/>
  </r>
  <r>
    <x v="192"/>
    <x v="96"/>
    <x v="192"/>
    <x v="27"/>
    <x v="15"/>
    <x v="168"/>
    <x v="3"/>
    <x v="4"/>
    <x v="12"/>
    <x v="447"/>
    <x v="458"/>
    <x v="450"/>
    <x v="196"/>
    <x v="182"/>
  </r>
  <r>
    <x v="193"/>
    <x v="96"/>
    <x v="193"/>
    <x v="27"/>
    <x v="15"/>
    <x v="204"/>
    <x v="3"/>
    <x v="4"/>
    <x v="12"/>
    <x v="447"/>
    <x v="458"/>
    <x v="450"/>
    <x v="196"/>
    <x v="182"/>
  </r>
  <r>
    <x v="194"/>
    <x v="33"/>
    <x v="194"/>
    <x v="27"/>
    <x v="6"/>
    <x v="311"/>
    <x v="3"/>
    <x v="4"/>
    <x v="12"/>
    <x v="447"/>
    <x v="458"/>
    <x v="450"/>
    <x v="196"/>
    <x v="182"/>
  </r>
  <r>
    <x v="195"/>
    <x v="0"/>
    <x v="195"/>
    <x v="27"/>
    <x v="0"/>
    <x v="439"/>
    <x v="3"/>
    <x v="4"/>
    <x v="12"/>
    <x v="447"/>
    <x v="458"/>
    <x v="450"/>
    <x v="196"/>
    <x v="182"/>
  </r>
  <r>
    <x v="196"/>
    <x v="96"/>
    <x v="196"/>
    <x v="27"/>
    <x v="15"/>
    <x v="397"/>
    <x v="3"/>
    <x v="4"/>
    <x v="12"/>
    <x v="447"/>
    <x v="458"/>
    <x v="450"/>
    <x v="196"/>
    <x v="182"/>
  </r>
  <r>
    <x v="197"/>
    <x v="0"/>
    <x v="197"/>
    <x v="27"/>
    <x v="0"/>
    <x v="10"/>
    <x v="3"/>
    <x v="4"/>
    <x v="12"/>
    <x v="447"/>
    <x v="458"/>
    <x v="450"/>
    <x v="196"/>
    <x v="182"/>
  </r>
  <r>
    <x v="198"/>
    <x v="96"/>
    <x v="198"/>
    <x v="27"/>
    <x v="15"/>
    <x v="211"/>
    <x v="3"/>
    <x v="4"/>
    <x v="12"/>
    <x v="447"/>
    <x v="458"/>
    <x v="450"/>
    <x v="196"/>
    <x v="182"/>
  </r>
  <r>
    <x v="199"/>
    <x v="68"/>
    <x v="199"/>
    <x v="27"/>
    <x v="10"/>
    <x v="210"/>
    <x v="3"/>
    <x v="2"/>
    <x v="5"/>
    <x v="14"/>
    <x v="301"/>
    <x v="426"/>
    <x v="60"/>
    <x v="48"/>
  </r>
  <r>
    <x v="200"/>
    <x v="91"/>
    <x v="200"/>
    <x v="27"/>
    <x v="4"/>
    <x v="394"/>
    <x v="3"/>
    <x v="2"/>
    <x v="5"/>
    <x v="123"/>
    <x v="95"/>
    <x v="233"/>
    <x v="66"/>
    <x v="67"/>
  </r>
  <r>
    <x v="201"/>
    <x v="33"/>
    <x v="201"/>
    <x v="27"/>
    <x v="6"/>
    <x v="289"/>
    <x v="3"/>
    <x v="4"/>
    <x v="12"/>
    <x v="447"/>
    <x v="458"/>
    <x v="450"/>
    <x v="196"/>
    <x v="182"/>
  </r>
  <r>
    <x v="202"/>
    <x v="0"/>
    <x v="202"/>
    <x v="27"/>
    <x v="0"/>
    <x v="459"/>
    <x v="3"/>
    <x v="4"/>
    <x v="12"/>
    <x v="447"/>
    <x v="458"/>
    <x v="450"/>
    <x v="196"/>
    <x v="182"/>
  </r>
  <r>
    <x v="203"/>
    <x v="33"/>
    <x v="203"/>
    <x v="28"/>
    <x v="6"/>
    <x v="355"/>
    <x v="3"/>
    <x v="4"/>
    <x v="12"/>
    <x v="447"/>
    <x v="458"/>
    <x v="450"/>
    <x v="196"/>
    <x v="182"/>
  </r>
  <r>
    <x v="204"/>
    <x v="33"/>
    <x v="204"/>
    <x v="28"/>
    <x v="6"/>
    <x v="480"/>
    <x v="3"/>
    <x v="4"/>
    <x v="12"/>
    <x v="447"/>
    <x v="458"/>
    <x v="450"/>
    <x v="196"/>
    <x v="182"/>
  </r>
  <r>
    <x v="205"/>
    <x v="0"/>
    <x v="205"/>
    <x v="28"/>
    <x v="0"/>
    <x v="9"/>
    <x v="3"/>
    <x v="4"/>
    <x v="12"/>
    <x v="447"/>
    <x v="458"/>
    <x v="450"/>
    <x v="196"/>
    <x v="182"/>
  </r>
  <r>
    <x v="206"/>
    <x v="87"/>
    <x v="206"/>
    <x v="28"/>
    <x v="1"/>
    <x v="296"/>
    <x v="3"/>
    <x v="4"/>
    <x v="12"/>
    <x v="447"/>
    <x v="458"/>
    <x v="450"/>
    <x v="196"/>
    <x v="182"/>
  </r>
  <r>
    <x v="207"/>
    <x v="33"/>
    <x v="207"/>
    <x v="28"/>
    <x v="6"/>
    <x v="351"/>
    <x v="3"/>
    <x v="4"/>
    <x v="12"/>
    <x v="447"/>
    <x v="458"/>
    <x v="450"/>
    <x v="196"/>
    <x v="182"/>
  </r>
  <r>
    <x v="208"/>
    <x v="0"/>
    <x v="208"/>
    <x v="28"/>
    <x v="0"/>
    <x v="300"/>
    <x v="3"/>
    <x v="4"/>
    <x v="12"/>
    <x v="447"/>
    <x v="458"/>
    <x v="450"/>
    <x v="196"/>
    <x v="182"/>
  </r>
  <r>
    <x v="209"/>
    <x v="41"/>
    <x v="209"/>
    <x v="25"/>
    <x v="8"/>
    <x v="356"/>
    <x v="3"/>
    <x v="2"/>
    <x v="5"/>
    <x v="68"/>
    <x v="196"/>
    <x v="377"/>
    <x v="57"/>
    <x v="55"/>
  </r>
  <r>
    <x v="210"/>
    <x v="15"/>
    <x v="210"/>
    <x v="25"/>
    <x v="0"/>
    <x v="230"/>
    <x v="0"/>
    <x v="0"/>
    <x v="10"/>
    <x v="63"/>
    <x v="195"/>
    <x v="227"/>
    <x v="47"/>
    <x v="34"/>
  </r>
  <r>
    <x v="211"/>
    <x v="63"/>
    <x v="211"/>
    <x v="29"/>
    <x v="7"/>
    <x v="81"/>
    <x v="0"/>
    <x v="2"/>
    <x v="5"/>
    <x v="310"/>
    <x v="123"/>
    <x v="117"/>
    <x v="28"/>
    <x v="18"/>
  </r>
  <r>
    <x v="212"/>
    <x v="12"/>
    <x v="212"/>
    <x v="30"/>
    <x v="0"/>
    <x v="277"/>
    <x v="1"/>
    <x v="2"/>
    <x v="5"/>
    <x v="26"/>
    <x v="39"/>
    <x v="292"/>
    <x v="35"/>
    <x v="35"/>
  </r>
  <r>
    <x v="213"/>
    <x v="12"/>
    <x v="213"/>
    <x v="30"/>
    <x v="0"/>
    <x v="270"/>
    <x v="1"/>
    <x v="2"/>
    <x v="5"/>
    <x v="17"/>
    <x v="38"/>
    <x v="37"/>
    <x v="35"/>
    <x v="35"/>
  </r>
  <r>
    <x v="214"/>
    <x v="12"/>
    <x v="214"/>
    <x v="30"/>
    <x v="0"/>
    <x v="25"/>
    <x v="1"/>
    <x v="2"/>
    <x v="5"/>
    <x v="39"/>
    <x v="41"/>
    <x v="382"/>
    <x v="35"/>
    <x v="35"/>
  </r>
  <r>
    <x v="215"/>
    <x v="12"/>
    <x v="215"/>
    <x v="30"/>
    <x v="0"/>
    <x v="271"/>
    <x v="1"/>
    <x v="2"/>
    <x v="5"/>
    <x v="41"/>
    <x v="36"/>
    <x v="132"/>
    <x v="43"/>
    <x v="35"/>
  </r>
  <r>
    <x v="216"/>
    <x v="12"/>
    <x v="216"/>
    <x v="30"/>
    <x v="0"/>
    <x v="279"/>
    <x v="1"/>
    <x v="2"/>
    <x v="5"/>
    <x v="13"/>
    <x v="37"/>
    <x v="380"/>
    <x v="35"/>
    <x v="35"/>
  </r>
  <r>
    <x v="217"/>
    <x v="85"/>
    <x v="217"/>
    <x v="31"/>
    <x v="14"/>
    <x v="275"/>
    <x v="8"/>
    <x v="2"/>
    <x v="5"/>
    <x v="6"/>
    <x v="91"/>
    <x v="245"/>
    <x v="56"/>
    <x v="45"/>
  </r>
  <r>
    <x v="218"/>
    <x v="2"/>
    <x v="218"/>
    <x v="32"/>
    <x v="0"/>
    <x v="201"/>
    <x v="6"/>
    <x v="2"/>
    <x v="7"/>
    <x v="292"/>
    <x v="415"/>
    <x v="435"/>
    <x v="72"/>
    <x v="58"/>
  </r>
  <r>
    <x v="219"/>
    <x v="51"/>
    <x v="219"/>
    <x v="33"/>
    <x v="7"/>
    <x v="452"/>
    <x v="6"/>
    <x v="1"/>
    <x v="1"/>
    <x v="447"/>
    <x v="458"/>
    <x v="450"/>
    <x v="196"/>
    <x v="182"/>
  </r>
  <r>
    <x v="220"/>
    <x v="51"/>
    <x v="220"/>
    <x v="33"/>
    <x v="7"/>
    <x v="454"/>
    <x v="6"/>
    <x v="1"/>
    <x v="1"/>
    <x v="447"/>
    <x v="458"/>
    <x v="450"/>
    <x v="196"/>
    <x v="182"/>
  </r>
  <r>
    <x v="221"/>
    <x v="51"/>
    <x v="221"/>
    <x v="33"/>
    <x v="7"/>
    <x v="455"/>
    <x v="6"/>
    <x v="1"/>
    <x v="1"/>
    <x v="447"/>
    <x v="458"/>
    <x v="450"/>
    <x v="196"/>
    <x v="182"/>
  </r>
  <r>
    <x v="222"/>
    <x v="2"/>
    <x v="222"/>
    <x v="35"/>
    <x v="0"/>
    <x v="453"/>
    <x v="6"/>
    <x v="2"/>
    <x v="5"/>
    <x v="293"/>
    <x v="68"/>
    <x v="247"/>
    <x v="56"/>
    <x v="48"/>
  </r>
  <r>
    <x v="223"/>
    <x v="91"/>
    <x v="223"/>
    <x v="34"/>
    <x v="4"/>
    <x v="330"/>
    <x v="10"/>
    <x v="2"/>
    <x v="5"/>
    <x v="218"/>
    <x v="437"/>
    <x v="173"/>
    <x v="53"/>
    <x v="48"/>
  </r>
  <r>
    <x v="224"/>
    <x v="76"/>
    <x v="224"/>
    <x v="34"/>
    <x v="9"/>
    <x v="329"/>
    <x v="10"/>
    <x v="2"/>
    <x v="5"/>
    <x v="390"/>
    <x v="16"/>
    <x v="402"/>
    <x v="45"/>
    <x v="35"/>
  </r>
  <r>
    <x v="225"/>
    <x v="63"/>
    <x v="225"/>
    <x v="34"/>
    <x v="7"/>
    <x v="390"/>
    <x v="10"/>
    <x v="2"/>
    <x v="5"/>
    <x v="48"/>
    <x v="294"/>
    <x v="370"/>
    <x v="51"/>
    <x v="48"/>
  </r>
  <r>
    <x v="226"/>
    <x v="76"/>
    <x v="226"/>
    <x v="34"/>
    <x v="9"/>
    <x v="328"/>
    <x v="10"/>
    <x v="2"/>
    <x v="5"/>
    <x v="86"/>
    <x v="30"/>
    <x v="264"/>
    <x v="51"/>
    <x v="43"/>
  </r>
  <r>
    <x v="227"/>
    <x v="67"/>
    <x v="227"/>
    <x v="36"/>
    <x v="7"/>
    <x v="380"/>
    <x v="2"/>
    <x v="2"/>
    <x v="5"/>
    <x v="302"/>
    <x v="455"/>
    <x v="392"/>
    <x v="54"/>
    <x v="68"/>
  </r>
  <r>
    <x v="228"/>
    <x v="90"/>
    <x v="228"/>
    <x v="37"/>
    <x v="4"/>
    <x v="370"/>
    <x v="2"/>
    <x v="2"/>
    <x v="5"/>
    <x v="301"/>
    <x v="308"/>
    <x v="282"/>
    <x v="53"/>
    <x v="44"/>
  </r>
  <r>
    <x v="229"/>
    <x v="44"/>
    <x v="229"/>
    <x v="37"/>
    <x v="2"/>
    <x v="383"/>
    <x v="2"/>
    <x v="2"/>
    <x v="5"/>
    <x v="304"/>
    <x v="27"/>
    <x v="147"/>
    <x v="50"/>
    <x v="53"/>
  </r>
  <r>
    <x v="230"/>
    <x v="74"/>
    <x v="230"/>
    <x v="37"/>
    <x v="9"/>
    <x v="71"/>
    <x v="2"/>
    <x v="2"/>
    <x v="5"/>
    <x v="399"/>
    <x v="40"/>
    <x v="217"/>
    <x v="51"/>
    <x v="42"/>
  </r>
  <r>
    <x v="231"/>
    <x v="60"/>
    <x v="231"/>
    <x v="37"/>
    <x v="9"/>
    <x v="55"/>
    <x v="2"/>
    <x v="2"/>
    <x v="5"/>
    <x v="402"/>
    <x v="35"/>
    <x v="217"/>
    <x v="51"/>
    <x v="42"/>
  </r>
  <r>
    <x v="232"/>
    <x v="55"/>
    <x v="232"/>
    <x v="37"/>
    <x v="7"/>
    <x v="269"/>
    <x v="2"/>
    <x v="2"/>
    <x v="5"/>
    <x v="401"/>
    <x v="127"/>
    <x v="217"/>
    <x v="51"/>
    <x v="42"/>
  </r>
  <r>
    <x v="233"/>
    <x v="88"/>
    <x v="233"/>
    <x v="37"/>
    <x v="7"/>
    <x v="30"/>
    <x v="2"/>
    <x v="2"/>
    <x v="5"/>
    <x v="400"/>
    <x v="17"/>
    <x v="145"/>
    <x v="51"/>
    <x v="41"/>
  </r>
  <r>
    <x v="234"/>
    <x v="75"/>
    <x v="234"/>
    <x v="37"/>
    <x v="7"/>
    <x v="257"/>
    <x v="2"/>
    <x v="2"/>
    <x v="5"/>
    <x v="303"/>
    <x v="105"/>
    <x v="92"/>
    <x v="48"/>
    <x v="37"/>
  </r>
  <r>
    <x v="235"/>
    <x v="47"/>
    <x v="235"/>
    <x v="37"/>
    <x v="7"/>
    <x v="74"/>
    <x v="2"/>
    <x v="2"/>
    <x v="5"/>
    <x v="398"/>
    <x v="274"/>
    <x v="217"/>
    <x v="51"/>
    <x v="42"/>
  </r>
  <r>
    <x v="236"/>
    <x v="75"/>
    <x v="236"/>
    <x v="37"/>
    <x v="7"/>
    <x v="73"/>
    <x v="2"/>
    <x v="2"/>
    <x v="5"/>
    <x v="389"/>
    <x v="360"/>
    <x v="300"/>
    <x v="56"/>
    <x v="50"/>
  </r>
  <r>
    <x v="237"/>
    <x v="75"/>
    <x v="237"/>
    <x v="37"/>
    <x v="7"/>
    <x v="359"/>
    <x v="2"/>
    <x v="2"/>
    <x v="5"/>
    <x v="337"/>
    <x v="100"/>
    <x v="86"/>
    <x v="53"/>
    <x v="40"/>
  </r>
  <r>
    <x v="238"/>
    <x v="75"/>
    <x v="238"/>
    <x v="37"/>
    <x v="7"/>
    <x v="362"/>
    <x v="2"/>
    <x v="2"/>
    <x v="5"/>
    <x v="393"/>
    <x v="288"/>
    <x v="278"/>
    <x v="51"/>
    <x v="40"/>
  </r>
  <r>
    <x v="239"/>
    <x v="75"/>
    <x v="239"/>
    <x v="37"/>
    <x v="7"/>
    <x v="75"/>
    <x v="2"/>
    <x v="2"/>
    <x v="5"/>
    <x v="85"/>
    <x v="406"/>
    <x v="345"/>
    <x v="49"/>
    <x v="37"/>
  </r>
  <r>
    <x v="240"/>
    <x v="75"/>
    <x v="240"/>
    <x v="37"/>
    <x v="7"/>
    <x v="371"/>
    <x v="2"/>
    <x v="2"/>
    <x v="5"/>
    <x v="226"/>
    <x v="287"/>
    <x v="277"/>
    <x v="52"/>
    <x v="41"/>
  </r>
  <r>
    <x v="241"/>
    <x v="73"/>
    <x v="241"/>
    <x v="38"/>
    <x v="7"/>
    <x v="418"/>
    <x v="6"/>
    <x v="2"/>
    <x v="5"/>
    <x v="43"/>
    <x v="204"/>
    <x v="373"/>
    <x v="59"/>
    <x v="49"/>
  </r>
  <r>
    <x v="242"/>
    <x v="73"/>
    <x v="242"/>
    <x v="38"/>
    <x v="7"/>
    <x v="420"/>
    <x v="6"/>
    <x v="2"/>
    <x v="5"/>
    <x v="268"/>
    <x v="205"/>
    <x v="372"/>
    <x v="60"/>
    <x v="51"/>
  </r>
  <r>
    <x v="243"/>
    <x v="62"/>
    <x v="243"/>
    <x v="39"/>
    <x v="15"/>
    <x v="39"/>
    <x v="11"/>
    <x v="2"/>
    <x v="5"/>
    <x v="46"/>
    <x v="118"/>
    <x v="276"/>
    <x v="63"/>
    <x v="61"/>
  </r>
  <r>
    <x v="244"/>
    <x v="62"/>
    <x v="244"/>
    <x v="39"/>
    <x v="15"/>
    <x v="36"/>
    <x v="11"/>
    <x v="2"/>
    <x v="5"/>
    <x v="66"/>
    <x v="217"/>
    <x v="449"/>
    <x v="69"/>
    <x v="62"/>
  </r>
  <r>
    <x v="245"/>
    <x v="91"/>
    <x v="245"/>
    <x v="114"/>
    <x v="4"/>
    <x v="524"/>
    <x v="0"/>
    <x v="1"/>
    <x v="1"/>
    <x v="447"/>
    <x v="458"/>
    <x v="450"/>
    <x v="196"/>
    <x v="182"/>
  </r>
  <r>
    <x v="246"/>
    <x v="62"/>
    <x v="246"/>
    <x v="39"/>
    <x v="15"/>
    <x v="35"/>
    <x v="11"/>
    <x v="2"/>
    <x v="5"/>
    <x v="66"/>
    <x v="217"/>
    <x v="181"/>
    <x v="76"/>
    <x v="60"/>
  </r>
  <r>
    <x v="247"/>
    <x v="62"/>
    <x v="247"/>
    <x v="39"/>
    <x v="15"/>
    <x v="34"/>
    <x v="11"/>
    <x v="2"/>
    <x v="5"/>
    <x v="45"/>
    <x v="209"/>
    <x v="36"/>
    <x v="68"/>
    <x v="71"/>
  </r>
  <r>
    <x v="248"/>
    <x v="96"/>
    <x v="248"/>
    <x v="39"/>
    <x v="15"/>
    <x v="38"/>
    <x v="11"/>
    <x v="2"/>
    <x v="5"/>
    <x v="270"/>
    <x v="452"/>
    <x v="123"/>
    <x v="76"/>
    <x v="63"/>
  </r>
  <r>
    <x v="249"/>
    <x v="96"/>
    <x v="249"/>
    <x v="39"/>
    <x v="15"/>
    <x v="37"/>
    <x v="11"/>
    <x v="2"/>
    <x v="5"/>
    <x v="297"/>
    <x v="405"/>
    <x v="387"/>
    <x v="65"/>
    <x v="65"/>
  </r>
  <r>
    <x v="250"/>
    <x v="25"/>
    <x v="250"/>
    <x v="40"/>
    <x v="15"/>
    <x v="89"/>
    <x v="0"/>
    <x v="2"/>
    <x v="5"/>
    <x v="21"/>
    <x v="368"/>
    <x v="141"/>
    <x v="70"/>
    <x v="57"/>
  </r>
  <r>
    <x v="251"/>
    <x v="96"/>
    <x v="251"/>
    <x v="40"/>
    <x v="15"/>
    <x v="433"/>
    <x v="0"/>
    <x v="2"/>
    <x v="5"/>
    <x v="69"/>
    <x v="349"/>
    <x v="228"/>
    <x v="74"/>
    <x v="66"/>
  </r>
  <r>
    <x v="252"/>
    <x v="96"/>
    <x v="252"/>
    <x v="40"/>
    <x v="15"/>
    <x v="336"/>
    <x v="0"/>
    <x v="2"/>
    <x v="5"/>
    <x v="70"/>
    <x v="348"/>
    <x v="229"/>
    <x v="74"/>
    <x v="73"/>
  </r>
  <r>
    <x v="253"/>
    <x v="96"/>
    <x v="253"/>
    <x v="40"/>
    <x v="15"/>
    <x v="522"/>
    <x v="0"/>
    <x v="2"/>
    <x v="5"/>
    <x v="163"/>
    <x v="194"/>
    <x v="371"/>
    <x v="86"/>
    <x v="70"/>
  </r>
  <r>
    <x v="254"/>
    <x v="96"/>
    <x v="254"/>
    <x v="40"/>
    <x v="15"/>
    <x v="334"/>
    <x v="0"/>
    <x v="2"/>
    <x v="5"/>
    <x v="212"/>
    <x v="447"/>
    <x v="287"/>
    <x v="84"/>
    <x v="69"/>
  </r>
  <r>
    <x v="255"/>
    <x v="96"/>
    <x v="255"/>
    <x v="40"/>
    <x v="15"/>
    <x v="338"/>
    <x v="0"/>
    <x v="2"/>
    <x v="5"/>
    <x v="213"/>
    <x v="446"/>
    <x v="287"/>
    <x v="84"/>
    <x v="69"/>
  </r>
  <r>
    <x v="256"/>
    <x v="26"/>
    <x v="256"/>
    <x v="40"/>
    <x v="14"/>
    <x v="7"/>
    <x v="0"/>
    <x v="0"/>
    <x v="2"/>
    <x v="67"/>
    <x v="324"/>
    <x v="293"/>
    <x v="71"/>
    <x v="59"/>
  </r>
  <r>
    <x v="257"/>
    <x v="96"/>
    <x v="257"/>
    <x v="40"/>
    <x v="15"/>
    <x v="386"/>
    <x v="0"/>
    <x v="2"/>
    <x v="5"/>
    <x v="81"/>
    <x v="438"/>
    <x v="82"/>
    <x v="74"/>
    <x v="71"/>
  </r>
  <r>
    <x v="258"/>
    <x v="96"/>
    <x v="258"/>
    <x v="40"/>
    <x v="15"/>
    <x v="472"/>
    <x v="0"/>
    <x v="2"/>
    <x v="5"/>
    <x v="77"/>
    <x v="153"/>
    <x v="48"/>
    <x v="74"/>
    <x v="70"/>
  </r>
  <r>
    <x v="259"/>
    <x v="96"/>
    <x v="259"/>
    <x v="40"/>
    <x v="15"/>
    <x v="260"/>
    <x v="0"/>
    <x v="2"/>
    <x v="5"/>
    <x v="169"/>
    <x v="430"/>
    <x v="215"/>
    <x v="75"/>
    <x v="58"/>
  </r>
  <r>
    <x v="260"/>
    <x v="3"/>
    <x v="260"/>
    <x v="76"/>
    <x v="15"/>
    <x v="272"/>
    <x v="0"/>
    <x v="0"/>
    <x v="10"/>
    <x v="224"/>
    <x v="443"/>
    <x v="209"/>
    <x v="86"/>
    <x v="87"/>
  </r>
  <r>
    <x v="261"/>
    <x v="96"/>
    <x v="261"/>
    <x v="41"/>
    <x v="15"/>
    <x v="518"/>
    <x v="0"/>
    <x v="2"/>
    <x v="5"/>
    <x v="156"/>
    <x v="186"/>
    <x v="183"/>
    <x v="74"/>
    <x v="71"/>
  </r>
  <r>
    <x v="262"/>
    <x v="96"/>
    <x v="262"/>
    <x v="41"/>
    <x v="15"/>
    <x v="70"/>
    <x v="0"/>
    <x v="2"/>
    <x v="5"/>
    <x v="383"/>
    <x v="192"/>
    <x v="177"/>
    <x v="86"/>
    <x v="72"/>
  </r>
  <r>
    <x v="263"/>
    <x v="32"/>
    <x v="263"/>
    <x v="42"/>
    <x v="15"/>
    <x v="332"/>
    <x v="0"/>
    <x v="2"/>
    <x v="5"/>
    <x v="437"/>
    <x v="257"/>
    <x v="179"/>
    <x v="86"/>
    <x v="71"/>
  </r>
  <r>
    <x v="264"/>
    <x v="96"/>
    <x v="264"/>
    <x v="42"/>
    <x v="15"/>
    <x v="337"/>
    <x v="0"/>
    <x v="2"/>
    <x v="5"/>
    <x v="385"/>
    <x v="289"/>
    <x v="361"/>
    <x v="86"/>
    <x v="79"/>
  </r>
  <r>
    <x v="265"/>
    <x v="96"/>
    <x v="265"/>
    <x v="42"/>
    <x v="15"/>
    <x v="331"/>
    <x v="0"/>
    <x v="2"/>
    <x v="5"/>
    <x v="438"/>
    <x v="172"/>
    <x v="160"/>
    <x v="88"/>
    <x v="77"/>
  </r>
  <r>
    <x v="266"/>
    <x v="32"/>
    <x v="266"/>
    <x v="42"/>
    <x v="15"/>
    <x v="6"/>
    <x v="0"/>
    <x v="2"/>
    <x v="5"/>
    <x v="387"/>
    <x v="323"/>
    <x v="160"/>
    <x v="88"/>
    <x v="77"/>
  </r>
  <r>
    <x v="267"/>
    <x v="96"/>
    <x v="267"/>
    <x v="42"/>
    <x v="15"/>
    <x v="447"/>
    <x v="0"/>
    <x v="2"/>
    <x v="5"/>
    <x v="81"/>
    <x v="439"/>
    <x v="263"/>
    <x v="83"/>
    <x v="71"/>
  </r>
  <r>
    <x v="268"/>
    <x v="3"/>
    <x v="268"/>
    <x v="76"/>
    <x v="15"/>
    <x v="51"/>
    <x v="0"/>
    <x v="0"/>
    <x v="10"/>
    <x v="223"/>
    <x v="200"/>
    <x v="208"/>
    <x v="86"/>
    <x v="84"/>
  </r>
  <r>
    <x v="269"/>
    <x v="96"/>
    <x v="269"/>
    <x v="43"/>
    <x v="15"/>
    <x v="417"/>
    <x v="6"/>
    <x v="2"/>
    <x v="5"/>
    <x v="7"/>
    <x v="310"/>
    <x v="262"/>
    <x v="83"/>
    <x v="71"/>
  </r>
  <r>
    <x v="270"/>
    <x v="91"/>
    <x v="270"/>
    <x v="43"/>
    <x v="13"/>
    <x v="115"/>
    <x v="0"/>
    <x v="2"/>
    <x v="5"/>
    <x v="52"/>
    <x v="62"/>
    <x v="39"/>
    <x v="78"/>
    <x v="65"/>
  </r>
  <r>
    <x v="271"/>
    <x v="91"/>
    <x v="271"/>
    <x v="43"/>
    <x v="13"/>
    <x v="114"/>
    <x v="0"/>
    <x v="2"/>
    <x v="5"/>
    <x v="431"/>
    <x v="230"/>
    <x v="91"/>
    <x v="78"/>
    <x v="65"/>
  </r>
  <r>
    <x v="272"/>
    <x v="91"/>
    <x v="272"/>
    <x v="43"/>
    <x v="13"/>
    <x v="116"/>
    <x v="0"/>
    <x v="2"/>
    <x v="5"/>
    <x v="432"/>
    <x v="53"/>
    <x v="64"/>
    <x v="78"/>
    <x v="65"/>
  </r>
  <r>
    <x v="273"/>
    <x v="91"/>
    <x v="273"/>
    <x v="43"/>
    <x v="13"/>
    <x v="118"/>
    <x v="0"/>
    <x v="2"/>
    <x v="5"/>
    <x v="157"/>
    <x v="359"/>
    <x v="355"/>
    <x v="85"/>
    <x v="69"/>
  </r>
  <r>
    <x v="274"/>
    <x v="91"/>
    <x v="274"/>
    <x v="43"/>
    <x v="13"/>
    <x v="117"/>
    <x v="0"/>
    <x v="2"/>
    <x v="5"/>
    <x v="204"/>
    <x v="372"/>
    <x v="266"/>
    <x v="80"/>
    <x v="89"/>
  </r>
  <r>
    <x v="275"/>
    <x v="91"/>
    <x v="275"/>
    <x v="43"/>
    <x v="13"/>
    <x v="242"/>
    <x v="0"/>
    <x v="2"/>
    <x v="5"/>
    <x v="342"/>
    <x v="350"/>
    <x v="33"/>
    <x v="79"/>
    <x v="67"/>
  </r>
  <r>
    <x v="276"/>
    <x v="91"/>
    <x v="276"/>
    <x v="43"/>
    <x v="13"/>
    <x v="241"/>
    <x v="0"/>
    <x v="2"/>
    <x v="5"/>
    <x v="210"/>
    <x v="390"/>
    <x v="388"/>
    <x v="79"/>
    <x v="64"/>
  </r>
  <r>
    <x v="277"/>
    <x v="91"/>
    <x v="277"/>
    <x v="43"/>
    <x v="13"/>
    <x v="239"/>
    <x v="0"/>
    <x v="2"/>
    <x v="5"/>
    <x v="441"/>
    <x v="344"/>
    <x v="439"/>
    <x v="80"/>
    <x v="71"/>
  </r>
  <r>
    <x v="278"/>
    <x v="91"/>
    <x v="278"/>
    <x v="43"/>
    <x v="13"/>
    <x v="392"/>
    <x v="0"/>
    <x v="2"/>
    <x v="5"/>
    <x v="317"/>
    <x v="424"/>
    <x v="192"/>
    <x v="85"/>
    <x v="71"/>
  </r>
  <r>
    <x v="279"/>
    <x v="91"/>
    <x v="279"/>
    <x v="43"/>
    <x v="13"/>
    <x v="287"/>
    <x v="0"/>
    <x v="2"/>
    <x v="5"/>
    <x v="186"/>
    <x v="44"/>
    <x v="364"/>
    <x v="80"/>
    <x v="71"/>
  </r>
  <r>
    <x v="280"/>
    <x v="91"/>
    <x v="280"/>
    <x v="43"/>
    <x v="13"/>
    <x v="243"/>
    <x v="0"/>
    <x v="2"/>
    <x v="5"/>
    <x v="196"/>
    <x v="131"/>
    <x v="342"/>
    <x v="85"/>
    <x v="72"/>
  </r>
  <r>
    <x v="281"/>
    <x v="91"/>
    <x v="281"/>
    <x v="43"/>
    <x v="13"/>
    <x v="97"/>
    <x v="0"/>
    <x v="2"/>
    <x v="5"/>
    <x v="294"/>
    <x v="336"/>
    <x v="427"/>
    <x v="80"/>
    <x v="64"/>
  </r>
  <r>
    <x v="282"/>
    <x v="91"/>
    <x v="282"/>
    <x v="43"/>
    <x v="13"/>
    <x v="96"/>
    <x v="0"/>
    <x v="2"/>
    <x v="5"/>
    <x v="379"/>
    <x v="350"/>
    <x v="381"/>
    <x v="80"/>
    <x v="71"/>
  </r>
  <r>
    <x v="283"/>
    <x v="91"/>
    <x v="283"/>
    <x v="43"/>
    <x v="13"/>
    <x v="378"/>
    <x v="0"/>
    <x v="2"/>
    <x v="5"/>
    <x v="191"/>
    <x v="392"/>
    <x v="307"/>
    <x v="80"/>
    <x v="64"/>
  </r>
  <r>
    <x v="284"/>
    <x v="93"/>
    <x v="284"/>
    <x v="43"/>
    <x v="13"/>
    <x v="12"/>
    <x v="0"/>
    <x v="2"/>
    <x v="5"/>
    <x v="190"/>
    <x v="403"/>
    <x v="407"/>
    <x v="81"/>
    <x v="66"/>
  </r>
  <r>
    <x v="285"/>
    <x v="93"/>
    <x v="285"/>
    <x v="43"/>
    <x v="13"/>
    <x v="43"/>
    <x v="0"/>
    <x v="2"/>
    <x v="5"/>
    <x v="130"/>
    <x v="407"/>
    <x v="88"/>
    <x v="82"/>
    <x v="66"/>
  </r>
  <r>
    <x v="286"/>
    <x v="96"/>
    <x v="286"/>
    <x v="43"/>
    <x v="15"/>
    <x v="44"/>
    <x v="0"/>
    <x v="2"/>
    <x v="5"/>
    <x v="439"/>
    <x v="456"/>
    <x v="225"/>
    <x v="87"/>
    <x v="71"/>
  </r>
  <r>
    <x v="287"/>
    <x v="96"/>
    <x v="287"/>
    <x v="43"/>
    <x v="15"/>
    <x v="111"/>
    <x v="0"/>
    <x v="2"/>
    <x v="5"/>
    <x v="291"/>
    <x v="188"/>
    <x v="16"/>
    <x v="84"/>
    <x v="69"/>
  </r>
  <r>
    <x v="288"/>
    <x v="96"/>
    <x v="288"/>
    <x v="43"/>
    <x v="15"/>
    <x v="112"/>
    <x v="0"/>
    <x v="2"/>
    <x v="5"/>
    <x v="327"/>
    <x v="444"/>
    <x v="224"/>
    <x v="86"/>
    <x v="71"/>
  </r>
  <r>
    <x v="289"/>
    <x v="96"/>
    <x v="289"/>
    <x v="43"/>
    <x v="15"/>
    <x v="113"/>
    <x v="0"/>
    <x v="2"/>
    <x v="5"/>
    <x v="291"/>
    <x v="354"/>
    <x v="447"/>
    <x v="88"/>
    <x v="71"/>
  </r>
  <r>
    <x v="290"/>
    <x v="96"/>
    <x v="290"/>
    <x v="43"/>
    <x v="15"/>
    <x v="293"/>
    <x v="0"/>
    <x v="2"/>
    <x v="5"/>
    <x v="440"/>
    <x v="130"/>
    <x v="118"/>
    <x v="86"/>
    <x v="71"/>
  </r>
  <r>
    <x v="291"/>
    <x v="93"/>
    <x v="291"/>
    <x v="43"/>
    <x v="15"/>
    <x v="419"/>
    <x v="6"/>
    <x v="2"/>
    <x v="5"/>
    <x v="9"/>
    <x v="309"/>
    <x v="157"/>
    <x v="88"/>
    <x v="71"/>
  </r>
  <r>
    <x v="292"/>
    <x v="36"/>
    <x v="292"/>
    <x v="44"/>
    <x v="0"/>
    <x v="258"/>
    <x v="0"/>
    <x v="2"/>
    <x v="5"/>
    <x v="377"/>
    <x v="148"/>
    <x v="357"/>
    <x v="86"/>
    <x v="75"/>
  </r>
  <r>
    <x v="293"/>
    <x v="37"/>
    <x v="293"/>
    <x v="44"/>
    <x v="0"/>
    <x v="42"/>
    <x v="0"/>
    <x v="0"/>
    <x v="10"/>
    <x v="388"/>
    <x v="322"/>
    <x v="211"/>
    <x v="86"/>
    <x v="77"/>
  </r>
  <r>
    <x v="294"/>
    <x v="34"/>
    <x v="294"/>
    <x v="76"/>
    <x v="0"/>
    <x v="274"/>
    <x v="0"/>
    <x v="0"/>
    <x v="7"/>
    <x v="396"/>
    <x v="334"/>
    <x v="210"/>
    <x v="86"/>
    <x v="85"/>
  </r>
  <r>
    <x v="295"/>
    <x v="93"/>
    <x v="295"/>
    <x v="76"/>
    <x v="15"/>
    <x v="273"/>
    <x v="0"/>
    <x v="0"/>
    <x v="10"/>
    <x v="146"/>
    <x v="201"/>
    <x v="296"/>
    <x v="86"/>
    <x v="72"/>
  </r>
  <r>
    <x v="296"/>
    <x v="96"/>
    <x v="296"/>
    <x v="44"/>
    <x v="15"/>
    <x v="335"/>
    <x v="0"/>
    <x v="2"/>
    <x v="5"/>
    <x v="386"/>
    <x v="290"/>
    <x v="353"/>
    <x v="86"/>
    <x v="73"/>
  </r>
  <r>
    <x v="297"/>
    <x v="96"/>
    <x v="297"/>
    <x v="44"/>
    <x v="15"/>
    <x v="45"/>
    <x v="0"/>
    <x v="2"/>
    <x v="5"/>
    <x v="334"/>
    <x v="445"/>
    <x v="178"/>
    <x v="86"/>
    <x v="84"/>
  </r>
  <r>
    <x v="298"/>
    <x v="11"/>
    <x v="298"/>
    <x v="45"/>
    <x v="0"/>
    <x v="451"/>
    <x v="5"/>
    <x v="2"/>
    <x v="5"/>
    <x v="184"/>
    <x v="25"/>
    <x v="10"/>
    <x v="98"/>
    <x v="82"/>
  </r>
  <r>
    <x v="299"/>
    <x v="68"/>
    <x v="299"/>
    <x v="46"/>
    <x v="10"/>
    <x v="185"/>
    <x v="0"/>
    <x v="2"/>
    <x v="5"/>
    <x v="382"/>
    <x v="208"/>
    <x v="256"/>
    <x v="91"/>
    <x v="74"/>
  </r>
  <r>
    <x v="300"/>
    <x v="10"/>
    <x v="300"/>
    <x v="46"/>
    <x v="10"/>
    <x v="202"/>
    <x v="0"/>
    <x v="2"/>
    <x v="5"/>
    <x v="154"/>
    <x v="156"/>
    <x v="327"/>
    <x v="90"/>
    <x v="80"/>
  </r>
  <r>
    <x v="301"/>
    <x v="23"/>
    <x v="301"/>
    <x v="46"/>
    <x v="10"/>
    <x v="85"/>
    <x v="0"/>
    <x v="2"/>
    <x v="5"/>
    <x v="167"/>
    <x v="99"/>
    <x v="89"/>
    <x v="92"/>
    <x v="76"/>
  </r>
  <r>
    <x v="302"/>
    <x v="69"/>
    <x v="302"/>
    <x v="46"/>
    <x v="14"/>
    <x v="203"/>
    <x v="0"/>
    <x v="2"/>
    <x v="6"/>
    <x v="4"/>
    <x v="0"/>
    <x v="242"/>
    <x v="94"/>
    <x v="85"/>
  </r>
  <r>
    <x v="303"/>
    <x v="24"/>
    <x v="303"/>
    <x v="46"/>
    <x v="10"/>
    <x v="69"/>
    <x v="0"/>
    <x v="2"/>
    <x v="5"/>
    <x v="192"/>
    <x v="79"/>
    <x v="138"/>
    <x v="91"/>
    <x v="75"/>
  </r>
  <r>
    <x v="304"/>
    <x v="72"/>
    <x v="304"/>
    <x v="46"/>
    <x v="10"/>
    <x v="193"/>
    <x v="0"/>
    <x v="2"/>
    <x v="7"/>
    <x v="59"/>
    <x v="258"/>
    <x v="328"/>
    <x v="95"/>
    <x v="102"/>
  </r>
  <r>
    <x v="305"/>
    <x v="41"/>
    <x v="305"/>
    <x v="46"/>
    <x v="8"/>
    <x v="59"/>
    <x v="0"/>
    <x v="2"/>
    <x v="5"/>
    <x v="120"/>
    <x v="327"/>
    <x v="243"/>
    <x v="91"/>
    <x v="78"/>
  </r>
  <r>
    <x v="306"/>
    <x v="44"/>
    <x v="306"/>
    <x v="46"/>
    <x v="2"/>
    <x v="61"/>
    <x v="0"/>
    <x v="0"/>
    <x v="10"/>
    <x v="121"/>
    <x v="47"/>
    <x v="365"/>
    <x v="89"/>
    <x v="80"/>
  </r>
  <r>
    <x v="307"/>
    <x v="63"/>
    <x v="307"/>
    <x v="46"/>
    <x v="7"/>
    <x v="62"/>
    <x v="0"/>
    <x v="2"/>
    <x v="5"/>
    <x v="311"/>
    <x v="183"/>
    <x v="425"/>
    <x v="101"/>
    <x v="83"/>
  </r>
  <r>
    <x v="308"/>
    <x v="40"/>
    <x v="308"/>
    <x v="47"/>
    <x v="4"/>
    <x v="66"/>
    <x v="0"/>
    <x v="2"/>
    <x v="7"/>
    <x v="119"/>
    <x v="46"/>
    <x v="366"/>
    <x v="94"/>
    <x v="84"/>
  </r>
  <r>
    <x v="309"/>
    <x v="96"/>
    <x v="309"/>
    <x v="47"/>
    <x v="15"/>
    <x v="60"/>
    <x v="0"/>
    <x v="2"/>
    <x v="5"/>
    <x v="370"/>
    <x v="139"/>
    <x v="201"/>
    <x v="95"/>
    <x v="79"/>
  </r>
  <r>
    <x v="310"/>
    <x v="87"/>
    <x v="310"/>
    <x v="47"/>
    <x v="1"/>
    <x v="65"/>
    <x v="0"/>
    <x v="2"/>
    <x v="5"/>
    <x v="84"/>
    <x v="83"/>
    <x v="9"/>
    <x v="99"/>
    <x v="82"/>
  </r>
  <r>
    <x v="311"/>
    <x v="70"/>
    <x v="311"/>
    <x v="47"/>
    <x v="4"/>
    <x v="339"/>
    <x v="0"/>
    <x v="0"/>
    <x v="10"/>
    <x v="183"/>
    <x v="174"/>
    <x v="0"/>
    <x v="100"/>
    <x v="86"/>
  </r>
  <r>
    <x v="312"/>
    <x v="96"/>
    <x v="312"/>
    <x v="48"/>
    <x v="15"/>
    <x v="225"/>
    <x v="0"/>
    <x v="2"/>
    <x v="5"/>
    <x v="424"/>
    <x v="161"/>
    <x v="32"/>
    <x v="95"/>
    <x v="80"/>
  </r>
  <r>
    <x v="313"/>
    <x v="66"/>
    <x v="313"/>
    <x v="48"/>
    <x v="15"/>
    <x v="385"/>
    <x v="0"/>
    <x v="2"/>
    <x v="5"/>
    <x v="12"/>
    <x v="160"/>
    <x v="57"/>
    <x v="93"/>
    <x v="77"/>
  </r>
  <r>
    <x v="314"/>
    <x v="96"/>
    <x v="314"/>
    <x v="48"/>
    <x v="15"/>
    <x v="2"/>
    <x v="0"/>
    <x v="2"/>
    <x v="5"/>
    <x v="44"/>
    <x v="159"/>
    <x v="152"/>
    <x v="95"/>
    <x v="80"/>
  </r>
  <r>
    <x v="315"/>
    <x v="15"/>
    <x v="315"/>
    <x v="48"/>
    <x v="0"/>
    <x v="67"/>
    <x v="0"/>
    <x v="2"/>
    <x v="5"/>
    <x v="155"/>
    <x v="180"/>
    <x v="13"/>
    <x v="98"/>
    <x v="81"/>
  </r>
  <r>
    <x v="316"/>
    <x v="46"/>
    <x v="316"/>
    <x v="48"/>
    <x v="0"/>
    <x v="63"/>
    <x v="0"/>
    <x v="2"/>
    <x v="5"/>
    <x v="331"/>
    <x v="26"/>
    <x v="12"/>
    <x v="96"/>
    <x v="81"/>
  </r>
  <r>
    <x v="317"/>
    <x v="33"/>
    <x v="317"/>
    <x v="48"/>
    <x v="6"/>
    <x v="64"/>
    <x v="0"/>
    <x v="0"/>
    <x v="10"/>
    <x v="338"/>
    <x v="329"/>
    <x v="121"/>
    <x v="95"/>
    <x v="88"/>
  </r>
  <r>
    <x v="318"/>
    <x v="51"/>
    <x v="318"/>
    <x v="49"/>
    <x v="7"/>
    <x v="387"/>
    <x v="0"/>
    <x v="2"/>
    <x v="5"/>
    <x v="263"/>
    <x v="260"/>
    <x v="119"/>
    <x v="97"/>
    <x v="80"/>
  </r>
  <r>
    <x v="319"/>
    <x v="87"/>
    <x v="319"/>
    <x v="50"/>
    <x v="1"/>
    <x v="411"/>
    <x v="7"/>
    <x v="2"/>
    <x v="5"/>
    <x v="147"/>
    <x v="422"/>
    <x v="432"/>
    <x v="108"/>
    <x v="92"/>
  </r>
  <r>
    <x v="320"/>
    <x v="87"/>
    <x v="320"/>
    <x v="50"/>
    <x v="1"/>
    <x v="416"/>
    <x v="7"/>
    <x v="2"/>
    <x v="5"/>
    <x v="276"/>
    <x v="147"/>
    <x v="7"/>
    <x v="110"/>
    <x v="95"/>
  </r>
  <r>
    <x v="321"/>
    <x v="96"/>
    <x v="321"/>
    <x v="50"/>
    <x v="15"/>
    <x v="412"/>
    <x v="7"/>
    <x v="2"/>
    <x v="5"/>
    <x v="18"/>
    <x v="240"/>
    <x v="120"/>
    <x v="102"/>
    <x v="91"/>
  </r>
  <r>
    <x v="322"/>
    <x v="96"/>
    <x v="322"/>
    <x v="50"/>
    <x v="15"/>
    <x v="414"/>
    <x v="7"/>
    <x v="2"/>
    <x v="5"/>
    <x v="20"/>
    <x v="240"/>
    <x v="354"/>
    <x v="102"/>
    <x v="92"/>
  </r>
  <r>
    <x v="323"/>
    <x v="53"/>
    <x v="323"/>
    <x v="51"/>
    <x v="7"/>
    <x v="46"/>
    <x v="2"/>
    <x v="2"/>
    <x v="5"/>
    <x v="381"/>
    <x v="284"/>
    <x v="2"/>
    <x v="105"/>
    <x v="90"/>
  </r>
  <r>
    <x v="324"/>
    <x v="53"/>
    <x v="324"/>
    <x v="51"/>
    <x v="7"/>
    <x v="129"/>
    <x v="2"/>
    <x v="2"/>
    <x v="5"/>
    <x v="320"/>
    <x v="234"/>
    <x v="339"/>
    <x v="103"/>
    <x v="90"/>
  </r>
  <r>
    <x v="325"/>
    <x v="54"/>
    <x v="325"/>
    <x v="51"/>
    <x v="7"/>
    <x v="29"/>
    <x v="2"/>
    <x v="2"/>
    <x v="5"/>
    <x v="247"/>
    <x v="395"/>
    <x v="253"/>
    <x v="103"/>
    <x v="110"/>
  </r>
  <r>
    <x v="326"/>
    <x v="73"/>
    <x v="326"/>
    <x v="52"/>
    <x v="7"/>
    <x v="409"/>
    <x v="11"/>
    <x v="2"/>
    <x v="5"/>
    <x v="15"/>
    <x v="207"/>
    <x v="1"/>
    <x v="107"/>
    <x v="93"/>
  </r>
  <r>
    <x v="327"/>
    <x v="73"/>
    <x v="327"/>
    <x v="53"/>
    <x v="7"/>
    <x v="410"/>
    <x v="5"/>
    <x v="2"/>
    <x v="5"/>
    <x v="22"/>
    <x v="24"/>
    <x v="6"/>
    <x v="109"/>
    <x v="94"/>
  </r>
  <r>
    <x v="328"/>
    <x v="96"/>
    <x v="328"/>
    <x v="54"/>
    <x v="15"/>
    <x v="421"/>
    <x v="4"/>
    <x v="2"/>
    <x v="5"/>
    <x v="408"/>
    <x v="402"/>
    <x v="235"/>
    <x v="106"/>
    <x v="96"/>
  </r>
  <r>
    <x v="329"/>
    <x v="96"/>
    <x v="329"/>
    <x v="55"/>
    <x v="15"/>
    <x v="415"/>
    <x v="4"/>
    <x v="2"/>
    <x v="5"/>
    <x v="429"/>
    <x v="243"/>
    <x v="69"/>
    <x v="114"/>
    <x v="100"/>
  </r>
  <r>
    <x v="330"/>
    <x v="51"/>
    <x v="330"/>
    <x v="56"/>
    <x v="7"/>
    <x v="376"/>
    <x v="11"/>
    <x v="3"/>
    <x v="3"/>
    <x v="412"/>
    <x v="404"/>
    <x v="199"/>
    <x v="115"/>
    <x v="97"/>
  </r>
  <r>
    <x v="331"/>
    <x v="51"/>
    <x v="331"/>
    <x v="56"/>
    <x v="7"/>
    <x v="374"/>
    <x v="11"/>
    <x v="3"/>
    <x v="3"/>
    <x v="216"/>
    <x v="114"/>
    <x v="197"/>
    <x v="115"/>
    <x v="97"/>
  </r>
  <r>
    <x v="332"/>
    <x v="51"/>
    <x v="332"/>
    <x v="56"/>
    <x v="7"/>
    <x v="375"/>
    <x v="11"/>
    <x v="0"/>
    <x v="10"/>
    <x v="413"/>
    <x v="115"/>
    <x v="196"/>
    <x v="115"/>
    <x v="97"/>
  </r>
  <r>
    <x v="333"/>
    <x v="51"/>
    <x v="333"/>
    <x v="56"/>
    <x v="7"/>
    <x v="377"/>
    <x v="11"/>
    <x v="0"/>
    <x v="10"/>
    <x v="413"/>
    <x v="116"/>
    <x v="196"/>
    <x v="115"/>
    <x v="97"/>
  </r>
  <r>
    <x v="334"/>
    <x v="0"/>
    <x v="334"/>
    <x v="57"/>
    <x v="0"/>
    <x v="456"/>
    <x v="11"/>
    <x v="0"/>
    <x v="2"/>
    <x v="420"/>
    <x v="42"/>
    <x v="171"/>
    <x v="126"/>
    <x v="109"/>
  </r>
  <r>
    <x v="335"/>
    <x v="73"/>
    <x v="335"/>
    <x v="58"/>
    <x v="7"/>
    <x v="413"/>
    <x v="9"/>
    <x v="2"/>
    <x v="5"/>
    <x v="433"/>
    <x v="206"/>
    <x v="379"/>
    <x v="117"/>
    <x v="99"/>
  </r>
  <r>
    <x v="336"/>
    <x v="96"/>
    <x v="336"/>
    <x v="59"/>
    <x v="15"/>
    <x v="463"/>
    <x v="0"/>
    <x v="2"/>
    <x v="5"/>
    <x v="76"/>
    <x v="165"/>
    <x v="423"/>
    <x v="113"/>
    <x v="104"/>
  </r>
  <r>
    <x v="337"/>
    <x v="98"/>
    <x v="337"/>
    <x v="59"/>
    <x v="12"/>
    <x v="478"/>
    <x v="0"/>
    <x v="2"/>
    <x v="5"/>
    <x v="91"/>
    <x v="283"/>
    <x v="153"/>
    <x v="116"/>
    <x v="98"/>
  </r>
  <r>
    <x v="338"/>
    <x v="96"/>
    <x v="338"/>
    <x v="59"/>
    <x v="15"/>
    <x v="15"/>
    <x v="0"/>
    <x v="2"/>
    <x v="5"/>
    <x v="53"/>
    <x v="49"/>
    <x v="150"/>
    <x v="118"/>
    <x v="106"/>
  </r>
  <r>
    <x v="339"/>
    <x v="96"/>
    <x v="339"/>
    <x v="59"/>
    <x v="15"/>
    <x v="160"/>
    <x v="0"/>
    <x v="2"/>
    <x v="5"/>
    <x v="164"/>
    <x v="396"/>
    <x v="444"/>
    <x v="112"/>
    <x v="106"/>
  </r>
  <r>
    <x v="340"/>
    <x v="28"/>
    <x v="340"/>
    <x v="59"/>
    <x v="15"/>
    <x v="123"/>
    <x v="0"/>
    <x v="3"/>
    <x v="3"/>
    <x v="415"/>
    <x v="410"/>
    <x v="341"/>
    <x v="111"/>
    <x v="103"/>
  </r>
  <r>
    <x v="341"/>
    <x v="28"/>
    <x v="341"/>
    <x v="59"/>
    <x v="15"/>
    <x v="268"/>
    <x v="0"/>
    <x v="3"/>
    <x v="3"/>
    <x v="207"/>
    <x v="449"/>
    <x v="98"/>
    <x v="113"/>
    <x v="107"/>
  </r>
  <r>
    <x v="342"/>
    <x v="28"/>
    <x v="342"/>
    <x v="59"/>
    <x v="15"/>
    <x v="121"/>
    <x v="0"/>
    <x v="2"/>
    <x v="4"/>
    <x v="200"/>
    <x v="277"/>
    <x v="216"/>
    <x v="112"/>
    <x v="107"/>
  </r>
  <r>
    <x v="343"/>
    <x v="68"/>
    <x v="343"/>
    <x v="60"/>
    <x v="10"/>
    <x v="285"/>
    <x v="6"/>
    <x v="2"/>
    <x v="5"/>
    <x v="57"/>
    <x v="259"/>
    <x v="401"/>
    <x v="120"/>
    <x v="104"/>
  </r>
  <r>
    <x v="344"/>
    <x v="96"/>
    <x v="344"/>
    <x v="60"/>
    <x v="15"/>
    <x v="158"/>
    <x v="4"/>
    <x v="2"/>
    <x v="4"/>
    <x v="306"/>
    <x v="397"/>
    <x v="261"/>
    <x v="123"/>
    <x v="111"/>
  </r>
  <r>
    <x v="345"/>
    <x v="71"/>
    <x v="345"/>
    <x v="60"/>
    <x v="15"/>
    <x v="395"/>
    <x v="4"/>
    <x v="2"/>
    <x v="5"/>
    <x v="198"/>
    <x v="286"/>
    <x v="168"/>
    <x v="122"/>
    <x v="105"/>
  </r>
  <r>
    <x v="346"/>
    <x v="51"/>
    <x v="346"/>
    <x v="60"/>
    <x v="7"/>
    <x v="155"/>
    <x v="4"/>
    <x v="3"/>
    <x v="3"/>
    <x v="392"/>
    <x v="357"/>
    <x v="299"/>
    <x v="121"/>
    <x v="104"/>
  </r>
  <r>
    <x v="347"/>
    <x v="51"/>
    <x v="347"/>
    <x v="60"/>
    <x v="7"/>
    <x v="154"/>
    <x v="4"/>
    <x v="3"/>
    <x v="3"/>
    <x v="253"/>
    <x v="381"/>
    <x v="63"/>
    <x v="157"/>
    <x v="155"/>
  </r>
  <r>
    <x v="348"/>
    <x v="51"/>
    <x v="348"/>
    <x v="60"/>
    <x v="7"/>
    <x v="157"/>
    <x v="4"/>
    <x v="3"/>
    <x v="3"/>
    <x v="175"/>
    <x v="356"/>
    <x v="238"/>
    <x v="157"/>
    <x v="155"/>
  </r>
  <r>
    <x v="349"/>
    <x v="96"/>
    <x v="349"/>
    <x v="60"/>
    <x v="15"/>
    <x v="156"/>
    <x v="4"/>
    <x v="2"/>
    <x v="4"/>
    <x v="225"/>
    <x v="56"/>
    <x v="20"/>
    <x v="123"/>
    <x v="108"/>
  </r>
  <r>
    <x v="350"/>
    <x v="87"/>
    <x v="350"/>
    <x v="60"/>
    <x v="1"/>
    <x v="381"/>
    <x v="4"/>
    <x v="2"/>
    <x v="5"/>
    <x v="133"/>
    <x v="416"/>
    <x v="248"/>
    <x v="119"/>
    <x v="101"/>
  </r>
  <r>
    <x v="351"/>
    <x v="17"/>
    <x v="351"/>
    <x v="61"/>
    <x v="0"/>
    <x v="140"/>
    <x v="0"/>
    <x v="0"/>
    <x v="2"/>
    <x v="80"/>
    <x v="366"/>
    <x v="25"/>
    <x v="129"/>
    <x v="115"/>
  </r>
  <r>
    <x v="352"/>
    <x v="99"/>
    <x v="352"/>
    <x v="61"/>
    <x v="0"/>
    <x v="139"/>
    <x v="0"/>
    <x v="1"/>
    <x v="1"/>
    <x v="447"/>
    <x v="458"/>
    <x v="450"/>
    <x v="196"/>
    <x v="182"/>
  </r>
  <r>
    <x v="353"/>
    <x v="45"/>
    <x v="353"/>
    <x v="61"/>
    <x v="0"/>
    <x v="104"/>
    <x v="0"/>
    <x v="0"/>
    <x v="2"/>
    <x v="421"/>
    <x v="42"/>
    <x v="422"/>
    <x v="126"/>
    <x v="109"/>
  </r>
  <r>
    <x v="354"/>
    <x v="33"/>
    <x v="354"/>
    <x v="61"/>
    <x v="0"/>
    <x v="131"/>
    <x v="0"/>
    <x v="3"/>
    <x v="11"/>
    <x v="208"/>
    <x v="370"/>
    <x v="356"/>
    <x v="131"/>
    <x v="115"/>
  </r>
  <r>
    <x v="355"/>
    <x v="33"/>
    <x v="355"/>
    <x v="61"/>
    <x v="0"/>
    <x v="122"/>
    <x v="0"/>
    <x v="2"/>
    <x v="5"/>
    <x v="272"/>
    <x v="440"/>
    <x v="139"/>
    <x v="137"/>
    <x v="136"/>
  </r>
  <r>
    <x v="356"/>
    <x v="33"/>
    <x v="356"/>
    <x v="61"/>
    <x v="0"/>
    <x v="100"/>
    <x v="0"/>
    <x v="2"/>
    <x v="5"/>
    <x v="197"/>
    <x v="113"/>
    <x v="406"/>
    <x v="125"/>
    <x v="109"/>
  </r>
  <r>
    <x v="357"/>
    <x v="21"/>
    <x v="357"/>
    <x v="61"/>
    <x v="0"/>
    <x v="119"/>
    <x v="0"/>
    <x v="0"/>
    <x v="2"/>
    <x v="151"/>
    <x v="369"/>
    <x v="170"/>
    <x v="124"/>
    <x v="109"/>
  </r>
  <r>
    <x v="358"/>
    <x v="0"/>
    <x v="358"/>
    <x v="61"/>
    <x v="0"/>
    <x v="292"/>
    <x v="0"/>
    <x v="0"/>
    <x v="2"/>
    <x v="273"/>
    <x v="361"/>
    <x v="410"/>
    <x v="127"/>
    <x v="113"/>
  </r>
  <r>
    <x v="359"/>
    <x v="18"/>
    <x v="359"/>
    <x v="61"/>
    <x v="0"/>
    <x v="93"/>
    <x v="0"/>
    <x v="2"/>
    <x v="5"/>
    <x v="427"/>
    <x v="32"/>
    <x v="294"/>
    <x v="129"/>
    <x v="113"/>
  </r>
  <r>
    <x v="360"/>
    <x v="0"/>
    <x v="360"/>
    <x v="61"/>
    <x v="0"/>
    <x v="76"/>
    <x v="0"/>
    <x v="2"/>
    <x v="5"/>
    <x v="135"/>
    <x v="249"/>
    <x v="194"/>
    <x v="123"/>
    <x v="109"/>
  </r>
  <r>
    <x v="361"/>
    <x v="6"/>
    <x v="361"/>
    <x v="61"/>
    <x v="0"/>
    <x v="92"/>
    <x v="0"/>
    <x v="0"/>
    <x v="2"/>
    <x v="428"/>
    <x v="32"/>
    <x v="182"/>
    <x v="104"/>
    <x v="115"/>
  </r>
  <r>
    <x v="362"/>
    <x v="0"/>
    <x v="362"/>
    <x v="61"/>
    <x v="0"/>
    <x v="99"/>
    <x v="0"/>
    <x v="3"/>
    <x v="11"/>
    <x v="79"/>
    <x v="213"/>
    <x v="298"/>
    <x v="123"/>
    <x v="115"/>
  </r>
  <r>
    <x v="363"/>
    <x v="33"/>
    <x v="363"/>
    <x v="61"/>
    <x v="0"/>
    <x v="101"/>
    <x v="0"/>
    <x v="3"/>
    <x v="3"/>
    <x v="152"/>
    <x v="426"/>
    <x v="137"/>
    <x v="125"/>
    <x v="115"/>
  </r>
  <r>
    <x v="364"/>
    <x v="1"/>
    <x v="364"/>
    <x v="61"/>
    <x v="0"/>
    <x v="124"/>
    <x v="0"/>
    <x v="0"/>
    <x v="2"/>
    <x v="126"/>
    <x v="419"/>
    <x v="363"/>
    <x v="132"/>
    <x v="113"/>
  </r>
  <r>
    <x v="365"/>
    <x v="2"/>
    <x v="365"/>
    <x v="62"/>
    <x v="0"/>
    <x v="255"/>
    <x v="0"/>
    <x v="0"/>
    <x v="2"/>
    <x v="209"/>
    <x v="362"/>
    <x v="416"/>
    <x v="132"/>
    <x v="127"/>
  </r>
  <r>
    <x v="366"/>
    <x v="29"/>
    <x v="366"/>
    <x v="62"/>
    <x v="0"/>
    <x v="240"/>
    <x v="0"/>
    <x v="0"/>
    <x v="2"/>
    <x v="434"/>
    <x v="362"/>
    <x v="358"/>
    <x v="131"/>
    <x v="115"/>
  </r>
  <r>
    <x v="367"/>
    <x v="19"/>
    <x v="367"/>
    <x v="62"/>
    <x v="0"/>
    <x v="295"/>
    <x v="0"/>
    <x v="0"/>
    <x v="2"/>
    <x v="209"/>
    <x v="370"/>
    <x v="409"/>
    <x v="133"/>
    <x v="113"/>
  </r>
  <r>
    <x v="368"/>
    <x v="29"/>
    <x v="368"/>
    <x v="63"/>
    <x v="6"/>
    <x v="197"/>
    <x v="0"/>
    <x v="2"/>
    <x v="5"/>
    <x v="360"/>
    <x v="262"/>
    <x v="213"/>
    <x v="128"/>
    <x v="118"/>
  </r>
  <r>
    <x v="369"/>
    <x v="29"/>
    <x v="369"/>
    <x v="63"/>
    <x v="6"/>
    <x v="149"/>
    <x v="0"/>
    <x v="2"/>
    <x v="5"/>
    <x v="371"/>
    <x v="263"/>
    <x v="190"/>
    <x v="128"/>
    <x v="118"/>
  </r>
  <r>
    <x v="370"/>
    <x v="29"/>
    <x v="370"/>
    <x v="63"/>
    <x v="6"/>
    <x v="198"/>
    <x v="0"/>
    <x v="2"/>
    <x v="5"/>
    <x v="361"/>
    <x v="167"/>
    <x v="404"/>
    <x v="128"/>
    <x v="118"/>
  </r>
  <r>
    <x v="371"/>
    <x v="29"/>
    <x v="371"/>
    <x v="63"/>
    <x v="6"/>
    <x v="195"/>
    <x v="0"/>
    <x v="2"/>
    <x v="5"/>
    <x v="394"/>
    <x v="125"/>
    <x v="55"/>
    <x v="128"/>
    <x v="112"/>
  </r>
  <r>
    <x v="372"/>
    <x v="29"/>
    <x v="372"/>
    <x v="63"/>
    <x v="6"/>
    <x v="194"/>
    <x v="0"/>
    <x v="2"/>
    <x v="5"/>
    <x v="376"/>
    <x v="168"/>
    <x v="189"/>
    <x v="128"/>
    <x v="118"/>
  </r>
  <r>
    <x v="373"/>
    <x v="29"/>
    <x v="373"/>
    <x v="63"/>
    <x v="6"/>
    <x v="319"/>
    <x v="0"/>
    <x v="2"/>
    <x v="5"/>
    <x v="348"/>
    <x v="166"/>
    <x v="164"/>
    <x v="128"/>
    <x v="118"/>
  </r>
  <r>
    <x v="374"/>
    <x v="29"/>
    <x v="374"/>
    <x v="63"/>
    <x v="6"/>
    <x v="199"/>
    <x v="0"/>
    <x v="2"/>
    <x v="5"/>
    <x v="349"/>
    <x v="203"/>
    <x v="140"/>
    <x v="128"/>
    <x v="118"/>
  </r>
  <r>
    <x v="375"/>
    <x v="29"/>
    <x v="375"/>
    <x v="63"/>
    <x v="6"/>
    <x v="196"/>
    <x v="0"/>
    <x v="2"/>
    <x v="5"/>
    <x v="149"/>
    <x v="193"/>
    <x v="187"/>
    <x v="128"/>
    <x v="118"/>
  </r>
  <r>
    <x v="376"/>
    <x v="61"/>
    <x v="376"/>
    <x v="64"/>
    <x v="7"/>
    <x v="369"/>
    <x v="4"/>
    <x v="0"/>
    <x v="2"/>
    <x v="242"/>
    <x v="232"/>
    <x v="41"/>
    <x v="134"/>
    <x v="117"/>
  </r>
  <r>
    <x v="377"/>
    <x v="91"/>
    <x v="377"/>
    <x v="68"/>
    <x v="4"/>
    <x v="469"/>
    <x v="11"/>
    <x v="2"/>
    <x v="5"/>
    <x v="318"/>
    <x v="297"/>
    <x v="11"/>
    <x v="139"/>
    <x v="119"/>
  </r>
  <r>
    <x v="378"/>
    <x v="96"/>
    <x v="378"/>
    <x v="69"/>
    <x v="15"/>
    <x v="331"/>
    <x v="0"/>
    <x v="1"/>
    <x v="1"/>
    <x v="447"/>
    <x v="458"/>
    <x v="450"/>
    <x v="196"/>
    <x v="182"/>
  </r>
  <r>
    <x v="379"/>
    <x v="96"/>
    <x v="379"/>
    <x v="69"/>
    <x v="15"/>
    <x v="45"/>
    <x v="0"/>
    <x v="1"/>
    <x v="1"/>
    <x v="447"/>
    <x v="458"/>
    <x v="450"/>
    <x v="196"/>
    <x v="182"/>
  </r>
  <r>
    <x v="380"/>
    <x v="96"/>
    <x v="380"/>
    <x v="69"/>
    <x v="15"/>
    <x v="412"/>
    <x v="7"/>
    <x v="1"/>
    <x v="1"/>
    <x v="447"/>
    <x v="458"/>
    <x v="450"/>
    <x v="196"/>
    <x v="182"/>
  </r>
  <r>
    <x v="381"/>
    <x v="96"/>
    <x v="381"/>
    <x v="69"/>
    <x v="15"/>
    <x v="414"/>
    <x v="7"/>
    <x v="1"/>
    <x v="1"/>
    <x v="447"/>
    <x v="458"/>
    <x v="450"/>
    <x v="196"/>
    <x v="182"/>
  </r>
  <r>
    <x v="382"/>
    <x v="96"/>
    <x v="382"/>
    <x v="69"/>
    <x v="15"/>
    <x v="421"/>
    <x v="4"/>
    <x v="1"/>
    <x v="1"/>
    <x v="447"/>
    <x v="458"/>
    <x v="450"/>
    <x v="196"/>
    <x v="182"/>
  </r>
  <r>
    <x v="383"/>
    <x v="96"/>
    <x v="383"/>
    <x v="69"/>
    <x v="15"/>
    <x v="415"/>
    <x v="4"/>
    <x v="1"/>
    <x v="1"/>
    <x v="447"/>
    <x v="458"/>
    <x v="450"/>
    <x v="196"/>
    <x v="182"/>
  </r>
  <r>
    <x v="384"/>
    <x v="96"/>
    <x v="384"/>
    <x v="69"/>
    <x v="15"/>
    <x v="464"/>
    <x v="0"/>
    <x v="1"/>
    <x v="1"/>
    <x v="447"/>
    <x v="458"/>
    <x v="450"/>
    <x v="196"/>
    <x v="182"/>
  </r>
  <r>
    <x v="385"/>
    <x v="96"/>
    <x v="385"/>
    <x v="69"/>
    <x v="15"/>
    <x v="15"/>
    <x v="0"/>
    <x v="1"/>
    <x v="1"/>
    <x v="447"/>
    <x v="458"/>
    <x v="450"/>
    <x v="196"/>
    <x v="182"/>
  </r>
  <r>
    <x v="386"/>
    <x v="96"/>
    <x v="386"/>
    <x v="69"/>
    <x v="15"/>
    <x v="160"/>
    <x v="0"/>
    <x v="1"/>
    <x v="1"/>
    <x v="447"/>
    <x v="458"/>
    <x v="450"/>
    <x v="196"/>
    <x v="182"/>
  </r>
  <r>
    <x v="387"/>
    <x v="96"/>
    <x v="387"/>
    <x v="69"/>
    <x v="15"/>
    <x v="158"/>
    <x v="4"/>
    <x v="1"/>
    <x v="1"/>
    <x v="447"/>
    <x v="458"/>
    <x v="450"/>
    <x v="196"/>
    <x v="182"/>
  </r>
  <r>
    <x v="388"/>
    <x v="96"/>
    <x v="388"/>
    <x v="69"/>
    <x v="15"/>
    <x v="156"/>
    <x v="4"/>
    <x v="1"/>
    <x v="1"/>
    <x v="447"/>
    <x v="458"/>
    <x v="450"/>
    <x v="196"/>
    <x v="182"/>
  </r>
  <r>
    <x v="389"/>
    <x v="96"/>
    <x v="389"/>
    <x v="65"/>
    <x v="15"/>
    <x v="262"/>
    <x v="0"/>
    <x v="3"/>
    <x v="3"/>
    <x v="129"/>
    <x v="247"/>
    <x v="318"/>
    <x v="136"/>
    <x v="121"/>
  </r>
  <r>
    <x v="390"/>
    <x v="76"/>
    <x v="390"/>
    <x v="67"/>
    <x v="9"/>
    <x v="98"/>
    <x v="8"/>
    <x v="2"/>
    <x v="5"/>
    <x v="90"/>
    <x v="151"/>
    <x v="269"/>
    <x v="138"/>
    <x v="129"/>
  </r>
  <r>
    <x v="391"/>
    <x v="76"/>
    <x v="391"/>
    <x v="73"/>
    <x v="9"/>
    <x v="314"/>
    <x v="8"/>
    <x v="2"/>
    <x v="5"/>
    <x v="321"/>
    <x v="98"/>
    <x v="313"/>
    <x v="135"/>
    <x v="116"/>
  </r>
  <r>
    <x v="392"/>
    <x v="76"/>
    <x v="392"/>
    <x v="73"/>
    <x v="9"/>
    <x v="56"/>
    <x v="8"/>
    <x v="2"/>
    <x v="5"/>
    <x v="78"/>
    <x v="108"/>
    <x v="285"/>
    <x v="130"/>
    <x v="114"/>
  </r>
  <r>
    <x v="393"/>
    <x v="76"/>
    <x v="393"/>
    <x v="67"/>
    <x v="9"/>
    <x v="237"/>
    <x v="8"/>
    <x v="2"/>
    <x v="5"/>
    <x v="171"/>
    <x v="241"/>
    <x v="99"/>
    <x v="138"/>
    <x v="132"/>
  </r>
  <r>
    <x v="394"/>
    <x v="91"/>
    <x v="394"/>
    <x v="67"/>
    <x v="4"/>
    <x v="327"/>
    <x v="8"/>
    <x v="2"/>
    <x v="5"/>
    <x v="355"/>
    <x v="388"/>
    <x v="305"/>
    <x v="138"/>
    <x v="131"/>
  </r>
  <r>
    <x v="395"/>
    <x v="91"/>
    <x v="395"/>
    <x v="74"/>
    <x v="4"/>
    <x v="343"/>
    <x v="8"/>
    <x v="2"/>
    <x v="4"/>
    <x v="363"/>
    <x v="278"/>
    <x v="316"/>
    <x v="138"/>
    <x v="127"/>
  </r>
  <r>
    <x v="396"/>
    <x v="91"/>
    <x v="396"/>
    <x v="67"/>
    <x v="13"/>
    <x v="343"/>
    <x v="8"/>
    <x v="2"/>
    <x v="5"/>
    <x v="363"/>
    <x v="363"/>
    <x v="15"/>
    <x v="138"/>
    <x v="127"/>
  </r>
  <r>
    <x v="397"/>
    <x v="91"/>
    <x v="397"/>
    <x v="67"/>
    <x v="13"/>
    <x v="326"/>
    <x v="8"/>
    <x v="2"/>
    <x v="5"/>
    <x v="353"/>
    <x v="338"/>
    <x v="38"/>
    <x v="138"/>
    <x v="127"/>
  </r>
  <r>
    <x v="398"/>
    <x v="93"/>
    <x v="398"/>
    <x v="67"/>
    <x v="4"/>
    <x v="136"/>
    <x v="8"/>
    <x v="2"/>
    <x v="4"/>
    <x v="117"/>
    <x v="178"/>
    <x v="413"/>
    <x v="138"/>
    <x v="127"/>
  </r>
  <r>
    <x v="399"/>
    <x v="91"/>
    <x v="399"/>
    <x v="67"/>
    <x v="4"/>
    <x v="133"/>
    <x v="8"/>
    <x v="2"/>
    <x v="4"/>
    <x v="116"/>
    <x v="177"/>
    <x v="65"/>
    <x v="138"/>
    <x v="131"/>
  </r>
  <r>
    <x v="400"/>
    <x v="91"/>
    <x v="400"/>
    <x v="67"/>
    <x v="4"/>
    <x v="308"/>
    <x v="8"/>
    <x v="2"/>
    <x v="5"/>
    <x v="319"/>
    <x v="431"/>
    <x v="398"/>
    <x v="138"/>
    <x v="131"/>
  </r>
  <r>
    <x v="401"/>
    <x v="20"/>
    <x v="401"/>
    <x v="72"/>
    <x v="0"/>
    <x v="1"/>
    <x v="7"/>
    <x v="1"/>
    <x v="1"/>
    <x v="447"/>
    <x v="458"/>
    <x v="450"/>
    <x v="196"/>
    <x v="182"/>
  </r>
  <r>
    <x v="402"/>
    <x v="91"/>
    <x v="402"/>
    <x v="66"/>
    <x v="4"/>
    <x v="238"/>
    <x v="8"/>
    <x v="1"/>
    <x v="1"/>
    <x v="447"/>
    <x v="458"/>
    <x v="450"/>
    <x v="196"/>
    <x v="182"/>
  </r>
  <r>
    <x v="403"/>
    <x v="91"/>
    <x v="403"/>
    <x v="67"/>
    <x v="4"/>
    <x v="134"/>
    <x v="8"/>
    <x v="2"/>
    <x v="5"/>
    <x v="114"/>
    <x v="176"/>
    <x v="398"/>
    <x v="138"/>
    <x v="131"/>
  </r>
  <r>
    <x v="404"/>
    <x v="91"/>
    <x v="404"/>
    <x v="67"/>
    <x v="4"/>
    <x v="372"/>
    <x v="8"/>
    <x v="3"/>
    <x v="3"/>
    <x v="410"/>
    <x v="295"/>
    <x v="330"/>
    <x v="138"/>
    <x v="131"/>
  </r>
  <r>
    <x v="405"/>
    <x v="91"/>
    <x v="405"/>
    <x v="67"/>
    <x v="4"/>
    <x v="247"/>
    <x v="8"/>
    <x v="2"/>
    <x v="5"/>
    <x v="228"/>
    <x v="179"/>
    <x v="220"/>
    <x v="138"/>
    <x v="131"/>
  </r>
  <r>
    <x v="406"/>
    <x v="91"/>
    <x v="406"/>
    <x v="67"/>
    <x v="4"/>
    <x v="125"/>
    <x v="8"/>
    <x v="2"/>
    <x v="5"/>
    <x v="107"/>
    <x v="291"/>
    <x v="275"/>
    <x v="138"/>
    <x v="131"/>
  </r>
  <r>
    <x v="407"/>
    <x v="93"/>
    <x v="407"/>
    <x v="67"/>
    <x v="15"/>
    <x v="141"/>
    <x v="8"/>
    <x v="2"/>
    <x v="4"/>
    <x v="313"/>
    <x v="104"/>
    <x v="368"/>
    <x v="138"/>
    <x v="124"/>
  </r>
  <r>
    <x v="408"/>
    <x v="93"/>
    <x v="408"/>
    <x v="67"/>
    <x v="15"/>
    <x v="143"/>
    <x v="8"/>
    <x v="2"/>
    <x v="5"/>
    <x v="137"/>
    <x v="182"/>
    <x v="383"/>
    <x v="138"/>
    <x v="124"/>
  </r>
  <r>
    <x v="409"/>
    <x v="96"/>
    <x v="409"/>
    <x v="67"/>
    <x v="15"/>
    <x v="135"/>
    <x v="8"/>
    <x v="0"/>
    <x v="2"/>
    <x v="115"/>
    <x v="181"/>
    <x v="399"/>
    <x v="138"/>
    <x v="125"/>
  </r>
  <r>
    <x v="410"/>
    <x v="85"/>
    <x v="410"/>
    <x v="70"/>
    <x v="14"/>
    <x v="172"/>
    <x v="8"/>
    <x v="2"/>
    <x v="5"/>
    <x v="341"/>
    <x v="304"/>
    <x v="184"/>
    <x v="140"/>
    <x v="120"/>
  </r>
  <r>
    <x v="411"/>
    <x v="77"/>
    <x v="411"/>
    <x v="70"/>
    <x v="14"/>
    <x v="358"/>
    <x v="8"/>
    <x v="2"/>
    <x v="5"/>
    <x v="384"/>
    <x v="382"/>
    <x v="128"/>
    <x v="140"/>
    <x v="123"/>
  </r>
  <r>
    <x v="412"/>
    <x v="59"/>
    <x v="412"/>
    <x v="70"/>
    <x v="14"/>
    <x v="316"/>
    <x v="8"/>
    <x v="2"/>
    <x v="5"/>
    <x v="332"/>
    <x v="384"/>
    <x v="317"/>
    <x v="140"/>
    <x v="122"/>
  </r>
  <r>
    <x v="413"/>
    <x v="77"/>
    <x v="413"/>
    <x v="70"/>
    <x v="14"/>
    <x v="346"/>
    <x v="8"/>
    <x v="2"/>
    <x v="5"/>
    <x v="365"/>
    <x v="385"/>
    <x v="240"/>
    <x v="140"/>
    <x v="123"/>
  </r>
  <r>
    <x v="414"/>
    <x v="41"/>
    <x v="414"/>
    <x v="67"/>
    <x v="8"/>
    <x v="31"/>
    <x v="8"/>
    <x v="2"/>
    <x v="5"/>
    <x v="54"/>
    <x v="266"/>
    <x v="254"/>
    <x v="138"/>
    <x v="132"/>
  </r>
  <r>
    <x v="415"/>
    <x v="41"/>
    <x v="415"/>
    <x v="67"/>
    <x v="8"/>
    <x v="514"/>
    <x v="8"/>
    <x v="2"/>
    <x v="5"/>
    <x v="56"/>
    <x v="94"/>
    <x v="35"/>
    <x v="138"/>
    <x v="132"/>
  </r>
  <r>
    <x v="416"/>
    <x v="41"/>
    <x v="416"/>
    <x v="67"/>
    <x v="8"/>
    <x v="251"/>
    <x v="8"/>
    <x v="2"/>
    <x v="5"/>
    <x v="55"/>
    <x v="453"/>
    <x v="214"/>
    <x v="138"/>
    <x v="132"/>
  </r>
  <r>
    <x v="417"/>
    <x v="87"/>
    <x v="417"/>
    <x v="67"/>
    <x v="1"/>
    <x v="313"/>
    <x v="8"/>
    <x v="0"/>
    <x v="2"/>
    <x v="346"/>
    <x v="80"/>
    <x v="239"/>
    <x v="147"/>
    <x v="128"/>
  </r>
  <r>
    <x v="418"/>
    <x v="87"/>
    <x v="418"/>
    <x v="71"/>
    <x v="1"/>
    <x v="132"/>
    <x v="8"/>
    <x v="2"/>
    <x v="5"/>
    <x v="308"/>
    <x v="55"/>
    <x v="28"/>
    <x v="146"/>
    <x v="126"/>
  </r>
  <r>
    <x v="419"/>
    <x v="68"/>
    <x v="419"/>
    <x v="67"/>
    <x v="10"/>
    <x v="373"/>
    <x v="8"/>
    <x v="2"/>
    <x v="5"/>
    <x v="112"/>
    <x v="45"/>
    <x v="390"/>
    <x v="148"/>
    <x v="127"/>
  </r>
  <r>
    <x v="420"/>
    <x v="68"/>
    <x v="420"/>
    <x v="67"/>
    <x v="10"/>
    <x v="54"/>
    <x v="8"/>
    <x v="2"/>
    <x v="7"/>
    <x v="414"/>
    <x v="254"/>
    <x v="332"/>
    <x v="144"/>
    <x v="132"/>
  </r>
  <r>
    <x v="421"/>
    <x v="68"/>
    <x v="421"/>
    <x v="67"/>
    <x v="10"/>
    <x v="53"/>
    <x v="8"/>
    <x v="2"/>
    <x v="7"/>
    <x v="414"/>
    <x v="254"/>
    <x v="331"/>
    <x v="144"/>
    <x v="132"/>
  </r>
  <r>
    <x v="422"/>
    <x v="68"/>
    <x v="422"/>
    <x v="67"/>
    <x v="10"/>
    <x v="137"/>
    <x v="8"/>
    <x v="2"/>
    <x v="5"/>
    <x v="109"/>
    <x v="43"/>
    <x v="14"/>
    <x v="145"/>
    <x v="129"/>
  </r>
  <r>
    <x v="423"/>
    <x v="93"/>
    <x v="423"/>
    <x v="75"/>
    <x v="15"/>
    <x v="477"/>
    <x v="0"/>
    <x v="0"/>
    <x v="2"/>
    <x v="113"/>
    <x v="365"/>
    <x v="260"/>
    <x v="151"/>
    <x v="136"/>
  </r>
  <r>
    <x v="424"/>
    <x v="93"/>
    <x v="424"/>
    <x v="75"/>
    <x v="15"/>
    <x v="493"/>
    <x v="0"/>
    <x v="0"/>
    <x v="10"/>
    <x v="87"/>
    <x v="427"/>
    <x v="443"/>
    <x v="153"/>
    <x v="143"/>
  </r>
  <r>
    <x v="425"/>
    <x v="96"/>
    <x v="425"/>
    <x v="75"/>
    <x v="15"/>
    <x v="11"/>
    <x v="0"/>
    <x v="0"/>
    <x v="2"/>
    <x v="290"/>
    <x v="158"/>
    <x v="49"/>
    <x v="143"/>
    <x v="135"/>
  </r>
  <r>
    <x v="426"/>
    <x v="93"/>
    <x v="426"/>
    <x v="75"/>
    <x v="15"/>
    <x v="50"/>
    <x v="0"/>
    <x v="0"/>
    <x v="10"/>
    <x v="409"/>
    <x v="54"/>
    <x v="53"/>
    <x v="138"/>
    <x v="132"/>
  </r>
  <r>
    <x v="427"/>
    <x v="93"/>
    <x v="427"/>
    <x v="75"/>
    <x v="15"/>
    <x v="16"/>
    <x v="0"/>
    <x v="0"/>
    <x v="10"/>
    <x v="250"/>
    <x v="428"/>
    <x v="223"/>
    <x v="153"/>
    <x v="140"/>
  </r>
  <r>
    <x v="428"/>
    <x v="93"/>
    <x v="428"/>
    <x v="75"/>
    <x v="15"/>
    <x v="244"/>
    <x v="0"/>
    <x v="0"/>
    <x v="10"/>
    <x v="168"/>
    <x v="85"/>
    <x v="291"/>
    <x v="153"/>
    <x v="136"/>
  </r>
  <r>
    <x v="429"/>
    <x v="93"/>
    <x v="429"/>
    <x v="75"/>
    <x v="15"/>
    <x v="79"/>
    <x v="0"/>
    <x v="2"/>
    <x v="5"/>
    <x v="330"/>
    <x v="140"/>
    <x v="397"/>
    <x v="150"/>
    <x v="133"/>
  </r>
  <r>
    <x v="430"/>
    <x v="93"/>
    <x v="430"/>
    <x v="75"/>
    <x v="15"/>
    <x v="246"/>
    <x v="0"/>
    <x v="2"/>
    <x v="5"/>
    <x v="227"/>
    <x v="285"/>
    <x v="376"/>
    <x v="150"/>
    <x v="136"/>
  </r>
  <r>
    <x v="431"/>
    <x v="93"/>
    <x v="431"/>
    <x v="75"/>
    <x v="15"/>
    <x v="189"/>
    <x v="0"/>
    <x v="0"/>
    <x v="2"/>
    <x v="110"/>
    <x v="219"/>
    <x v="374"/>
    <x v="152"/>
    <x v="136"/>
  </r>
  <r>
    <x v="432"/>
    <x v="91"/>
    <x v="432"/>
    <x v="67"/>
    <x v="4"/>
    <x v="138"/>
    <x v="8"/>
    <x v="3"/>
    <x v="3"/>
    <x v="118"/>
    <x v="152"/>
    <x v="172"/>
    <x v="138"/>
    <x v="137"/>
  </r>
  <r>
    <x v="433"/>
    <x v="65"/>
    <x v="433"/>
    <x v="78"/>
    <x v="7"/>
    <x v="306"/>
    <x v="11"/>
    <x v="2"/>
    <x v="4"/>
    <x v="322"/>
    <x v="211"/>
    <x v="212"/>
    <x v="151"/>
    <x v="135"/>
  </r>
  <r>
    <x v="434"/>
    <x v="93"/>
    <x v="434"/>
    <x v="80"/>
    <x v="15"/>
    <x v="256"/>
    <x v="4"/>
    <x v="2"/>
    <x v="5"/>
    <x v="436"/>
    <x v="352"/>
    <x v="51"/>
    <x v="155"/>
    <x v="138"/>
  </r>
  <r>
    <x v="435"/>
    <x v="56"/>
    <x v="435"/>
    <x v="81"/>
    <x v="7"/>
    <x v="231"/>
    <x v="6"/>
    <x v="1"/>
    <x v="1"/>
    <x v="447"/>
    <x v="458"/>
    <x v="450"/>
    <x v="196"/>
    <x v="182"/>
  </r>
  <r>
    <x v="436"/>
    <x v="29"/>
    <x v="436"/>
    <x v="77"/>
    <x v="6"/>
    <x v="458"/>
    <x v="1"/>
    <x v="2"/>
    <x v="5"/>
    <x v="238"/>
    <x v="298"/>
    <x v="4"/>
    <x v="142"/>
    <x v="130"/>
  </r>
  <r>
    <x v="437"/>
    <x v="29"/>
    <x v="437"/>
    <x v="77"/>
    <x v="6"/>
    <x v="445"/>
    <x v="1"/>
    <x v="2"/>
    <x v="5"/>
    <x v="233"/>
    <x v="296"/>
    <x v="249"/>
    <x v="154"/>
    <x v="139"/>
  </r>
  <r>
    <x v="438"/>
    <x v="29"/>
    <x v="438"/>
    <x v="77"/>
    <x v="6"/>
    <x v="325"/>
    <x v="1"/>
    <x v="2"/>
    <x v="5"/>
    <x v="235"/>
    <x v="340"/>
    <x v="135"/>
    <x v="149"/>
    <x v="135"/>
  </r>
  <r>
    <x v="439"/>
    <x v="29"/>
    <x v="439"/>
    <x v="77"/>
    <x v="6"/>
    <x v="323"/>
    <x v="1"/>
    <x v="2"/>
    <x v="5"/>
    <x v="246"/>
    <x v="88"/>
    <x v="378"/>
    <x v="141"/>
    <x v="134"/>
  </r>
  <r>
    <x v="440"/>
    <x v="29"/>
    <x v="440"/>
    <x v="77"/>
    <x v="6"/>
    <x v="396"/>
    <x v="1"/>
    <x v="2"/>
    <x v="5"/>
    <x v="237"/>
    <x v="90"/>
    <x v="22"/>
    <x v="141"/>
    <x v="134"/>
  </r>
  <r>
    <x v="441"/>
    <x v="29"/>
    <x v="441"/>
    <x v="77"/>
    <x v="6"/>
    <x v="437"/>
    <x v="1"/>
    <x v="2"/>
    <x v="5"/>
    <x v="172"/>
    <x v="89"/>
    <x v="350"/>
    <x v="141"/>
    <x v="134"/>
  </r>
  <r>
    <x v="442"/>
    <x v="29"/>
    <x v="442"/>
    <x v="79"/>
    <x v="6"/>
    <x v="448"/>
    <x v="1"/>
    <x v="2"/>
    <x v="5"/>
    <x v="159"/>
    <x v="65"/>
    <x v="259"/>
    <x v="162"/>
    <x v="142"/>
  </r>
  <r>
    <x v="443"/>
    <x v="29"/>
    <x v="443"/>
    <x v="79"/>
    <x v="6"/>
    <x v="321"/>
    <x v="1"/>
    <x v="2"/>
    <x v="5"/>
    <x v="234"/>
    <x v="72"/>
    <x v="185"/>
    <x v="161"/>
    <x v="142"/>
  </r>
  <r>
    <x v="444"/>
    <x v="29"/>
    <x v="444"/>
    <x v="79"/>
    <x v="6"/>
    <x v="320"/>
    <x v="1"/>
    <x v="2"/>
    <x v="5"/>
    <x v="236"/>
    <x v="70"/>
    <x v="270"/>
    <x v="161"/>
    <x v="142"/>
  </r>
  <r>
    <x v="445"/>
    <x v="29"/>
    <x v="445"/>
    <x v="79"/>
    <x v="6"/>
    <x v="320"/>
    <x v="1"/>
    <x v="2"/>
    <x v="5"/>
    <x v="236"/>
    <x v="71"/>
    <x v="270"/>
    <x v="161"/>
    <x v="142"/>
  </r>
  <r>
    <x v="446"/>
    <x v="29"/>
    <x v="446"/>
    <x v="79"/>
    <x v="6"/>
    <x v="340"/>
    <x v="1"/>
    <x v="2"/>
    <x v="5"/>
    <x v="60"/>
    <x v="73"/>
    <x v="175"/>
    <x v="161"/>
    <x v="141"/>
  </r>
  <r>
    <x v="447"/>
    <x v="29"/>
    <x v="447"/>
    <x v="79"/>
    <x v="6"/>
    <x v="324"/>
    <x v="1"/>
    <x v="2"/>
    <x v="5"/>
    <x v="98"/>
    <x v="69"/>
    <x v="163"/>
    <x v="161"/>
    <x v="142"/>
  </r>
  <r>
    <x v="448"/>
    <x v="29"/>
    <x v="448"/>
    <x v="79"/>
    <x v="6"/>
    <x v="322"/>
    <x v="1"/>
    <x v="2"/>
    <x v="5"/>
    <x v="239"/>
    <x v="74"/>
    <x v="161"/>
    <x v="161"/>
    <x v="142"/>
  </r>
  <r>
    <x v="449"/>
    <x v="29"/>
    <x v="449"/>
    <x v="77"/>
    <x v="6"/>
    <x v="436"/>
    <x v="1"/>
    <x v="2"/>
    <x v="5"/>
    <x v="241"/>
    <x v="75"/>
    <x v="162"/>
    <x v="161"/>
    <x v="142"/>
  </r>
  <r>
    <x v="450"/>
    <x v="29"/>
    <x v="450"/>
    <x v="77"/>
    <x v="6"/>
    <x v="462"/>
    <x v="1"/>
    <x v="2"/>
    <x v="5"/>
    <x v="240"/>
    <x v="318"/>
    <x v="304"/>
    <x v="161"/>
    <x v="156"/>
  </r>
  <r>
    <x v="451"/>
    <x v="96"/>
    <x v="451"/>
    <x v="82"/>
    <x v="15"/>
    <x v="312"/>
    <x v="6"/>
    <x v="4"/>
    <x v="12"/>
    <x v="447"/>
    <x v="458"/>
    <x v="450"/>
    <x v="196"/>
    <x v="182"/>
  </r>
  <r>
    <x v="452"/>
    <x v="91"/>
    <x v="452"/>
    <x v="83"/>
    <x v="4"/>
    <x v="307"/>
    <x v="6"/>
    <x v="0"/>
    <x v="2"/>
    <x v="221"/>
    <x v="78"/>
    <x v="133"/>
    <x v="160"/>
    <x v="152"/>
  </r>
  <r>
    <x v="453"/>
    <x v="91"/>
    <x v="453"/>
    <x v="84"/>
    <x v="4"/>
    <x v="318"/>
    <x v="8"/>
    <x v="0"/>
    <x v="10"/>
    <x v="403"/>
    <x v="163"/>
    <x v="40"/>
    <x v="164"/>
    <x v="144"/>
  </r>
  <r>
    <x v="454"/>
    <x v="6"/>
    <x v="454"/>
    <x v="84"/>
    <x v="4"/>
    <x v="291"/>
    <x v="8"/>
    <x v="0"/>
    <x v="2"/>
    <x v="275"/>
    <x v="271"/>
    <x v="385"/>
    <x v="167"/>
    <x v="163"/>
  </r>
  <r>
    <x v="455"/>
    <x v="78"/>
    <x v="455"/>
    <x v="84"/>
    <x v="4"/>
    <x v="299"/>
    <x v="8"/>
    <x v="0"/>
    <x v="2"/>
    <x v="150"/>
    <x v="271"/>
    <x v="386"/>
    <x v="167"/>
    <x v="153"/>
  </r>
  <r>
    <x v="456"/>
    <x v="19"/>
    <x v="456"/>
    <x v="84"/>
    <x v="0"/>
    <x v="298"/>
    <x v="8"/>
    <x v="0"/>
    <x v="2"/>
    <x v="307"/>
    <x v="383"/>
    <x v="325"/>
    <x v="164"/>
    <x v="145"/>
  </r>
  <r>
    <x v="457"/>
    <x v="42"/>
    <x v="457"/>
    <x v="84"/>
    <x v="14"/>
    <x v="297"/>
    <x v="8"/>
    <x v="0"/>
    <x v="2"/>
    <x v="351"/>
    <x v="272"/>
    <x v="62"/>
    <x v="164"/>
    <x v="149"/>
  </r>
  <r>
    <x v="458"/>
    <x v="86"/>
    <x v="458"/>
    <x v="84"/>
    <x v="4"/>
    <x v="14"/>
    <x v="8"/>
    <x v="0"/>
    <x v="2"/>
    <x v="158"/>
    <x v="218"/>
    <x v="59"/>
    <x v="164"/>
    <x v="152"/>
  </r>
  <r>
    <x v="459"/>
    <x v="7"/>
    <x v="459"/>
    <x v="85"/>
    <x v="4"/>
    <x v="379"/>
    <x v="8"/>
    <x v="0"/>
    <x v="10"/>
    <x v="347"/>
    <x v="101"/>
    <x v="323"/>
    <x v="165"/>
    <x v="145"/>
  </r>
  <r>
    <x v="460"/>
    <x v="43"/>
    <x v="460"/>
    <x v="86"/>
    <x v="8"/>
    <x v="361"/>
    <x v="8"/>
    <x v="3"/>
    <x v="3"/>
    <x v="359"/>
    <x v="81"/>
    <x v="27"/>
    <x v="165"/>
    <x v="149"/>
  </r>
  <r>
    <x v="461"/>
    <x v="81"/>
    <x v="461"/>
    <x v="87"/>
    <x v="9"/>
    <x v="235"/>
    <x v="8"/>
    <x v="3"/>
    <x v="3"/>
    <x v="362"/>
    <x v="242"/>
    <x v="96"/>
    <x v="166"/>
    <x v="145"/>
  </r>
  <r>
    <x v="462"/>
    <x v="84"/>
    <x v="462"/>
    <x v="87"/>
    <x v="9"/>
    <x v="391"/>
    <x v="8"/>
    <x v="3"/>
    <x v="3"/>
    <x v="362"/>
    <x v="107"/>
    <x v="340"/>
    <x v="166"/>
    <x v="145"/>
  </r>
  <r>
    <x v="463"/>
    <x v="93"/>
    <x v="463"/>
    <x v="87"/>
    <x v="15"/>
    <x v="245"/>
    <x v="8"/>
    <x v="0"/>
    <x v="2"/>
    <x v="354"/>
    <x v="244"/>
    <x v="219"/>
    <x v="166"/>
    <x v="154"/>
  </r>
  <r>
    <x v="464"/>
    <x v="22"/>
    <x v="464"/>
    <x v="87"/>
    <x v="15"/>
    <x v="252"/>
    <x v="8"/>
    <x v="2"/>
    <x v="7"/>
    <x v="281"/>
    <x v="229"/>
    <x v="312"/>
    <x v="166"/>
    <x v="153"/>
  </r>
  <r>
    <x v="465"/>
    <x v="93"/>
    <x v="465"/>
    <x v="87"/>
    <x v="15"/>
    <x v="13"/>
    <x v="8"/>
    <x v="0"/>
    <x v="2"/>
    <x v="354"/>
    <x v="164"/>
    <x v="19"/>
    <x v="166"/>
    <x v="151"/>
  </r>
  <r>
    <x v="466"/>
    <x v="7"/>
    <x v="466"/>
    <x v="87"/>
    <x v="4"/>
    <x v="253"/>
    <x v="8"/>
    <x v="2"/>
    <x v="5"/>
    <x v="358"/>
    <x v="343"/>
    <x v="158"/>
    <x v="166"/>
    <x v="150"/>
  </r>
  <r>
    <x v="467"/>
    <x v="5"/>
    <x v="467"/>
    <x v="87"/>
    <x v="14"/>
    <x v="77"/>
    <x v="8"/>
    <x v="3"/>
    <x v="3"/>
    <x v="344"/>
    <x v="412"/>
    <x v="347"/>
    <x v="166"/>
    <x v="157"/>
  </r>
  <r>
    <x v="468"/>
    <x v="35"/>
    <x v="468"/>
    <x v="87"/>
    <x v="4"/>
    <x v="315"/>
    <x v="8"/>
    <x v="0"/>
    <x v="10"/>
    <x v="315"/>
    <x v="149"/>
    <x v="324"/>
    <x v="166"/>
    <x v="151"/>
  </r>
  <r>
    <x v="469"/>
    <x v="49"/>
    <x v="469"/>
    <x v="87"/>
    <x v="6"/>
    <x v="126"/>
    <x v="8"/>
    <x v="0"/>
    <x v="2"/>
    <x v="352"/>
    <x v="223"/>
    <x v="246"/>
    <x v="166"/>
    <x v="151"/>
  </r>
  <r>
    <x v="470"/>
    <x v="92"/>
    <x v="470"/>
    <x v="87"/>
    <x v="8"/>
    <x v="254"/>
    <x v="8"/>
    <x v="0"/>
    <x v="2"/>
    <x v="422"/>
    <x v="150"/>
    <x v="21"/>
    <x v="166"/>
    <x v="156"/>
  </r>
  <r>
    <x v="471"/>
    <x v="79"/>
    <x v="471"/>
    <x v="88"/>
    <x v="9"/>
    <x v="517"/>
    <x v="0"/>
    <x v="3"/>
    <x v="11"/>
    <x v="94"/>
    <x v="420"/>
    <x v="23"/>
    <x v="171"/>
    <x v="158"/>
  </r>
  <r>
    <x v="472"/>
    <x v="76"/>
    <x v="472"/>
    <x v="88"/>
    <x v="9"/>
    <x v="520"/>
    <x v="0"/>
    <x v="3"/>
    <x v="11"/>
    <x v="111"/>
    <x v="67"/>
    <x v="309"/>
    <x v="168"/>
    <x v="158"/>
  </r>
  <r>
    <x v="473"/>
    <x v="79"/>
    <x v="473"/>
    <x v="88"/>
    <x v="9"/>
    <x v="521"/>
    <x v="0"/>
    <x v="2"/>
    <x v="5"/>
    <x v="201"/>
    <x v="221"/>
    <x v="23"/>
    <x v="168"/>
    <x v="156"/>
  </r>
  <r>
    <x v="474"/>
    <x v="79"/>
    <x v="474"/>
    <x v="88"/>
    <x v="9"/>
    <x v="516"/>
    <x v="0"/>
    <x v="2"/>
    <x v="5"/>
    <x v="97"/>
    <x v="60"/>
    <x v="26"/>
    <x v="171"/>
    <x v="156"/>
  </r>
  <r>
    <x v="475"/>
    <x v="76"/>
    <x v="475"/>
    <x v="88"/>
    <x v="9"/>
    <x v="68"/>
    <x v="0"/>
    <x v="2"/>
    <x v="5"/>
    <x v="93"/>
    <x v="109"/>
    <x v="34"/>
    <x v="171"/>
    <x v="156"/>
  </r>
  <r>
    <x v="476"/>
    <x v="82"/>
    <x v="476"/>
    <x v="88"/>
    <x v="9"/>
    <x v="32"/>
    <x v="0"/>
    <x v="2"/>
    <x v="5"/>
    <x v="284"/>
    <x v="129"/>
    <x v="180"/>
    <x v="168"/>
    <x v="158"/>
  </r>
  <r>
    <x v="477"/>
    <x v="82"/>
    <x v="477"/>
    <x v="88"/>
    <x v="9"/>
    <x v="519"/>
    <x v="0"/>
    <x v="2"/>
    <x v="5"/>
    <x v="283"/>
    <x v="331"/>
    <x v="106"/>
    <x v="168"/>
    <x v="156"/>
  </r>
  <r>
    <x v="478"/>
    <x v="80"/>
    <x v="478"/>
    <x v="88"/>
    <x v="9"/>
    <x v="52"/>
    <x v="0"/>
    <x v="0"/>
    <x v="2"/>
    <x v="220"/>
    <x v="124"/>
    <x v="107"/>
    <x v="168"/>
    <x v="156"/>
  </r>
  <r>
    <x v="479"/>
    <x v="79"/>
    <x v="479"/>
    <x v="88"/>
    <x v="9"/>
    <x v="471"/>
    <x v="0"/>
    <x v="2"/>
    <x v="5"/>
    <x v="89"/>
    <x v="48"/>
    <x v="18"/>
    <x v="168"/>
    <x v="156"/>
  </r>
  <r>
    <x v="480"/>
    <x v="76"/>
    <x v="480"/>
    <x v="88"/>
    <x v="9"/>
    <x v="19"/>
    <x v="0"/>
    <x v="2"/>
    <x v="5"/>
    <x v="134"/>
    <x v="189"/>
    <x v="335"/>
    <x v="168"/>
    <x v="156"/>
  </r>
  <r>
    <x v="481"/>
    <x v="76"/>
    <x v="481"/>
    <x v="88"/>
    <x v="9"/>
    <x v="127"/>
    <x v="0"/>
    <x v="2"/>
    <x v="5"/>
    <x v="92"/>
    <x v="400"/>
    <x v="408"/>
    <x v="168"/>
    <x v="156"/>
  </r>
  <r>
    <x v="482"/>
    <x v="79"/>
    <x v="482"/>
    <x v="88"/>
    <x v="9"/>
    <x v="23"/>
    <x v="0"/>
    <x v="2"/>
    <x v="5"/>
    <x v="314"/>
    <x v="103"/>
    <x v="24"/>
    <x v="158"/>
    <x v="153"/>
  </r>
  <r>
    <x v="483"/>
    <x v="76"/>
    <x v="483"/>
    <x v="89"/>
    <x v="9"/>
    <x v="357"/>
    <x v="0"/>
    <x v="2"/>
    <x v="5"/>
    <x v="101"/>
    <x v="187"/>
    <x v="148"/>
    <x v="168"/>
    <x v="146"/>
  </r>
  <r>
    <x v="484"/>
    <x v="81"/>
    <x v="484"/>
    <x v="89"/>
    <x v="9"/>
    <x v="173"/>
    <x v="0"/>
    <x v="2"/>
    <x v="5"/>
    <x v="245"/>
    <x v="50"/>
    <x v="169"/>
    <x v="168"/>
    <x v="149"/>
  </r>
  <r>
    <x v="485"/>
    <x v="83"/>
    <x v="485"/>
    <x v="89"/>
    <x v="9"/>
    <x v="444"/>
    <x v="0"/>
    <x v="0"/>
    <x v="10"/>
    <x v="105"/>
    <x v="227"/>
    <x v="116"/>
    <x v="168"/>
    <x v="149"/>
  </r>
  <r>
    <x v="486"/>
    <x v="76"/>
    <x v="486"/>
    <x v="89"/>
    <x v="9"/>
    <x v="220"/>
    <x v="0"/>
    <x v="0"/>
    <x v="10"/>
    <x v="96"/>
    <x v="76"/>
    <x v="122"/>
    <x v="168"/>
    <x v="149"/>
  </r>
  <r>
    <x v="487"/>
    <x v="83"/>
    <x v="487"/>
    <x v="89"/>
    <x v="9"/>
    <x v="222"/>
    <x v="0"/>
    <x v="3"/>
    <x v="11"/>
    <x v="132"/>
    <x v="436"/>
    <x v="30"/>
    <x v="168"/>
    <x v="149"/>
  </r>
  <r>
    <x v="488"/>
    <x v="83"/>
    <x v="488"/>
    <x v="89"/>
    <x v="9"/>
    <x v="223"/>
    <x v="0"/>
    <x v="3"/>
    <x v="11"/>
    <x v="271"/>
    <x v="215"/>
    <x v="394"/>
    <x v="168"/>
    <x v="147"/>
  </r>
  <r>
    <x v="489"/>
    <x v="83"/>
    <x v="489"/>
    <x v="89"/>
    <x v="9"/>
    <x v="221"/>
    <x v="0"/>
    <x v="2"/>
    <x v="5"/>
    <x v="104"/>
    <x v="264"/>
    <x v="149"/>
    <x v="173"/>
    <x v="162"/>
  </r>
  <r>
    <x v="490"/>
    <x v="83"/>
    <x v="490"/>
    <x v="89"/>
    <x v="9"/>
    <x v="282"/>
    <x v="0"/>
    <x v="3"/>
    <x v="11"/>
    <x v="262"/>
    <x v="190"/>
    <x v="186"/>
    <x v="159"/>
    <x v="149"/>
  </r>
  <r>
    <x v="491"/>
    <x v="83"/>
    <x v="491"/>
    <x v="89"/>
    <x v="9"/>
    <x v="208"/>
    <x v="0"/>
    <x v="3"/>
    <x v="11"/>
    <x v="249"/>
    <x v="421"/>
    <x v="17"/>
    <x v="163"/>
    <x v="149"/>
  </r>
  <r>
    <x v="492"/>
    <x v="83"/>
    <x v="492"/>
    <x v="89"/>
    <x v="9"/>
    <x v="82"/>
    <x v="0"/>
    <x v="3"/>
    <x v="11"/>
    <x v="254"/>
    <x v="59"/>
    <x v="146"/>
    <x v="163"/>
    <x v="158"/>
  </r>
  <r>
    <x v="493"/>
    <x v="14"/>
    <x v="493"/>
    <x v="89"/>
    <x v="9"/>
    <x v="164"/>
    <x v="0"/>
    <x v="0"/>
    <x v="7"/>
    <x v="305"/>
    <x v="394"/>
    <x v="200"/>
    <x v="168"/>
    <x v="149"/>
  </r>
  <r>
    <x v="494"/>
    <x v="83"/>
    <x v="494"/>
    <x v="89"/>
    <x v="9"/>
    <x v="281"/>
    <x v="0"/>
    <x v="0"/>
    <x v="7"/>
    <x v="267"/>
    <x v="429"/>
    <x v="154"/>
    <x v="159"/>
    <x v="149"/>
  </r>
  <r>
    <x v="495"/>
    <x v="83"/>
    <x v="495"/>
    <x v="89"/>
    <x v="9"/>
    <x v="174"/>
    <x v="0"/>
    <x v="0"/>
    <x v="7"/>
    <x v="244"/>
    <x v="398"/>
    <x v="273"/>
    <x v="168"/>
    <x v="149"/>
  </r>
  <r>
    <x v="496"/>
    <x v="83"/>
    <x v="496"/>
    <x v="90"/>
    <x v="9"/>
    <x v="120"/>
    <x v="0"/>
    <x v="0"/>
    <x v="2"/>
    <x v="103"/>
    <x v="58"/>
    <x v="52"/>
    <x v="164"/>
    <x v="149"/>
  </r>
  <r>
    <x v="497"/>
    <x v="83"/>
    <x v="497"/>
    <x v="90"/>
    <x v="9"/>
    <x v="261"/>
    <x v="0"/>
    <x v="2"/>
    <x v="5"/>
    <x v="266"/>
    <x v="133"/>
    <x v="431"/>
    <x v="156"/>
    <x v="148"/>
  </r>
  <r>
    <x v="498"/>
    <x v="83"/>
    <x v="498"/>
    <x v="90"/>
    <x v="9"/>
    <x v="48"/>
    <x v="0"/>
    <x v="0"/>
    <x v="10"/>
    <x v="75"/>
    <x v="435"/>
    <x v="400"/>
    <x v="169"/>
    <x v="156"/>
  </r>
  <r>
    <x v="499"/>
    <x v="91"/>
    <x v="499"/>
    <x v="91"/>
    <x v="4"/>
    <x v="217"/>
    <x v="0"/>
    <x v="2"/>
    <x v="5"/>
    <x v="102"/>
    <x v="77"/>
    <x v="156"/>
    <x v="170"/>
    <x v="157"/>
  </r>
  <r>
    <x v="500"/>
    <x v="93"/>
    <x v="500"/>
    <x v="91"/>
    <x v="4"/>
    <x v="360"/>
    <x v="0"/>
    <x v="0"/>
    <x v="2"/>
    <x v="95"/>
    <x v="128"/>
    <x v="434"/>
    <x v="172"/>
    <x v="161"/>
  </r>
  <r>
    <x v="501"/>
    <x v="48"/>
    <x v="501"/>
    <x v="91"/>
    <x v="4"/>
    <x v="182"/>
    <x v="0"/>
    <x v="0"/>
    <x v="2"/>
    <x v="100"/>
    <x v="52"/>
    <x v="326"/>
    <x v="172"/>
    <x v="157"/>
  </r>
  <r>
    <x v="502"/>
    <x v="91"/>
    <x v="502"/>
    <x v="91"/>
    <x v="4"/>
    <x v="24"/>
    <x v="0"/>
    <x v="2"/>
    <x v="5"/>
    <x v="243"/>
    <x v="389"/>
    <x v="396"/>
    <x v="170"/>
    <x v="157"/>
  </r>
  <r>
    <x v="503"/>
    <x v="91"/>
    <x v="503"/>
    <x v="91"/>
    <x v="4"/>
    <x v="181"/>
    <x v="0"/>
    <x v="3"/>
    <x v="11"/>
    <x v="83"/>
    <x v="63"/>
    <x v="42"/>
    <x v="172"/>
    <x v="157"/>
  </r>
  <r>
    <x v="504"/>
    <x v="91"/>
    <x v="504"/>
    <x v="91"/>
    <x v="4"/>
    <x v="449"/>
    <x v="0"/>
    <x v="0"/>
    <x v="10"/>
    <x v="88"/>
    <x v="66"/>
    <x v="60"/>
    <x v="168"/>
    <x v="157"/>
  </r>
  <r>
    <x v="505"/>
    <x v="91"/>
    <x v="505"/>
    <x v="91"/>
    <x v="4"/>
    <x v="494"/>
    <x v="0"/>
    <x v="0"/>
    <x v="10"/>
    <x v="378"/>
    <x v="197"/>
    <x v="283"/>
    <x v="170"/>
    <x v="156"/>
  </r>
  <r>
    <x v="506"/>
    <x v="91"/>
    <x v="506"/>
    <x v="91"/>
    <x v="4"/>
    <x v="232"/>
    <x v="0"/>
    <x v="0"/>
    <x v="10"/>
    <x v="108"/>
    <x v="57"/>
    <x v="43"/>
    <x v="170"/>
    <x v="157"/>
  </r>
  <r>
    <x v="507"/>
    <x v="41"/>
    <x v="507"/>
    <x v="92"/>
    <x v="8"/>
    <x v="366"/>
    <x v="0"/>
    <x v="3"/>
    <x v="11"/>
    <x v="38"/>
    <x v="126"/>
    <x v="202"/>
    <x v="176"/>
    <x v="160"/>
  </r>
  <r>
    <x v="508"/>
    <x v="41"/>
    <x v="508"/>
    <x v="92"/>
    <x v="8"/>
    <x v="218"/>
    <x v="0"/>
    <x v="3"/>
    <x v="11"/>
    <x v="248"/>
    <x v="408"/>
    <x v="430"/>
    <x v="174"/>
    <x v="159"/>
  </r>
  <r>
    <x v="509"/>
    <x v="41"/>
    <x v="509"/>
    <x v="92"/>
    <x v="8"/>
    <x v="22"/>
    <x v="0"/>
    <x v="3"/>
    <x v="11"/>
    <x v="296"/>
    <x v="248"/>
    <x v="198"/>
    <x v="174"/>
    <x v="159"/>
  </r>
  <r>
    <x v="510"/>
    <x v="41"/>
    <x v="510"/>
    <x v="92"/>
    <x v="8"/>
    <x v="21"/>
    <x v="0"/>
    <x v="3"/>
    <x v="11"/>
    <x v="296"/>
    <x v="441"/>
    <x v="274"/>
    <x v="176"/>
    <x v="166"/>
  </r>
  <r>
    <x v="511"/>
    <x v="91"/>
    <x v="511"/>
    <x v="92"/>
    <x v="4"/>
    <x v="284"/>
    <x v="0"/>
    <x v="0"/>
    <x v="2"/>
    <x v="194"/>
    <x v="409"/>
    <x v="73"/>
    <x v="180"/>
    <x v="170"/>
  </r>
  <r>
    <x v="512"/>
    <x v="0"/>
    <x v="512"/>
    <x v="93"/>
    <x v="0"/>
    <x v="27"/>
    <x v="0"/>
    <x v="0"/>
    <x v="2"/>
    <x v="74"/>
    <x v="96"/>
    <x v="31"/>
    <x v="175"/>
    <x v="163"/>
  </r>
  <r>
    <x v="513"/>
    <x v="0"/>
    <x v="513"/>
    <x v="93"/>
    <x v="0"/>
    <x v="20"/>
    <x v="0"/>
    <x v="0"/>
    <x v="2"/>
    <x v="143"/>
    <x v="117"/>
    <x v="97"/>
    <x v="177"/>
    <x v="167"/>
  </r>
  <r>
    <x v="514"/>
    <x v="13"/>
    <x v="514"/>
    <x v="94"/>
    <x v="6"/>
    <x v="303"/>
    <x v="5"/>
    <x v="3"/>
    <x v="11"/>
    <x v="71"/>
    <x v="169"/>
    <x v="155"/>
    <x v="178"/>
    <x v="164"/>
  </r>
  <r>
    <x v="515"/>
    <x v="38"/>
    <x v="515"/>
    <x v="95"/>
    <x v="6"/>
    <x v="302"/>
    <x v="5"/>
    <x v="3"/>
    <x v="11"/>
    <x v="73"/>
    <x v="171"/>
    <x v="237"/>
    <x v="177"/>
    <x v="164"/>
  </r>
  <r>
    <x v="516"/>
    <x v="31"/>
    <x v="516"/>
    <x v="95"/>
    <x v="6"/>
    <x v="305"/>
    <x v="5"/>
    <x v="2"/>
    <x v="5"/>
    <x v="72"/>
    <x v="170"/>
    <x v="367"/>
    <x v="179"/>
    <x v="172"/>
  </r>
  <r>
    <x v="517"/>
    <x v="28"/>
    <x v="517"/>
    <x v="96"/>
    <x v="6"/>
    <x v="304"/>
    <x v="5"/>
    <x v="3"/>
    <x v="11"/>
    <x v="71"/>
    <x v="169"/>
    <x v="56"/>
    <x v="181"/>
    <x v="173"/>
  </r>
  <r>
    <x v="518"/>
    <x v="48"/>
    <x v="518"/>
    <x v="97"/>
    <x v="2"/>
    <x v="259"/>
    <x v="0"/>
    <x v="0"/>
    <x v="2"/>
    <x v="62"/>
    <x v="87"/>
    <x v="315"/>
    <x v="179"/>
    <x v="165"/>
  </r>
  <r>
    <x v="519"/>
    <x v="91"/>
    <x v="519"/>
    <x v="98"/>
    <x v="13"/>
    <x v="145"/>
    <x v="5"/>
    <x v="0"/>
    <x v="0"/>
    <x v="447"/>
    <x v="458"/>
    <x v="450"/>
    <x v="196"/>
    <x v="182"/>
  </r>
  <r>
    <x v="520"/>
    <x v="52"/>
    <x v="520"/>
    <x v="99"/>
    <x v="15"/>
    <x v="276"/>
    <x v="5"/>
    <x v="0"/>
    <x v="0"/>
    <x v="447"/>
    <x v="458"/>
    <x v="450"/>
    <x v="196"/>
    <x v="182"/>
  </r>
  <r>
    <x v="521"/>
    <x v="93"/>
    <x v="521"/>
    <x v="100"/>
    <x v="13"/>
    <x v="286"/>
    <x v="5"/>
    <x v="3"/>
    <x v="11"/>
    <x v="99"/>
    <x v="61"/>
    <x v="176"/>
    <x v="182"/>
    <x v="169"/>
  </r>
  <r>
    <x v="522"/>
    <x v="91"/>
    <x v="522"/>
    <x v="114"/>
    <x v="4"/>
    <x v="524"/>
    <x v="0"/>
    <x v="1"/>
    <x v="1"/>
    <x v="447"/>
    <x v="458"/>
    <x v="450"/>
    <x v="196"/>
    <x v="182"/>
  </r>
  <r>
    <x v="523"/>
    <x v="27"/>
    <x v="523"/>
    <x v="101"/>
    <x v="15"/>
    <x v="161"/>
    <x v="4"/>
    <x v="3"/>
    <x v="3"/>
    <x v="416"/>
    <x v="417"/>
    <x v="346"/>
    <x v="183"/>
    <x v="168"/>
  </r>
  <r>
    <x v="524"/>
    <x v="85"/>
    <x v="524"/>
    <x v="105"/>
    <x v="14"/>
    <x v="103"/>
    <x v="0"/>
    <x v="0"/>
    <x v="2"/>
    <x v="203"/>
    <x v="237"/>
    <x v="448"/>
    <x v="186"/>
    <x v="175"/>
  </r>
  <r>
    <x v="525"/>
    <x v="86"/>
    <x v="525"/>
    <x v="105"/>
    <x v="14"/>
    <x v="108"/>
    <x v="0"/>
    <x v="0"/>
    <x v="2"/>
    <x v="217"/>
    <x v="233"/>
    <x v="44"/>
    <x v="186"/>
    <x v="175"/>
  </r>
  <r>
    <x v="526"/>
    <x v="76"/>
    <x v="526"/>
    <x v="102"/>
    <x v="9"/>
    <x v="333"/>
    <x v="0"/>
    <x v="0"/>
    <x v="0"/>
    <x v="447"/>
    <x v="458"/>
    <x v="450"/>
    <x v="196"/>
    <x v="182"/>
  </r>
  <r>
    <x v="527"/>
    <x v="85"/>
    <x v="527"/>
    <x v="105"/>
    <x v="14"/>
    <x v="109"/>
    <x v="0"/>
    <x v="0"/>
    <x v="2"/>
    <x v="177"/>
    <x v="239"/>
    <x v="360"/>
    <x v="186"/>
    <x v="175"/>
  </r>
  <r>
    <x v="528"/>
    <x v="64"/>
    <x v="528"/>
    <x v="103"/>
    <x v="9"/>
    <x v="146"/>
    <x v="4"/>
    <x v="0"/>
    <x v="9"/>
    <x v="166"/>
    <x v="92"/>
    <x v="297"/>
    <x v="184"/>
    <x v="168"/>
  </r>
  <r>
    <x v="529"/>
    <x v="1"/>
    <x v="529"/>
    <x v="103"/>
    <x v="0"/>
    <x v="148"/>
    <x v="4"/>
    <x v="0"/>
    <x v="0"/>
    <x v="447"/>
    <x v="458"/>
    <x v="450"/>
    <x v="196"/>
    <x v="182"/>
  </r>
  <r>
    <x v="530"/>
    <x v="44"/>
    <x v="530"/>
    <x v="103"/>
    <x v="2"/>
    <x v="147"/>
    <x v="4"/>
    <x v="0"/>
    <x v="2"/>
    <x v="215"/>
    <x v="228"/>
    <x v="50"/>
    <x v="188"/>
    <x v="172"/>
  </r>
  <r>
    <x v="531"/>
    <x v="4"/>
    <x v="531"/>
    <x v="103"/>
    <x v="0"/>
    <x v="498"/>
    <x v="4"/>
    <x v="1"/>
    <x v="1"/>
    <x v="447"/>
    <x v="458"/>
    <x v="450"/>
    <x v="196"/>
    <x v="182"/>
  </r>
  <r>
    <x v="532"/>
    <x v="85"/>
    <x v="532"/>
    <x v="105"/>
    <x v="14"/>
    <x v="95"/>
    <x v="0"/>
    <x v="0"/>
    <x v="2"/>
    <x v="176"/>
    <x v="238"/>
    <x v="360"/>
    <x v="190"/>
    <x v="175"/>
  </r>
  <r>
    <x v="533"/>
    <x v="85"/>
    <x v="533"/>
    <x v="103"/>
    <x v="14"/>
    <x v="107"/>
    <x v="0"/>
    <x v="0"/>
    <x v="2"/>
    <x v="214"/>
    <x v="155"/>
    <x v="105"/>
    <x v="185"/>
    <x v="180"/>
  </r>
  <r>
    <x v="534"/>
    <x v="4"/>
    <x v="534"/>
    <x v="104"/>
    <x v="14"/>
    <x v="110"/>
    <x v="0"/>
    <x v="0"/>
    <x v="2"/>
    <x v="181"/>
    <x v="236"/>
    <x v="103"/>
    <x v="185"/>
    <x v="180"/>
  </r>
  <r>
    <x v="535"/>
    <x v="85"/>
    <x v="535"/>
    <x v="104"/>
    <x v="14"/>
    <x v="91"/>
    <x v="0"/>
    <x v="0"/>
    <x v="2"/>
    <x v="180"/>
    <x v="235"/>
    <x v="45"/>
    <x v="185"/>
    <x v="175"/>
  </r>
  <r>
    <x v="536"/>
    <x v="74"/>
    <x v="536"/>
    <x v="106"/>
    <x v="9"/>
    <x v="142"/>
    <x v="4"/>
    <x v="0"/>
    <x v="2"/>
    <x v="251"/>
    <x v="134"/>
    <x v="319"/>
    <x v="187"/>
    <x v="174"/>
  </r>
  <r>
    <x v="537"/>
    <x v="83"/>
    <x v="537"/>
    <x v="107"/>
    <x v="9"/>
    <x v="468"/>
    <x v="4"/>
    <x v="0"/>
    <x v="2"/>
    <x v="252"/>
    <x v="134"/>
    <x v="222"/>
    <x v="191"/>
    <x v="173"/>
  </r>
  <r>
    <x v="538"/>
    <x v="44"/>
    <x v="538"/>
    <x v="108"/>
    <x v="3"/>
    <x v="102"/>
    <x v="0"/>
    <x v="0"/>
    <x v="2"/>
    <x v="215"/>
    <x v="228"/>
    <x v="50"/>
    <x v="188"/>
    <x v="172"/>
  </r>
  <r>
    <x v="539"/>
    <x v="44"/>
    <x v="539"/>
    <x v="108"/>
    <x v="3"/>
    <x v="105"/>
    <x v="0"/>
    <x v="0"/>
    <x v="2"/>
    <x v="139"/>
    <x v="226"/>
    <x v="334"/>
    <x v="189"/>
    <x v="171"/>
  </r>
  <r>
    <x v="540"/>
    <x v="44"/>
    <x v="540"/>
    <x v="108"/>
    <x v="3"/>
    <x v="106"/>
    <x v="0"/>
    <x v="0"/>
    <x v="2"/>
    <x v="215"/>
    <x v="228"/>
    <x v="50"/>
    <x v="188"/>
    <x v="172"/>
  </r>
  <r>
    <x v="541"/>
    <x v="44"/>
    <x v="541"/>
    <x v="108"/>
    <x v="2"/>
    <x v="106"/>
    <x v="0"/>
    <x v="1"/>
    <x v="1"/>
    <x v="447"/>
    <x v="458"/>
    <x v="450"/>
    <x v="196"/>
    <x v="182"/>
  </r>
  <r>
    <x v="542"/>
    <x v="44"/>
    <x v="542"/>
    <x v="108"/>
    <x v="3"/>
    <x v="90"/>
    <x v="0"/>
    <x v="0"/>
    <x v="2"/>
    <x v="215"/>
    <x v="228"/>
    <x v="50"/>
    <x v="188"/>
    <x v="172"/>
  </r>
  <r>
    <x v="543"/>
    <x v="94"/>
    <x v="543"/>
    <x v="109"/>
    <x v="15"/>
    <x v="94"/>
    <x v="0"/>
    <x v="0"/>
    <x v="0"/>
    <x v="447"/>
    <x v="458"/>
    <x v="450"/>
    <x v="196"/>
    <x v="182"/>
  </r>
  <r>
    <x v="544"/>
    <x v="50"/>
    <x v="544"/>
    <x v="112"/>
    <x v="0"/>
    <x v="83"/>
    <x v="0"/>
    <x v="3"/>
    <x v="11"/>
    <x v="326"/>
    <x v="418"/>
    <x v="280"/>
    <x v="193"/>
    <x v="176"/>
  </r>
  <r>
    <x v="545"/>
    <x v="50"/>
    <x v="545"/>
    <x v="112"/>
    <x v="0"/>
    <x v="495"/>
    <x v="0"/>
    <x v="0"/>
    <x v="8"/>
    <x v="127"/>
    <x v="51"/>
    <x v="174"/>
    <x v="193"/>
    <x v="181"/>
  </r>
  <r>
    <x v="546"/>
    <x v="29"/>
    <x v="546"/>
    <x v="111"/>
    <x v="0"/>
    <x v="470"/>
    <x v="0"/>
    <x v="0"/>
    <x v="2"/>
    <x v="106"/>
    <x v="367"/>
    <x v="351"/>
    <x v="194"/>
    <x v="179"/>
  </r>
  <r>
    <x v="547"/>
    <x v="58"/>
    <x v="547"/>
    <x v="110"/>
    <x v="7"/>
    <x v="460"/>
    <x v="5"/>
    <x v="0"/>
    <x v="13"/>
    <x v="162"/>
    <x v="82"/>
    <x v="241"/>
    <x v="192"/>
    <x v="177"/>
  </r>
  <r>
    <x v="548"/>
    <x v="57"/>
    <x v="548"/>
    <x v="113"/>
    <x v="7"/>
    <x v="457"/>
    <x v="5"/>
    <x v="0"/>
    <x v="2"/>
    <x v="162"/>
    <x v="320"/>
    <x v="72"/>
    <x v="195"/>
    <x v="17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12:B30" firstHeaderRow="2" firstDataRow="2" firstDataCol="1"/>
  <pivotFields count="14">
    <pivotField compact="0" showAll="0" outline="0"/>
    <pivotField compact="0" showAll="0" outline="0"/>
    <pivotField dataField="1" compact="0" showAll="0"/>
    <pivotField compact="0" showAll="0" outline="0"/>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s>
  <rowFields count="1">
    <field x="4"/>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36:B50" firstHeaderRow="2" firstDataRow="2" firstDataCol="1"/>
  <pivotFields count="14">
    <pivotField compact="0" showAll="0" outline="0"/>
    <pivotField compact="0" showAll="0" outline="0"/>
    <pivotField dataField="1" compact="0" showAll="0"/>
    <pivotField compact="0" showAll="0" outline="0"/>
    <pivotField compact="0" showAll="0" outline="0"/>
    <pivotField compact="0" showAll="0" outline="0"/>
    <pivotField axis="axisRow" compact="0" showAll="0" outline="0">
      <items count="13">
        <item x="0"/>
        <item x="1"/>
        <item x="2"/>
        <item x="3"/>
        <item x="4"/>
        <item x="5"/>
        <item x="6"/>
        <item x="7"/>
        <item x="8"/>
        <item x="9"/>
        <item x="10"/>
        <item x="11"/>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s>
  <rowFields count="1">
    <field x="6"/>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4">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pivotField compact="0" showAll="0" outline="0"/>
    <pivotField compact="0" showAll="0" outline="0"/>
    <pivotField compact="0" showAll="0" outline="0"/>
    <pivotField compact="0" showAll="0" outline="0"/>
    <pivotField compact="0" showAll="0" outline="0"/>
  </pivotFields>
  <rowFields count="1">
    <field x="7"/>
  </rowFields>
  <dataFields count="1">
    <dataField name="Cuenta de NO. HALLAZGO"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N2"/>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0" width="23.99"/>
    <col collapsed="false" customWidth="true" hidden="false" outlineLevel="0" max="3" min="3" style="1" width="10.85"/>
    <col collapsed="false" customWidth="true" hidden="false" outlineLevel="0" max="4" min="4" style="0" width="12.14"/>
    <col collapsed="false" customWidth="true" hidden="false" outlineLevel="0" max="5" min="5" style="0" width="21.84"/>
    <col collapsed="false" customWidth="true" hidden="false" outlineLevel="0" max="7" min="6" style="0" width="15.99"/>
    <col collapsed="false" customWidth="true" hidden="false" outlineLevel="0" max="8" min="8" style="0" width="16.7"/>
    <col collapsed="false" customWidth="true" hidden="false" outlineLevel="0" max="9" min="9" style="0" width="11.99"/>
    <col collapsed="false" customWidth="true" hidden="false" outlineLevel="0" max="10" min="10" style="0" width="9.7"/>
    <col collapsed="false" customWidth="true" hidden="false" outlineLevel="0" max="11" min="11" style="0" width="7.85"/>
    <col collapsed="false" customWidth="true" hidden="false" outlineLevel="0" max="12" min="12" style="0" width="35.7"/>
    <col collapsed="false" customWidth="true" hidden="false" outlineLevel="0" max="14" min="13" style="0" width="13.14"/>
  </cols>
  <sheetData>
    <row r="1" customFormat="false" ht="81.6" hidden="false" customHeight="true" outlineLevel="0" collapsed="false">
      <c r="A1" s="2" t="s">
        <v>0</v>
      </c>
      <c r="B1" s="2"/>
      <c r="C1" s="2"/>
      <c r="D1" s="2"/>
      <c r="E1" s="2"/>
      <c r="F1" s="2"/>
      <c r="G1" s="2"/>
      <c r="H1" s="2"/>
      <c r="I1" s="2"/>
      <c r="J1" s="2"/>
      <c r="K1" s="2"/>
      <c r="L1" s="2"/>
      <c r="M1" s="2"/>
      <c r="N1" s="2"/>
    </row>
    <row r="2" customFormat="false" ht="298.9" hidden="false" customHeight="tru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7.1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row>
    <row r="5" customFormat="false" ht="12.75" hidden="false" customHeight="false" outlineLevel="0" collapsed="false">
      <c r="A5" s="6" t="n">
        <v>1</v>
      </c>
      <c r="B5" s="6" t="s">
        <v>16</v>
      </c>
      <c r="C5" s="6" t="n">
        <v>1</v>
      </c>
      <c r="D5" s="7" t="n">
        <v>42037</v>
      </c>
      <c r="E5" s="6" t="s">
        <v>17</v>
      </c>
      <c r="F5" s="6" t="s">
        <v>18</v>
      </c>
      <c r="G5" s="6" t="s">
        <v>19</v>
      </c>
      <c r="H5" s="8" t="s">
        <v>20</v>
      </c>
      <c r="I5" s="6" t="s">
        <v>21</v>
      </c>
      <c r="J5" s="6" t="s">
        <v>22</v>
      </c>
      <c r="K5" s="6" t="s">
        <v>23</v>
      </c>
      <c r="L5" s="6" t="s">
        <v>24</v>
      </c>
      <c r="M5" s="7" t="n">
        <v>42367</v>
      </c>
      <c r="N5" s="7" t="n">
        <v>42458</v>
      </c>
    </row>
    <row r="6" customFormat="false" ht="12.75" hidden="false" customHeight="false" outlineLevel="0" collapsed="false">
      <c r="A6" s="6" t="n">
        <v>2</v>
      </c>
      <c r="B6" s="6" t="s">
        <v>25</v>
      </c>
      <c r="C6" s="6" t="n">
        <v>2</v>
      </c>
      <c r="D6" s="7" t="n">
        <v>42132</v>
      </c>
      <c r="E6" s="6" t="s">
        <v>26</v>
      </c>
      <c r="F6" s="6" t="s">
        <v>27</v>
      </c>
      <c r="G6" s="6" t="s">
        <v>19</v>
      </c>
      <c r="H6" s="8" t="s">
        <v>20</v>
      </c>
      <c r="I6" s="6" t="s">
        <v>21</v>
      </c>
      <c r="J6" s="6" t="s">
        <v>28</v>
      </c>
      <c r="K6" s="6" t="s">
        <v>29</v>
      </c>
      <c r="L6" s="6" t="s">
        <v>30</v>
      </c>
      <c r="M6" s="7" t="n">
        <v>42398</v>
      </c>
      <c r="N6" s="7" t="n">
        <v>42458</v>
      </c>
    </row>
    <row r="7" customFormat="false" ht="12.75" hidden="false" customHeight="false" outlineLevel="0" collapsed="false">
      <c r="A7" s="6" t="n">
        <v>3</v>
      </c>
      <c r="B7" s="6" t="s">
        <v>31</v>
      </c>
      <c r="C7" s="6" t="n">
        <v>3</v>
      </c>
      <c r="D7" s="7" t="n">
        <v>42129</v>
      </c>
      <c r="E7" s="6" t="s">
        <v>26</v>
      </c>
      <c r="F7" s="6" t="s">
        <v>32</v>
      </c>
      <c r="G7" s="6" t="s">
        <v>19</v>
      </c>
      <c r="H7" s="8" t="s">
        <v>20</v>
      </c>
      <c r="I7" s="6" t="s">
        <v>33</v>
      </c>
      <c r="J7" s="6" t="s">
        <v>34</v>
      </c>
      <c r="K7" s="6" t="s">
        <v>35</v>
      </c>
      <c r="L7" s="6" t="s">
        <v>36</v>
      </c>
      <c r="M7" s="7" t="n">
        <v>42367</v>
      </c>
      <c r="N7" s="7" t="n">
        <v>42458</v>
      </c>
    </row>
    <row r="8" customFormat="false" ht="12.75" hidden="false" customHeight="false" outlineLevel="0" collapsed="false">
      <c r="A8" s="6" t="n">
        <v>4</v>
      </c>
      <c r="B8" s="6" t="s">
        <v>31</v>
      </c>
      <c r="C8" s="6" t="n">
        <v>4</v>
      </c>
      <c r="D8" s="7" t="n">
        <v>42129</v>
      </c>
      <c r="E8" s="6" t="s">
        <v>26</v>
      </c>
      <c r="F8" s="6" t="s">
        <v>37</v>
      </c>
      <c r="G8" s="6" t="s">
        <v>19</v>
      </c>
      <c r="H8" s="8" t="s">
        <v>20</v>
      </c>
      <c r="I8" s="6" t="s">
        <v>21</v>
      </c>
      <c r="J8" s="6" t="s">
        <v>38</v>
      </c>
      <c r="K8" s="6" t="s">
        <v>39</v>
      </c>
      <c r="L8" s="6" t="s">
        <v>40</v>
      </c>
      <c r="M8" s="7" t="n">
        <v>42429</v>
      </c>
      <c r="N8" s="7" t="n">
        <v>42458</v>
      </c>
    </row>
    <row r="9" customFormat="false" ht="12.75" hidden="false" customHeight="false" outlineLevel="0" collapsed="false">
      <c r="A9" s="6" t="n">
        <v>5</v>
      </c>
      <c r="B9" s="6" t="s">
        <v>41</v>
      </c>
      <c r="C9" s="6" t="n">
        <v>5</v>
      </c>
      <c r="D9" s="7" t="n">
        <v>42157</v>
      </c>
      <c r="E9" s="6" t="s">
        <v>42</v>
      </c>
      <c r="F9" s="6" t="s">
        <v>43</v>
      </c>
      <c r="G9" s="6" t="s">
        <v>44</v>
      </c>
      <c r="H9" s="8" t="s">
        <v>20</v>
      </c>
      <c r="I9" s="6" t="s">
        <v>33</v>
      </c>
      <c r="J9" s="6" t="s">
        <v>45</v>
      </c>
      <c r="K9" s="6" t="s">
        <v>46</v>
      </c>
      <c r="L9" s="6" t="s">
        <v>47</v>
      </c>
      <c r="M9" s="7" t="n">
        <v>42164</v>
      </c>
      <c r="N9" s="7" t="n">
        <v>42353</v>
      </c>
    </row>
    <row r="10" customFormat="false" ht="12.75" hidden="false" customHeight="false" outlineLevel="0" collapsed="false">
      <c r="A10" s="6" t="n">
        <v>6</v>
      </c>
      <c r="B10" s="6" t="s">
        <v>41</v>
      </c>
      <c r="C10" s="6" t="n">
        <v>6</v>
      </c>
      <c r="D10" s="7" t="n">
        <v>42129</v>
      </c>
      <c r="E10" s="6" t="s">
        <v>42</v>
      </c>
      <c r="F10" s="6" t="s">
        <v>48</v>
      </c>
      <c r="G10" s="6" t="s">
        <v>44</v>
      </c>
      <c r="H10" s="8" t="s">
        <v>20</v>
      </c>
      <c r="I10" s="6" t="s">
        <v>21</v>
      </c>
      <c r="J10" s="6" t="s">
        <v>45</v>
      </c>
      <c r="K10" s="6" t="s">
        <v>49</v>
      </c>
      <c r="L10" s="6" t="s">
        <v>50</v>
      </c>
      <c r="M10" s="7" t="n">
        <v>42164</v>
      </c>
      <c r="N10" s="7" t="n">
        <v>42353</v>
      </c>
    </row>
    <row r="11" customFormat="false" ht="12.75" hidden="false" customHeight="false" outlineLevel="0" collapsed="false">
      <c r="A11" s="6" t="n">
        <v>7</v>
      </c>
      <c r="B11" s="6" t="s">
        <v>51</v>
      </c>
      <c r="C11" s="6" t="n">
        <v>7</v>
      </c>
      <c r="D11" s="7" t="n">
        <v>42130</v>
      </c>
      <c r="E11" s="6" t="s">
        <v>52</v>
      </c>
      <c r="F11" s="6" t="s">
        <v>53</v>
      </c>
      <c r="G11" s="6" t="s">
        <v>19</v>
      </c>
      <c r="H11" s="8" t="s">
        <v>20</v>
      </c>
      <c r="I11" s="6" t="s">
        <v>21</v>
      </c>
      <c r="J11" s="6" t="s">
        <v>54</v>
      </c>
      <c r="K11" s="6" t="s">
        <v>55</v>
      </c>
      <c r="L11" s="6" t="s">
        <v>56</v>
      </c>
      <c r="M11" s="7" t="n">
        <v>42277</v>
      </c>
      <c r="N11" s="7" t="n">
        <v>42429</v>
      </c>
    </row>
    <row r="12" customFormat="false" ht="12.75" hidden="false" customHeight="false" outlineLevel="0" collapsed="false">
      <c r="A12" s="6" t="n">
        <v>8</v>
      </c>
      <c r="B12" s="6" t="s">
        <v>31</v>
      </c>
      <c r="C12" s="6" t="n">
        <v>8</v>
      </c>
      <c r="D12" s="7" t="n">
        <v>42149</v>
      </c>
      <c r="E12" s="6" t="s">
        <v>26</v>
      </c>
      <c r="F12" s="6" t="s">
        <v>57</v>
      </c>
      <c r="G12" s="6" t="s">
        <v>19</v>
      </c>
      <c r="H12" s="8" t="s">
        <v>20</v>
      </c>
      <c r="I12" s="6" t="s">
        <v>21</v>
      </c>
      <c r="J12" s="6" t="s">
        <v>58</v>
      </c>
      <c r="K12" s="6" t="s">
        <v>59</v>
      </c>
      <c r="L12" s="6" t="s">
        <v>60</v>
      </c>
      <c r="M12" s="7" t="n">
        <v>42398</v>
      </c>
      <c r="N12" s="7" t="n">
        <v>42429</v>
      </c>
    </row>
    <row r="13" customFormat="false" ht="12.75" hidden="false" customHeight="false" outlineLevel="0" collapsed="false">
      <c r="A13" s="6" t="n">
        <v>9</v>
      </c>
      <c r="B13" s="6" t="s">
        <v>61</v>
      </c>
      <c r="C13" s="6" t="n">
        <v>9</v>
      </c>
      <c r="D13" s="7" t="n">
        <v>42157</v>
      </c>
      <c r="E13" s="6" t="s">
        <v>62</v>
      </c>
      <c r="F13" s="6" t="s">
        <v>63</v>
      </c>
      <c r="G13" s="6" t="s">
        <v>64</v>
      </c>
      <c r="H13" s="8" t="s">
        <v>20</v>
      </c>
      <c r="I13" s="6" t="s">
        <v>21</v>
      </c>
      <c r="J13" s="6" t="s">
        <v>65</v>
      </c>
      <c r="K13" s="6" t="s">
        <v>66</v>
      </c>
      <c r="L13" s="6" t="s">
        <v>67</v>
      </c>
      <c r="M13" s="7" t="n">
        <v>42277</v>
      </c>
      <c r="N13" s="7" t="n">
        <v>42429</v>
      </c>
    </row>
    <row r="14" customFormat="false" ht="12.75" hidden="false" customHeight="false" outlineLevel="0" collapsed="false">
      <c r="A14" s="6" t="n">
        <v>10</v>
      </c>
      <c r="B14" s="6" t="s">
        <v>61</v>
      </c>
      <c r="C14" s="6" t="n">
        <v>10</v>
      </c>
      <c r="D14" s="7" t="n">
        <v>42157</v>
      </c>
      <c r="E14" s="6" t="s">
        <v>62</v>
      </c>
      <c r="F14" s="6" t="s">
        <v>68</v>
      </c>
      <c r="G14" s="6" t="s">
        <v>64</v>
      </c>
      <c r="H14" s="8" t="s">
        <v>20</v>
      </c>
      <c r="I14" s="6" t="s">
        <v>21</v>
      </c>
      <c r="J14" s="6" t="s">
        <v>69</v>
      </c>
      <c r="K14" s="6" t="s">
        <v>70</v>
      </c>
      <c r="L14" s="6" t="s">
        <v>71</v>
      </c>
      <c r="M14" s="7" t="n">
        <v>42277</v>
      </c>
      <c r="N14" s="7" t="n">
        <v>42429</v>
      </c>
    </row>
    <row r="15" customFormat="false" ht="12.75" hidden="false" customHeight="false" outlineLevel="0" collapsed="false">
      <c r="A15" s="6" t="n">
        <v>11</v>
      </c>
      <c r="B15" s="6" t="s">
        <v>61</v>
      </c>
      <c r="C15" s="6" t="n">
        <v>11</v>
      </c>
      <c r="D15" s="7" t="n">
        <v>42157</v>
      </c>
      <c r="E15" s="6" t="s">
        <v>62</v>
      </c>
      <c r="F15" s="6" t="s">
        <v>72</v>
      </c>
      <c r="G15" s="6" t="s">
        <v>64</v>
      </c>
      <c r="H15" s="8" t="s">
        <v>20</v>
      </c>
      <c r="I15" s="6" t="s">
        <v>21</v>
      </c>
      <c r="J15" s="6" t="s">
        <v>73</v>
      </c>
      <c r="K15" s="6" t="s">
        <v>74</v>
      </c>
      <c r="L15" s="6" t="s">
        <v>75</v>
      </c>
      <c r="M15" s="7" t="n">
        <v>42277</v>
      </c>
      <c r="N15" s="7" t="n">
        <v>42429</v>
      </c>
    </row>
    <row r="16" customFormat="false" ht="12.75" hidden="false" customHeight="false" outlineLevel="0" collapsed="false">
      <c r="A16" s="6" t="n">
        <v>12</v>
      </c>
      <c r="B16" s="6" t="s">
        <v>61</v>
      </c>
      <c r="C16" s="6" t="n">
        <v>12</v>
      </c>
      <c r="D16" s="7" t="n">
        <v>42157</v>
      </c>
      <c r="E16" s="6" t="s">
        <v>62</v>
      </c>
      <c r="F16" s="6" t="s">
        <v>76</v>
      </c>
      <c r="G16" s="6" t="s">
        <v>64</v>
      </c>
      <c r="H16" s="8" t="s">
        <v>20</v>
      </c>
      <c r="I16" s="6" t="s">
        <v>21</v>
      </c>
      <c r="J16" s="6" t="s">
        <v>77</v>
      </c>
      <c r="K16" s="6" t="s">
        <v>78</v>
      </c>
      <c r="L16" s="6" t="s">
        <v>79</v>
      </c>
      <c r="M16" s="7" t="n">
        <v>42277</v>
      </c>
      <c r="N16" s="7" t="n">
        <v>42429</v>
      </c>
    </row>
    <row r="17" customFormat="false" ht="12.75" hidden="false" customHeight="false" outlineLevel="0" collapsed="false">
      <c r="A17" s="6" t="n">
        <v>13</v>
      </c>
      <c r="B17" s="6" t="s">
        <v>61</v>
      </c>
      <c r="C17" s="6" t="n">
        <v>13</v>
      </c>
      <c r="D17" s="7" t="n">
        <v>42157</v>
      </c>
      <c r="E17" s="6" t="s">
        <v>62</v>
      </c>
      <c r="F17" s="6" t="s">
        <v>80</v>
      </c>
      <c r="G17" s="6" t="s">
        <v>64</v>
      </c>
      <c r="H17" s="8" t="s">
        <v>20</v>
      </c>
      <c r="I17" s="6" t="s">
        <v>21</v>
      </c>
      <c r="J17" s="6" t="s">
        <v>81</v>
      </c>
      <c r="K17" s="6" t="s">
        <v>82</v>
      </c>
      <c r="L17" s="6" t="s">
        <v>83</v>
      </c>
      <c r="M17" s="7" t="n">
        <v>42277</v>
      </c>
      <c r="N17" s="7" t="n">
        <v>42429</v>
      </c>
    </row>
    <row r="18" customFormat="false" ht="12.75" hidden="false" customHeight="false" outlineLevel="0" collapsed="false">
      <c r="A18" s="6" t="n">
        <v>14</v>
      </c>
      <c r="B18" s="6" t="s">
        <v>61</v>
      </c>
      <c r="C18" s="6" t="n">
        <v>14</v>
      </c>
      <c r="D18" s="7" t="n">
        <v>42157</v>
      </c>
      <c r="E18" s="6" t="s">
        <v>62</v>
      </c>
      <c r="F18" s="6" t="s">
        <v>84</v>
      </c>
      <c r="G18" s="6" t="s">
        <v>64</v>
      </c>
      <c r="H18" s="8" t="s">
        <v>20</v>
      </c>
      <c r="I18" s="6" t="s">
        <v>21</v>
      </c>
      <c r="J18" s="6" t="s">
        <v>85</v>
      </c>
      <c r="K18" s="6" t="s">
        <v>86</v>
      </c>
      <c r="L18" s="6" t="s">
        <v>87</v>
      </c>
      <c r="M18" s="7" t="n">
        <v>42277</v>
      </c>
      <c r="N18" s="7" t="n">
        <v>42429</v>
      </c>
    </row>
    <row r="19" customFormat="false" ht="12.75" hidden="false" customHeight="false" outlineLevel="0" collapsed="false">
      <c r="A19" s="6" t="n">
        <v>15</v>
      </c>
      <c r="B19" s="6" t="s">
        <v>25</v>
      </c>
      <c r="C19" s="6" t="n">
        <v>15</v>
      </c>
      <c r="D19" s="7" t="n">
        <v>42157</v>
      </c>
      <c r="E19" s="6" t="s">
        <v>88</v>
      </c>
      <c r="F19" s="6" t="s">
        <v>89</v>
      </c>
      <c r="G19" s="6" t="s">
        <v>64</v>
      </c>
      <c r="H19" s="8" t="s">
        <v>20</v>
      </c>
      <c r="I19" s="6" t="s">
        <v>21</v>
      </c>
      <c r="J19" s="6" t="s">
        <v>90</v>
      </c>
      <c r="K19" s="6" t="s">
        <v>91</v>
      </c>
      <c r="L19" s="6" t="s">
        <v>92</v>
      </c>
      <c r="M19" s="7" t="n">
        <v>42277</v>
      </c>
      <c r="N19" s="7" t="n">
        <v>42429</v>
      </c>
    </row>
    <row r="20" customFormat="false" ht="12.75" hidden="false" customHeight="false" outlineLevel="0" collapsed="false">
      <c r="A20" s="6" t="n">
        <v>16</v>
      </c>
      <c r="B20" s="6" t="s">
        <v>25</v>
      </c>
      <c r="C20" s="6" t="n">
        <v>16</v>
      </c>
      <c r="D20" s="7" t="n">
        <v>42157</v>
      </c>
      <c r="E20" s="6" t="s">
        <v>88</v>
      </c>
      <c r="F20" s="6" t="s">
        <v>93</v>
      </c>
      <c r="G20" s="6" t="s">
        <v>64</v>
      </c>
      <c r="H20" s="8" t="s">
        <v>20</v>
      </c>
      <c r="I20" s="6" t="s">
        <v>21</v>
      </c>
      <c r="J20" s="6" t="s">
        <v>94</v>
      </c>
      <c r="K20" s="6" t="s">
        <v>95</v>
      </c>
      <c r="L20" s="6" t="s">
        <v>96</v>
      </c>
      <c r="M20" s="7" t="n">
        <v>42277</v>
      </c>
      <c r="N20" s="7" t="n">
        <v>42429</v>
      </c>
    </row>
    <row r="21" customFormat="false" ht="12.75" hidden="false" customHeight="false" outlineLevel="0" collapsed="false">
      <c r="A21" s="6" t="n">
        <v>17</v>
      </c>
      <c r="B21" s="6" t="s">
        <v>25</v>
      </c>
      <c r="C21" s="6" t="n">
        <v>17</v>
      </c>
      <c r="D21" s="7" t="n">
        <v>42157</v>
      </c>
      <c r="E21" s="6" t="s">
        <v>88</v>
      </c>
      <c r="F21" s="6" t="s">
        <v>97</v>
      </c>
      <c r="G21" s="6" t="s">
        <v>64</v>
      </c>
      <c r="H21" s="8" t="s">
        <v>20</v>
      </c>
      <c r="I21" s="6" t="s">
        <v>21</v>
      </c>
      <c r="J21" s="6" t="s">
        <v>98</v>
      </c>
      <c r="K21" s="6" t="s">
        <v>99</v>
      </c>
      <c r="L21" s="6" t="s">
        <v>100</v>
      </c>
      <c r="M21" s="7" t="n">
        <v>42277</v>
      </c>
      <c r="N21" s="7" t="n">
        <v>42429</v>
      </c>
    </row>
    <row r="22" customFormat="false" ht="12.75" hidden="false" customHeight="false" outlineLevel="0" collapsed="false">
      <c r="A22" s="6" t="n">
        <v>18</v>
      </c>
      <c r="B22" s="6" t="s">
        <v>41</v>
      </c>
      <c r="C22" s="6" t="n">
        <v>18</v>
      </c>
      <c r="D22" s="7" t="n">
        <v>42157</v>
      </c>
      <c r="E22" s="6" t="s">
        <v>42</v>
      </c>
      <c r="F22" s="6" t="s">
        <v>101</v>
      </c>
      <c r="G22" s="6" t="s">
        <v>64</v>
      </c>
      <c r="H22" s="8" t="s">
        <v>20</v>
      </c>
      <c r="I22" s="6" t="s">
        <v>21</v>
      </c>
      <c r="J22" s="6" t="s">
        <v>102</v>
      </c>
      <c r="K22" s="6" t="s">
        <v>103</v>
      </c>
      <c r="L22" s="6" t="s">
        <v>104</v>
      </c>
      <c r="M22" s="7" t="n">
        <v>42168</v>
      </c>
      <c r="N22" s="7" t="n">
        <v>42338</v>
      </c>
    </row>
    <row r="23" customFormat="false" ht="12.75" hidden="false" customHeight="false" outlineLevel="0" collapsed="false">
      <c r="A23" s="6" t="n">
        <v>19</v>
      </c>
      <c r="B23" s="6" t="s">
        <v>41</v>
      </c>
      <c r="C23" s="6" t="n">
        <v>19</v>
      </c>
      <c r="D23" s="7" t="n">
        <v>42157</v>
      </c>
      <c r="E23" s="6" t="s">
        <v>42</v>
      </c>
      <c r="F23" s="6" t="s">
        <v>105</v>
      </c>
      <c r="G23" s="6" t="s">
        <v>64</v>
      </c>
      <c r="H23" s="8" t="s">
        <v>20</v>
      </c>
      <c r="I23" s="6" t="s">
        <v>21</v>
      </c>
      <c r="J23" s="6" t="s">
        <v>106</v>
      </c>
      <c r="K23" s="6" t="s">
        <v>103</v>
      </c>
      <c r="L23" s="6" t="s">
        <v>107</v>
      </c>
      <c r="M23" s="7" t="n">
        <v>42168</v>
      </c>
      <c r="N23" s="7" t="n">
        <v>42338</v>
      </c>
    </row>
    <row r="24" customFormat="false" ht="12.75" hidden="false" customHeight="false" outlineLevel="0" collapsed="false">
      <c r="A24" s="6" t="n">
        <v>20</v>
      </c>
      <c r="B24" s="6" t="s">
        <v>41</v>
      </c>
      <c r="C24" s="6" t="n">
        <v>20</v>
      </c>
      <c r="D24" s="7" t="n">
        <v>42157</v>
      </c>
      <c r="E24" s="6" t="s">
        <v>42</v>
      </c>
      <c r="F24" s="6" t="s">
        <v>108</v>
      </c>
      <c r="G24" s="6" t="s">
        <v>64</v>
      </c>
      <c r="H24" s="8" t="s">
        <v>20</v>
      </c>
      <c r="I24" s="6" t="s">
        <v>21</v>
      </c>
      <c r="J24" s="6" t="s">
        <v>109</v>
      </c>
      <c r="K24" s="6" t="s">
        <v>110</v>
      </c>
      <c r="L24" s="6" t="s">
        <v>104</v>
      </c>
      <c r="M24" s="7" t="n">
        <v>42168</v>
      </c>
      <c r="N24" s="7" t="n">
        <v>42353</v>
      </c>
    </row>
    <row r="25" customFormat="false" ht="12.75" hidden="false" customHeight="false" outlineLevel="0" collapsed="false">
      <c r="A25" s="6" t="n">
        <v>21</v>
      </c>
      <c r="B25" s="6" t="s">
        <v>41</v>
      </c>
      <c r="C25" s="6" t="n">
        <v>21</v>
      </c>
      <c r="D25" s="7" t="n">
        <v>42157</v>
      </c>
      <c r="E25" s="6" t="s">
        <v>42</v>
      </c>
      <c r="F25" s="6" t="s">
        <v>111</v>
      </c>
      <c r="G25" s="6" t="s">
        <v>64</v>
      </c>
      <c r="H25" s="8" t="s">
        <v>20</v>
      </c>
      <c r="I25" s="6" t="s">
        <v>21</v>
      </c>
      <c r="J25" s="6" t="s">
        <v>112</v>
      </c>
      <c r="K25" s="6" t="s">
        <v>113</v>
      </c>
      <c r="L25" s="6" t="s">
        <v>114</v>
      </c>
      <c r="M25" s="7" t="n">
        <v>42168</v>
      </c>
      <c r="N25" s="7" t="n">
        <v>42353</v>
      </c>
    </row>
    <row r="26" customFormat="false" ht="12.75" hidden="false" customHeight="false" outlineLevel="0" collapsed="false">
      <c r="A26" s="6" t="n">
        <v>22</v>
      </c>
      <c r="B26" s="6" t="s">
        <v>41</v>
      </c>
      <c r="C26" s="6" t="n">
        <v>22</v>
      </c>
      <c r="D26" s="7" t="n">
        <v>42157</v>
      </c>
      <c r="E26" s="6" t="s">
        <v>42</v>
      </c>
      <c r="F26" s="6" t="s">
        <v>115</v>
      </c>
      <c r="G26" s="6" t="s">
        <v>64</v>
      </c>
      <c r="H26" s="8" t="s">
        <v>20</v>
      </c>
      <c r="I26" s="6" t="s">
        <v>21</v>
      </c>
      <c r="J26" s="6" t="s">
        <v>116</v>
      </c>
      <c r="K26" s="6" t="s">
        <v>117</v>
      </c>
      <c r="L26" s="6" t="s">
        <v>118</v>
      </c>
      <c r="M26" s="7" t="n">
        <v>42168</v>
      </c>
      <c r="N26" s="7" t="n">
        <v>42353</v>
      </c>
    </row>
    <row r="27" customFormat="false" ht="12.75" hidden="false" customHeight="false" outlineLevel="0" collapsed="false">
      <c r="A27" s="6" t="n">
        <v>23</v>
      </c>
      <c r="B27" s="6" t="s">
        <v>41</v>
      </c>
      <c r="C27" s="6" t="n">
        <v>23</v>
      </c>
      <c r="D27" s="7" t="n">
        <v>42157</v>
      </c>
      <c r="E27" s="6" t="s">
        <v>42</v>
      </c>
      <c r="F27" s="6" t="s">
        <v>119</v>
      </c>
      <c r="G27" s="6" t="s">
        <v>64</v>
      </c>
      <c r="H27" s="8" t="s">
        <v>20</v>
      </c>
      <c r="I27" s="6" t="s">
        <v>21</v>
      </c>
      <c r="J27" s="6" t="s">
        <v>102</v>
      </c>
      <c r="K27" s="6" t="s">
        <v>120</v>
      </c>
      <c r="L27" s="6" t="s">
        <v>121</v>
      </c>
      <c r="M27" s="7" t="n">
        <v>42168</v>
      </c>
      <c r="N27" s="7" t="n">
        <v>42353</v>
      </c>
    </row>
    <row r="28" customFormat="false" ht="12.75" hidden="false" customHeight="false" outlineLevel="0" collapsed="false">
      <c r="A28" s="6" t="n">
        <v>24</v>
      </c>
      <c r="B28" s="6" t="s">
        <v>41</v>
      </c>
      <c r="C28" s="6" t="n">
        <v>24</v>
      </c>
      <c r="D28" s="7" t="n">
        <v>42157</v>
      </c>
      <c r="E28" s="6" t="s">
        <v>42</v>
      </c>
      <c r="F28" s="6" t="s">
        <v>122</v>
      </c>
      <c r="G28" s="6" t="s">
        <v>64</v>
      </c>
      <c r="H28" s="8" t="s">
        <v>20</v>
      </c>
      <c r="I28" s="6" t="s">
        <v>21</v>
      </c>
      <c r="J28" s="6" t="s">
        <v>123</v>
      </c>
      <c r="K28" s="6" t="s">
        <v>124</v>
      </c>
      <c r="L28" s="6" t="s">
        <v>121</v>
      </c>
      <c r="M28" s="7" t="n">
        <v>42164</v>
      </c>
      <c r="N28" s="7" t="n">
        <v>42353</v>
      </c>
    </row>
    <row r="29" customFormat="false" ht="12.75" hidden="false" customHeight="false" outlineLevel="0" collapsed="false">
      <c r="A29" s="6" t="n">
        <v>25</v>
      </c>
      <c r="B29" s="6" t="s">
        <v>41</v>
      </c>
      <c r="C29" s="6" t="n">
        <v>25</v>
      </c>
      <c r="D29" s="7" t="n">
        <v>42157</v>
      </c>
      <c r="E29" s="6" t="s">
        <v>42</v>
      </c>
      <c r="F29" s="6" t="s">
        <v>125</v>
      </c>
      <c r="G29" s="6" t="s">
        <v>64</v>
      </c>
      <c r="H29" s="8" t="s">
        <v>20</v>
      </c>
      <c r="I29" s="6" t="s">
        <v>21</v>
      </c>
      <c r="J29" s="6" t="s">
        <v>102</v>
      </c>
      <c r="K29" s="6" t="s">
        <v>126</v>
      </c>
      <c r="L29" s="6" t="s">
        <v>127</v>
      </c>
      <c r="M29" s="7" t="n">
        <v>42168</v>
      </c>
      <c r="N29" s="7" t="n">
        <v>42353</v>
      </c>
    </row>
    <row r="30" customFormat="false" ht="12.75" hidden="false" customHeight="false" outlineLevel="0" collapsed="false">
      <c r="A30" s="6" t="n">
        <v>26</v>
      </c>
      <c r="B30" s="6" t="s">
        <v>41</v>
      </c>
      <c r="C30" s="6" t="n">
        <v>26</v>
      </c>
      <c r="D30" s="7" t="n">
        <v>42157</v>
      </c>
      <c r="E30" s="6" t="s">
        <v>42</v>
      </c>
      <c r="F30" s="6" t="s">
        <v>128</v>
      </c>
      <c r="G30" s="6" t="s">
        <v>64</v>
      </c>
      <c r="H30" s="8" t="s">
        <v>20</v>
      </c>
      <c r="I30" s="6" t="s">
        <v>21</v>
      </c>
      <c r="J30" s="6" t="s">
        <v>129</v>
      </c>
      <c r="K30" s="6" t="s">
        <v>130</v>
      </c>
      <c r="L30" s="6" t="s">
        <v>131</v>
      </c>
      <c r="M30" s="7" t="n">
        <v>42168</v>
      </c>
      <c r="N30" s="7" t="n">
        <v>42353</v>
      </c>
    </row>
    <row r="31" customFormat="false" ht="12.75" hidden="false" customHeight="false" outlineLevel="0" collapsed="false">
      <c r="A31" s="6" t="n">
        <v>27</v>
      </c>
      <c r="B31" s="6" t="s">
        <v>41</v>
      </c>
      <c r="C31" s="6" t="n">
        <v>27</v>
      </c>
      <c r="D31" s="7" t="n">
        <v>42157</v>
      </c>
      <c r="E31" s="6" t="s">
        <v>42</v>
      </c>
      <c r="F31" s="6" t="s">
        <v>132</v>
      </c>
      <c r="G31" s="6" t="s">
        <v>64</v>
      </c>
      <c r="H31" s="8" t="s">
        <v>20</v>
      </c>
      <c r="I31" s="6" t="s">
        <v>21</v>
      </c>
      <c r="J31" s="6" t="s">
        <v>133</v>
      </c>
      <c r="K31" s="6" t="s">
        <v>134</v>
      </c>
      <c r="L31" s="6" t="s">
        <v>135</v>
      </c>
      <c r="M31" s="7" t="n">
        <v>42168</v>
      </c>
      <c r="N31" s="7" t="n">
        <v>42277</v>
      </c>
    </row>
    <row r="32" customFormat="false" ht="12.75" hidden="false" customHeight="false" outlineLevel="0" collapsed="false">
      <c r="A32" s="6" t="n">
        <v>28</v>
      </c>
      <c r="B32" s="6" t="s">
        <v>41</v>
      </c>
      <c r="C32" s="6" t="n">
        <v>28</v>
      </c>
      <c r="D32" s="7" t="n">
        <v>42157</v>
      </c>
      <c r="E32" s="6" t="s">
        <v>42</v>
      </c>
      <c r="F32" s="6" t="s">
        <v>136</v>
      </c>
      <c r="G32" s="6" t="s">
        <v>64</v>
      </c>
      <c r="H32" s="8" t="s">
        <v>20</v>
      </c>
      <c r="I32" s="6" t="s">
        <v>21</v>
      </c>
      <c r="J32" s="6" t="s">
        <v>137</v>
      </c>
      <c r="K32" s="6" t="s">
        <v>138</v>
      </c>
      <c r="L32" s="6" t="s">
        <v>139</v>
      </c>
      <c r="M32" s="7" t="n">
        <v>42168</v>
      </c>
      <c r="N32" s="7" t="n">
        <v>42353</v>
      </c>
    </row>
    <row r="33" customFormat="false" ht="12.75" hidden="false" customHeight="false" outlineLevel="0" collapsed="false">
      <c r="A33" s="6" t="n">
        <v>29</v>
      </c>
      <c r="B33" s="6" t="s">
        <v>41</v>
      </c>
      <c r="C33" s="6" t="n">
        <v>29</v>
      </c>
      <c r="D33" s="7" t="n">
        <v>42157</v>
      </c>
      <c r="E33" s="6" t="s">
        <v>42</v>
      </c>
      <c r="F33" s="6" t="s">
        <v>140</v>
      </c>
      <c r="G33" s="6" t="s">
        <v>64</v>
      </c>
      <c r="H33" s="8" t="s">
        <v>20</v>
      </c>
      <c r="I33" s="6" t="s">
        <v>21</v>
      </c>
      <c r="J33" s="6" t="s">
        <v>141</v>
      </c>
      <c r="K33" s="6" t="s">
        <v>142</v>
      </c>
      <c r="L33" s="6" t="s">
        <v>143</v>
      </c>
      <c r="M33" s="7" t="n">
        <v>42164</v>
      </c>
      <c r="N33" s="7" t="n">
        <v>42353</v>
      </c>
    </row>
    <row r="34" customFormat="false" ht="12.75" hidden="false" customHeight="false" outlineLevel="0" collapsed="false">
      <c r="A34" s="6" t="n">
        <v>30</v>
      </c>
      <c r="B34" s="6" t="s">
        <v>41</v>
      </c>
      <c r="C34" s="6" t="n">
        <v>30</v>
      </c>
      <c r="D34" s="7" t="n">
        <v>42157</v>
      </c>
      <c r="E34" s="6" t="s">
        <v>42</v>
      </c>
      <c r="F34" s="6" t="s">
        <v>144</v>
      </c>
      <c r="G34" s="6" t="s">
        <v>64</v>
      </c>
      <c r="H34" s="8" t="s">
        <v>20</v>
      </c>
      <c r="I34" s="6" t="s">
        <v>21</v>
      </c>
      <c r="J34" s="6" t="s">
        <v>145</v>
      </c>
      <c r="K34" s="6" t="s">
        <v>146</v>
      </c>
      <c r="L34" s="6" t="s">
        <v>147</v>
      </c>
      <c r="M34" s="7" t="n">
        <v>42537</v>
      </c>
      <c r="N34" s="7" t="n">
        <v>42719</v>
      </c>
    </row>
    <row r="35" customFormat="false" ht="12.75" hidden="false" customHeight="false" outlineLevel="0" collapsed="false">
      <c r="A35" s="6" t="n">
        <v>31</v>
      </c>
      <c r="B35" s="6" t="s">
        <v>148</v>
      </c>
      <c r="C35" s="6" t="n">
        <v>31</v>
      </c>
      <c r="D35" s="7" t="n">
        <v>42157</v>
      </c>
      <c r="E35" s="6" t="s">
        <v>88</v>
      </c>
      <c r="F35" s="6" t="s">
        <v>149</v>
      </c>
      <c r="G35" s="6" t="s">
        <v>64</v>
      </c>
      <c r="H35" s="8" t="s">
        <v>20</v>
      </c>
      <c r="I35" s="6" t="s">
        <v>33</v>
      </c>
      <c r="J35" s="6" t="s">
        <v>150</v>
      </c>
      <c r="K35" s="6" t="s">
        <v>151</v>
      </c>
      <c r="L35" s="6" t="s">
        <v>152</v>
      </c>
      <c r="M35" s="7" t="n">
        <v>42277</v>
      </c>
      <c r="N35" s="7" t="n">
        <v>42429</v>
      </c>
    </row>
    <row r="36" customFormat="false" ht="12.75" hidden="false" customHeight="false" outlineLevel="0" collapsed="false">
      <c r="A36" s="6" t="n">
        <v>32</v>
      </c>
      <c r="B36" s="6" t="s">
        <v>148</v>
      </c>
      <c r="C36" s="6" t="n">
        <v>32</v>
      </c>
      <c r="D36" s="7" t="n">
        <v>42157</v>
      </c>
      <c r="E36" s="6" t="s">
        <v>88</v>
      </c>
      <c r="F36" s="6" t="s">
        <v>153</v>
      </c>
      <c r="G36" s="6" t="s">
        <v>64</v>
      </c>
      <c r="H36" s="8" t="s">
        <v>20</v>
      </c>
      <c r="I36" s="6" t="s">
        <v>21</v>
      </c>
      <c r="J36" s="6" t="s">
        <v>154</v>
      </c>
      <c r="K36" s="6" t="s">
        <v>155</v>
      </c>
      <c r="L36" s="6" t="s">
        <v>156</v>
      </c>
      <c r="M36" s="7" t="n">
        <v>42277</v>
      </c>
      <c r="N36" s="7" t="n">
        <v>42429</v>
      </c>
    </row>
    <row r="37" customFormat="false" ht="12.75" hidden="false" customHeight="false" outlineLevel="0" collapsed="false">
      <c r="A37" s="6" t="n">
        <v>33</v>
      </c>
      <c r="B37" s="6" t="s">
        <v>148</v>
      </c>
      <c r="C37" s="6" t="n">
        <v>33</v>
      </c>
      <c r="D37" s="7" t="n">
        <v>42157</v>
      </c>
      <c r="E37" s="6" t="s">
        <v>88</v>
      </c>
      <c r="F37" s="6" t="s">
        <v>157</v>
      </c>
      <c r="G37" s="6" t="s">
        <v>64</v>
      </c>
      <c r="H37" s="8" t="s">
        <v>20</v>
      </c>
      <c r="I37" s="6" t="s">
        <v>21</v>
      </c>
      <c r="J37" s="6" t="s">
        <v>158</v>
      </c>
      <c r="K37" s="6" t="s">
        <v>159</v>
      </c>
      <c r="L37" s="6" t="s">
        <v>160</v>
      </c>
      <c r="M37" s="7" t="n">
        <v>42248</v>
      </c>
      <c r="N37" s="7" t="n">
        <v>42353</v>
      </c>
    </row>
    <row r="38" customFormat="false" ht="12.75" hidden="false" customHeight="false" outlineLevel="0" collapsed="false">
      <c r="A38" s="6" t="n">
        <v>34</v>
      </c>
      <c r="B38" s="6" t="s">
        <v>148</v>
      </c>
      <c r="C38" s="6" t="n">
        <v>34</v>
      </c>
      <c r="D38" s="7" t="n">
        <v>42157</v>
      </c>
      <c r="E38" s="6" t="s">
        <v>88</v>
      </c>
      <c r="F38" s="6" t="s">
        <v>161</v>
      </c>
      <c r="G38" s="6" t="s">
        <v>64</v>
      </c>
      <c r="H38" s="8" t="s">
        <v>20</v>
      </c>
      <c r="I38" s="6" t="s">
        <v>33</v>
      </c>
      <c r="J38" s="6" t="s">
        <v>162</v>
      </c>
      <c r="K38" s="6" t="s">
        <v>163</v>
      </c>
      <c r="L38" s="6" t="s">
        <v>164</v>
      </c>
      <c r="M38" s="7" t="n">
        <v>42277</v>
      </c>
      <c r="N38" s="7" t="n">
        <v>42429</v>
      </c>
    </row>
    <row r="39" customFormat="false" ht="12.75" hidden="false" customHeight="false" outlineLevel="0" collapsed="false">
      <c r="A39" s="6" t="n">
        <v>35</v>
      </c>
      <c r="B39" s="6" t="s">
        <v>148</v>
      </c>
      <c r="C39" s="6" t="n">
        <v>35</v>
      </c>
      <c r="D39" s="7" t="n">
        <v>42157</v>
      </c>
      <c r="E39" s="6" t="s">
        <v>88</v>
      </c>
      <c r="F39" s="6" t="s">
        <v>165</v>
      </c>
      <c r="G39" s="6" t="s">
        <v>64</v>
      </c>
      <c r="H39" s="8" t="s">
        <v>20</v>
      </c>
      <c r="I39" s="6" t="s">
        <v>33</v>
      </c>
      <c r="J39" s="6" t="s">
        <v>166</v>
      </c>
      <c r="K39" s="6" t="s">
        <v>167</v>
      </c>
      <c r="L39" s="6" t="s">
        <v>160</v>
      </c>
      <c r="M39" s="7" t="n">
        <v>42186</v>
      </c>
      <c r="N39" s="7" t="n">
        <v>42217</v>
      </c>
    </row>
    <row r="40" customFormat="false" ht="12.75" hidden="false" customHeight="false" outlineLevel="0" collapsed="false">
      <c r="A40" s="6" t="n">
        <v>36</v>
      </c>
      <c r="B40" s="6" t="s">
        <v>148</v>
      </c>
      <c r="C40" s="6" t="n">
        <v>36</v>
      </c>
      <c r="D40" s="7" t="n">
        <v>42157</v>
      </c>
      <c r="E40" s="6" t="s">
        <v>88</v>
      </c>
      <c r="F40" s="6" t="s">
        <v>168</v>
      </c>
      <c r="G40" s="6" t="s">
        <v>64</v>
      </c>
      <c r="H40" s="8" t="s">
        <v>20</v>
      </c>
      <c r="I40" s="6" t="s">
        <v>21</v>
      </c>
      <c r="J40" s="6" t="s">
        <v>169</v>
      </c>
      <c r="K40" s="6" t="s">
        <v>170</v>
      </c>
      <c r="L40" s="6" t="s">
        <v>160</v>
      </c>
      <c r="M40" s="7" t="n">
        <v>42309</v>
      </c>
      <c r="N40" s="7" t="n">
        <v>42248</v>
      </c>
    </row>
    <row r="41" customFormat="false" ht="12.75" hidden="false" customHeight="false" outlineLevel="0" collapsed="false">
      <c r="A41" s="6" t="n">
        <v>37</v>
      </c>
      <c r="B41" s="6" t="s">
        <v>148</v>
      </c>
      <c r="C41" s="6" t="n">
        <v>37</v>
      </c>
      <c r="D41" s="7" t="n">
        <v>42157</v>
      </c>
      <c r="E41" s="6" t="s">
        <v>88</v>
      </c>
      <c r="F41" s="6" t="s">
        <v>171</v>
      </c>
      <c r="G41" s="6" t="s">
        <v>64</v>
      </c>
      <c r="H41" s="8" t="s">
        <v>20</v>
      </c>
      <c r="I41" s="6" t="s">
        <v>21</v>
      </c>
      <c r="J41" s="6" t="s">
        <v>172</v>
      </c>
      <c r="K41" s="6" t="s">
        <v>173</v>
      </c>
      <c r="L41" s="6" t="s">
        <v>174</v>
      </c>
      <c r="M41" s="7" t="n">
        <v>42277</v>
      </c>
      <c r="N41" s="7" t="n">
        <v>42429</v>
      </c>
    </row>
    <row r="42" customFormat="false" ht="12.75" hidden="false" customHeight="false" outlineLevel="0" collapsed="false">
      <c r="A42" s="6" t="n">
        <v>38</v>
      </c>
      <c r="B42" s="6" t="s">
        <v>148</v>
      </c>
      <c r="C42" s="6" t="n">
        <v>38</v>
      </c>
      <c r="D42" s="7" t="n">
        <v>42157</v>
      </c>
      <c r="E42" s="6" t="s">
        <v>88</v>
      </c>
      <c r="F42" s="6" t="s">
        <v>175</v>
      </c>
      <c r="G42" s="6" t="s">
        <v>64</v>
      </c>
      <c r="H42" s="8" t="s">
        <v>20</v>
      </c>
      <c r="I42" s="6" t="s">
        <v>21</v>
      </c>
      <c r="J42" s="6" t="s">
        <v>176</v>
      </c>
      <c r="K42" s="6" t="s">
        <v>177</v>
      </c>
      <c r="L42" s="6" t="s">
        <v>178</v>
      </c>
      <c r="M42" s="7" t="n">
        <v>42277</v>
      </c>
      <c r="N42" s="7" t="n">
        <v>42429</v>
      </c>
    </row>
    <row r="43" customFormat="false" ht="12.75" hidden="false" customHeight="false" outlineLevel="0" collapsed="false">
      <c r="A43" s="6" t="n">
        <v>39</v>
      </c>
      <c r="B43" s="6" t="s">
        <v>179</v>
      </c>
      <c r="C43" s="6" t="n">
        <v>39</v>
      </c>
      <c r="D43" s="7" t="n">
        <v>42157</v>
      </c>
      <c r="E43" s="6" t="s">
        <v>180</v>
      </c>
      <c r="F43" s="6" t="s">
        <v>181</v>
      </c>
      <c r="G43" s="6" t="s">
        <v>64</v>
      </c>
      <c r="H43" s="8" t="s">
        <v>20</v>
      </c>
      <c r="I43" s="6" t="s">
        <v>33</v>
      </c>
      <c r="J43" s="6" t="s">
        <v>182</v>
      </c>
      <c r="K43" s="6" t="s">
        <v>183</v>
      </c>
      <c r="L43" s="6" t="s">
        <v>160</v>
      </c>
      <c r="M43" s="7" t="n">
        <v>42309</v>
      </c>
      <c r="N43" s="7" t="n">
        <v>42353</v>
      </c>
    </row>
    <row r="44" customFormat="false" ht="12.75" hidden="false" customHeight="false" outlineLevel="0" collapsed="false">
      <c r="A44" s="6" t="n">
        <v>40</v>
      </c>
      <c r="B44" s="6" t="s">
        <v>179</v>
      </c>
      <c r="C44" s="6" t="n">
        <v>40</v>
      </c>
      <c r="D44" s="7" t="n">
        <v>42157</v>
      </c>
      <c r="E44" s="6" t="s">
        <v>180</v>
      </c>
      <c r="F44" s="6" t="s">
        <v>184</v>
      </c>
      <c r="G44" s="6" t="s">
        <v>64</v>
      </c>
      <c r="H44" s="8" t="s">
        <v>20</v>
      </c>
      <c r="I44" s="6" t="s">
        <v>33</v>
      </c>
      <c r="J44" s="6" t="s">
        <v>185</v>
      </c>
      <c r="K44" s="6" t="s">
        <v>186</v>
      </c>
      <c r="L44" s="6" t="s">
        <v>187</v>
      </c>
      <c r="M44" s="7" t="n">
        <v>42277</v>
      </c>
      <c r="N44" s="7" t="n">
        <v>42429</v>
      </c>
    </row>
    <row r="45" customFormat="false" ht="12.75" hidden="false" customHeight="false" outlineLevel="0" collapsed="false">
      <c r="A45" s="6" t="n">
        <v>41</v>
      </c>
      <c r="B45" s="6" t="s">
        <v>188</v>
      </c>
      <c r="C45" s="6" t="n">
        <v>41</v>
      </c>
      <c r="D45" s="7" t="n">
        <v>42157</v>
      </c>
      <c r="E45" s="6" t="s">
        <v>189</v>
      </c>
      <c r="F45" s="6" t="s">
        <v>190</v>
      </c>
      <c r="G45" s="6" t="s">
        <v>64</v>
      </c>
      <c r="H45" s="8" t="s">
        <v>20</v>
      </c>
      <c r="I45" s="6" t="s">
        <v>33</v>
      </c>
      <c r="J45" s="6" t="s">
        <v>191</v>
      </c>
      <c r="K45" s="6" t="s">
        <v>192</v>
      </c>
      <c r="L45" s="6" t="s">
        <v>193</v>
      </c>
      <c r="M45" s="7" t="n">
        <v>42277</v>
      </c>
      <c r="N45" s="7" t="n">
        <v>42460</v>
      </c>
    </row>
    <row r="46" customFormat="false" ht="12.75" hidden="false" customHeight="false" outlineLevel="0" collapsed="false">
      <c r="A46" s="6" t="n">
        <v>42</v>
      </c>
      <c r="B46" s="6" t="s">
        <v>188</v>
      </c>
      <c r="C46" s="6" t="n">
        <v>42</v>
      </c>
      <c r="D46" s="7" t="n">
        <v>42157</v>
      </c>
      <c r="E46" s="6" t="s">
        <v>189</v>
      </c>
      <c r="F46" s="6" t="s">
        <v>194</v>
      </c>
      <c r="G46" s="6" t="s">
        <v>64</v>
      </c>
      <c r="H46" s="8" t="s">
        <v>20</v>
      </c>
      <c r="I46" s="6" t="s">
        <v>21</v>
      </c>
      <c r="J46" s="6" t="s">
        <v>195</v>
      </c>
      <c r="K46" s="6" t="s">
        <v>196</v>
      </c>
      <c r="L46" s="6" t="s">
        <v>197</v>
      </c>
      <c r="M46" s="7" t="n">
        <v>42277</v>
      </c>
      <c r="N46" s="7" t="n">
        <v>42429</v>
      </c>
    </row>
    <row r="47" customFormat="false" ht="12.75" hidden="false" customHeight="false" outlineLevel="0" collapsed="false">
      <c r="A47" s="6" t="n">
        <v>43</v>
      </c>
      <c r="B47" s="6" t="s">
        <v>188</v>
      </c>
      <c r="C47" s="6" t="n">
        <v>43</v>
      </c>
      <c r="D47" s="7" t="n">
        <v>42157</v>
      </c>
      <c r="E47" s="6" t="s">
        <v>189</v>
      </c>
      <c r="F47" s="6" t="s">
        <v>198</v>
      </c>
      <c r="G47" s="6" t="s">
        <v>64</v>
      </c>
      <c r="H47" s="8" t="s">
        <v>20</v>
      </c>
      <c r="I47" s="6" t="s">
        <v>21</v>
      </c>
      <c r="J47" s="6" t="s">
        <v>199</v>
      </c>
      <c r="K47" s="6" t="s">
        <v>200</v>
      </c>
      <c r="L47" s="6" t="s">
        <v>201</v>
      </c>
      <c r="M47" s="7" t="n">
        <v>42370</v>
      </c>
      <c r="N47" s="7" t="n">
        <v>42400</v>
      </c>
    </row>
    <row r="48" customFormat="false" ht="12.75" hidden="false" customHeight="false" outlineLevel="0" collapsed="false">
      <c r="A48" s="6" t="n">
        <v>44</v>
      </c>
      <c r="B48" s="6" t="s">
        <v>202</v>
      </c>
      <c r="C48" s="6" t="n">
        <v>44</v>
      </c>
      <c r="D48" s="7" t="n">
        <v>42157</v>
      </c>
      <c r="E48" s="6" t="s">
        <v>203</v>
      </c>
      <c r="F48" s="6" t="s">
        <v>204</v>
      </c>
      <c r="G48" s="6" t="s">
        <v>64</v>
      </c>
      <c r="H48" s="8" t="s">
        <v>20</v>
      </c>
      <c r="I48" s="6" t="s">
        <v>21</v>
      </c>
      <c r="J48" s="6" t="s">
        <v>205</v>
      </c>
      <c r="K48" s="6" t="s">
        <v>206</v>
      </c>
      <c r="L48" s="6" t="s">
        <v>160</v>
      </c>
      <c r="M48" s="7" t="n">
        <v>42186</v>
      </c>
      <c r="N48" s="7" t="n">
        <v>42353</v>
      </c>
    </row>
    <row r="49" customFormat="false" ht="12.75" hidden="false" customHeight="false" outlineLevel="0" collapsed="false">
      <c r="A49" s="6" t="n">
        <v>45</v>
      </c>
      <c r="B49" s="6" t="s">
        <v>202</v>
      </c>
      <c r="C49" s="6" t="n">
        <v>45</v>
      </c>
      <c r="D49" s="7" t="n">
        <v>42157</v>
      </c>
      <c r="E49" s="6" t="s">
        <v>203</v>
      </c>
      <c r="F49" s="6" t="s">
        <v>207</v>
      </c>
      <c r="G49" s="6" t="s">
        <v>64</v>
      </c>
      <c r="H49" s="8" t="s">
        <v>20</v>
      </c>
      <c r="I49" s="6" t="s">
        <v>21</v>
      </c>
      <c r="J49" s="6" t="s">
        <v>208</v>
      </c>
      <c r="K49" s="6" t="s">
        <v>209</v>
      </c>
      <c r="L49" s="6" t="s">
        <v>210</v>
      </c>
      <c r="M49" s="7" t="n">
        <v>42277</v>
      </c>
      <c r="N49" s="7" t="n">
        <v>42429</v>
      </c>
    </row>
    <row r="50" customFormat="false" ht="12.75" hidden="false" customHeight="false" outlineLevel="0" collapsed="false">
      <c r="A50" s="6" t="n">
        <v>46</v>
      </c>
      <c r="B50" s="6" t="s">
        <v>202</v>
      </c>
      <c r="C50" s="6" t="n">
        <v>46</v>
      </c>
      <c r="D50" s="7" t="n">
        <v>42157</v>
      </c>
      <c r="E50" s="6" t="s">
        <v>203</v>
      </c>
      <c r="F50" s="6" t="s">
        <v>211</v>
      </c>
      <c r="G50" s="6" t="s">
        <v>64</v>
      </c>
      <c r="H50" s="8" t="s">
        <v>20</v>
      </c>
      <c r="I50" s="6" t="s">
        <v>21</v>
      </c>
      <c r="J50" s="6" t="s">
        <v>212</v>
      </c>
      <c r="K50" s="6" t="s">
        <v>213</v>
      </c>
      <c r="L50" s="6" t="s">
        <v>214</v>
      </c>
      <c r="M50" s="7" t="n">
        <v>42277</v>
      </c>
      <c r="N50" s="7" t="n">
        <v>42429</v>
      </c>
    </row>
    <row r="51" customFormat="false" ht="12.75" hidden="false" customHeight="false" outlineLevel="0" collapsed="false">
      <c r="A51" s="6" t="n">
        <v>47</v>
      </c>
      <c r="B51" s="6" t="s">
        <v>202</v>
      </c>
      <c r="C51" s="6" t="n">
        <v>47</v>
      </c>
      <c r="D51" s="7" t="n">
        <v>42157</v>
      </c>
      <c r="E51" s="6" t="s">
        <v>203</v>
      </c>
      <c r="F51" s="6" t="s">
        <v>215</v>
      </c>
      <c r="G51" s="6" t="s">
        <v>64</v>
      </c>
      <c r="H51" s="8" t="s">
        <v>20</v>
      </c>
      <c r="I51" s="6" t="s">
        <v>21</v>
      </c>
      <c r="J51" s="6" t="s">
        <v>216</v>
      </c>
      <c r="K51" s="6" t="s">
        <v>217</v>
      </c>
      <c r="L51" s="6" t="s">
        <v>218</v>
      </c>
      <c r="M51" s="7" t="n">
        <v>42277</v>
      </c>
      <c r="N51" s="7" t="n">
        <v>42429</v>
      </c>
    </row>
    <row r="52" customFormat="false" ht="12.75" hidden="false" customHeight="false" outlineLevel="0" collapsed="false">
      <c r="A52" s="6" t="n">
        <v>48</v>
      </c>
      <c r="B52" s="6" t="s">
        <v>202</v>
      </c>
      <c r="C52" s="6" t="n">
        <v>48</v>
      </c>
      <c r="D52" s="7" t="n">
        <v>42157</v>
      </c>
      <c r="E52" s="6" t="s">
        <v>203</v>
      </c>
      <c r="F52" s="6" t="s">
        <v>219</v>
      </c>
      <c r="G52" s="6" t="s">
        <v>64</v>
      </c>
      <c r="H52" s="8" t="s">
        <v>20</v>
      </c>
      <c r="I52" s="6" t="s">
        <v>21</v>
      </c>
      <c r="J52" s="6" t="s">
        <v>220</v>
      </c>
      <c r="K52" s="6" t="s">
        <v>221</v>
      </c>
      <c r="L52" s="6" t="s">
        <v>222</v>
      </c>
      <c r="M52" s="7" t="n">
        <v>42277</v>
      </c>
      <c r="N52" s="7" t="n">
        <v>42429</v>
      </c>
    </row>
    <row r="53" customFormat="false" ht="12.75" hidden="false" customHeight="false" outlineLevel="0" collapsed="false">
      <c r="A53" s="6" t="n">
        <v>49</v>
      </c>
      <c r="B53" s="6" t="s">
        <v>202</v>
      </c>
      <c r="C53" s="6" t="n">
        <v>49</v>
      </c>
      <c r="D53" s="7" t="n">
        <v>42157</v>
      </c>
      <c r="E53" s="6" t="s">
        <v>203</v>
      </c>
      <c r="F53" s="6" t="s">
        <v>223</v>
      </c>
      <c r="G53" s="6" t="s">
        <v>64</v>
      </c>
      <c r="H53" s="8" t="s">
        <v>20</v>
      </c>
      <c r="I53" s="6" t="s">
        <v>21</v>
      </c>
      <c r="J53" s="6" t="s">
        <v>224</v>
      </c>
      <c r="K53" s="6" t="s">
        <v>225</v>
      </c>
      <c r="L53" s="6" t="s">
        <v>226</v>
      </c>
      <c r="M53" s="7" t="n">
        <v>42277</v>
      </c>
      <c r="N53" s="7" t="n">
        <v>42429</v>
      </c>
    </row>
    <row r="54" customFormat="false" ht="12.75" hidden="false" customHeight="false" outlineLevel="0" collapsed="false">
      <c r="A54" s="6" t="n">
        <v>50</v>
      </c>
      <c r="B54" s="6" t="s">
        <v>31</v>
      </c>
      <c r="C54" s="6" t="n">
        <v>50</v>
      </c>
      <c r="D54" s="7" t="n">
        <v>42157</v>
      </c>
      <c r="E54" s="6" t="s">
        <v>26</v>
      </c>
      <c r="F54" s="6" t="s">
        <v>227</v>
      </c>
      <c r="G54" s="6" t="s">
        <v>64</v>
      </c>
      <c r="H54" s="8" t="s">
        <v>20</v>
      </c>
      <c r="I54" s="6" t="s">
        <v>21</v>
      </c>
      <c r="J54" s="6" t="s">
        <v>228</v>
      </c>
      <c r="K54" s="6" t="s">
        <v>229</v>
      </c>
      <c r="L54" s="6" t="s">
        <v>230</v>
      </c>
      <c r="M54" s="7" t="n">
        <v>42398</v>
      </c>
      <c r="N54" s="7" t="n">
        <v>42429</v>
      </c>
    </row>
    <row r="55" customFormat="false" ht="12.75" hidden="false" customHeight="false" outlineLevel="0" collapsed="false">
      <c r="A55" s="6" t="n">
        <v>51</v>
      </c>
      <c r="B55" s="6" t="s">
        <v>31</v>
      </c>
      <c r="C55" s="6" t="n">
        <v>51</v>
      </c>
      <c r="D55" s="7" t="n">
        <v>42157</v>
      </c>
      <c r="E55" s="6" t="s">
        <v>26</v>
      </c>
      <c r="F55" s="6" t="s">
        <v>231</v>
      </c>
      <c r="G55" s="6" t="s">
        <v>64</v>
      </c>
      <c r="H55" s="8" t="s">
        <v>20</v>
      </c>
      <c r="I55" s="6" t="s">
        <v>21</v>
      </c>
      <c r="J55" s="6" t="s">
        <v>232</v>
      </c>
      <c r="K55" s="6" t="s">
        <v>233</v>
      </c>
      <c r="L55" s="6" t="s">
        <v>234</v>
      </c>
      <c r="M55" s="7" t="n">
        <v>42398</v>
      </c>
      <c r="N55" s="7" t="n">
        <v>42429</v>
      </c>
    </row>
    <row r="56" customFormat="false" ht="12.75" hidden="false" customHeight="false" outlineLevel="0" collapsed="false">
      <c r="A56" s="6" t="n">
        <v>52</v>
      </c>
      <c r="B56" s="6" t="s">
        <v>235</v>
      </c>
      <c r="C56" s="6" t="n">
        <v>52</v>
      </c>
      <c r="D56" s="7" t="n">
        <v>42157</v>
      </c>
      <c r="E56" s="6" t="s">
        <v>26</v>
      </c>
      <c r="F56" s="6" t="s">
        <v>236</v>
      </c>
      <c r="G56" s="6" t="s">
        <v>64</v>
      </c>
      <c r="H56" s="8" t="s">
        <v>20</v>
      </c>
      <c r="I56" s="6" t="s">
        <v>21</v>
      </c>
      <c r="J56" s="6" t="s">
        <v>237</v>
      </c>
      <c r="K56" s="6" t="s">
        <v>238</v>
      </c>
      <c r="L56" s="6" t="s">
        <v>239</v>
      </c>
      <c r="M56" s="7" t="n">
        <v>42277</v>
      </c>
      <c r="N56" s="7" t="n">
        <v>42429</v>
      </c>
    </row>
    <row r="57" customFormat="false" ht="12.75" hidden="false" customHeight="false" outlineLevel="0" collapsed="false">
      <c r="A57" s="6" t="n">
        <v>53</v>
      </c>
      <c r="B57" s="6" t="s">
        <v>31</v>
      </c>
      <c r="C57" s="6" t="n">
        <v>53</v>
      </c>
      <c r="D57" s="7" t="n">
        <v>42157</v>
      </c>
      <c r="E57" s="6" t="s">
        <v>26</v>
      </c>
      <c r="F57" s="6" t="s">
        <v>240</v>
      </c>
      <c r="G57" s="6" t="s">
        <v>64</v>
      </c>
      <c r="H57" s="8" t="s">
        <v>20</v>
      </c>
      <c r="I57" s="6" t="s">
        <v>21</v>
      </c>
      <c r="J57" s="6" t="s">
        <v>241</v>
      </c>
      <c r="K57" s="6" t="s">
        <v>242</v>
      </c>
      <c r="L57" s="6" t="s">
        <v>160</v>
      </c>
      <c r="M57" s="7" t="n">
        <v>42339</v>
      </c>
      <c r="N57" s="7" t="n">
        <v>42353</v>
      </c>
    </row>
    <row r="58" customFormat="false" ht="12.75" hidden="false" customHeight="false" outlineLevel="0" collapsed="false">
      <c r="A58" s="6" t="n">
        <v>54</v>
      </c>
      <c r="B58" s="6" t="s">
        <v>243</v>
      </c>
      <c r="C58" s="6" t="n">
        <v>54</v>
      </c>
      <c r="D58" s="7" t="n">
        <v>42157</v>
      </c>
      <c r="E58" s="6" t="s">
        <v>88</v>
      </c>
      <c r="F58" s="6" t="s">
        <v>244</v>
      </c>
      <c r="G58" s="6" t="s">
        <v>64</v>
      </c>
      <c r="H58" s="8" t="s">
        <v>20</v>
      </c>
      <c r="I58" s="6" t="s">
        <v>21</v>
      </c>
      <c r="J58" s="6" t="s">
        <v>245</v>
      </c>
      <c r="K58" s="6" t="s">
        <v>246</v>
      </c>
      <c r="L58" s="6" t="s">
        <v>247</v>
      </c>
      <c r="M58" s="7" t="n">
        <v>42277</v>
      </c>
      <c r="N58" s="7" t="n">
        <v>42429</v>
      </c>
    </row>
    <row r="59" customFormat="false" ht="12.75" hidden="false" customHeight="false" outlineLevel="0" collapsed="false">
      <c r="A59" s="6" t="n">
        <v>55</v>
      </c>
      <c r="B59" s="6" t="s">
        <v>243</v>
      </c>
      <c r="C59" s="6" t="n">
        <v>55</v>
      </c>
      <c r="D59" s="7" t="n">
        <v>42157</v>
      </c>
      <c r="E59" s="6" t="s">
        <v>88</v>
      </c>
      <c r="F59" s="6" t="s">
        <v>248</v>
      </c>
      <c r="G59" s="6" t="s">
        <v>64</v>
      </c>
      <c r="H59" s="8" t="s">
        <v>20</v>
      </c>
      <c r="I59" s="6" t="s">
        <v>21</v>
      </c>
      <c r="J59" s="6" t="s">
        <v>249</v>
      </c>
      <c r="K59" s="6" t="s">
        <v>250</v>
      </c>
      <c r="L59" s="6" t="s">
        <v>251</v>
      </c>
      <c r="M59" s="7" t="n">
        <v>42277</v>
      </c>
      <c r="N59" s="7" t="n">
        <v>42429</v>
      </c>
    </row>
    <row r="60" customFormat="false" ht="12.75" hidden="false" customHeight="false" outlineLevel="0" collapsed="false">
      <c r="A60" s="6" t="n">
        <v>56</v>
      </c>
      <c r="B60" s="6" t="s">
        <v>243</v>
      </c>
      <c r="C60" s="6" t="n">
        <v>56</v>
      </c>
      <c r="D60" s="7" t="n">
        <v>42157</v>
      </c>
      <c r="E60" s="6" t="s">
        <v>88</v>
      </c>
      <c r="F60" s="6" t="s">
        <v>252</v>
      </c>
      <c r="G60" s="6" t="s">
        <v>64</v>
      </c>
      <c r="H60" s="8" t="s">
        <v>20</v>
      </c>
      <c r="I60" s="6" t="s">
        <v>21</v>
      </c>
      <c r="J60" s="6" t="s">
        <v>253</v>
      </c>
      <c r="K60" s="6" t="s">
        <v>254</v>
      </c>
      <c r="L60" s="6" t="s">
        <v>255</v>
      </c>
      <c r="M60" s="7" t="n">
        <v>42277</v>
      </c>
      <c r="N60" s="7" t="n">
        <v>42429</v>
      </c>
    </row>
    <row r="61" customFormat="false" ht="12.75" hidden="false" customHeight="false" outlineLevel="0" collapsed="false">
      <c r="A61" s="6" t="n">
        <v>57</v>
      </c>
      <c r="B61" s="6" t="s">
        <v>243</v>
      </c>
      <c r="C61" s="6" t="n">
        <v>57</v>
      </c>
      <c r="D61" s="7" t="n">
        <v>42157</v>
      </c>
      <c r="E61" s="6" t="s">
        <v>88</v>
      </c>
      <c r="F61" s="6" t="s">
        <v>256</v>
      </c>
      <c r="G61" s="6" t="s">
        <v>64</v>
      </c>
      <c r="H61" s="8" t="s">
        <v>20</v>
      </c>
      <c r="I61" s="6" t="s">
        <v>21</v>
      </c>
      <c r="J61" s="6" t="s">
        <v>257</v>
      </c>
      <c r="K61" s="6" t="s">
        <v>258</v>
      </c>
      <c r="L61" s="6" t="s">
        <v>259</v>
      </c>
      <c r="M61" s="7" t="n">
        <v>42277</v>
      </c>
      <c r="N61" s="7" t="n">
        <v>42429</v>
      </c>
    </row>
    <row r="62" customFormat="false" ht="12.75" hidden="false" customHeight="false" outlineLevel="0" collapsed="false">
      <c r="A62" s="6" t="n">
        <v>58</v>
      </c>
      <c r="B62" s="6" t="s">
        <v>243</v>
      </c>
      <c r="C62" s="6" t="n">
        <v>58</v>
      </c>
      <c r="D62" s="7" t="n">
        <v>42157</v>
      </c>
      <c r="E62" s="6" t="s">
        <v>88</v>
      </c>
      <c r="F62" s="6" t="s">
        <v>260</v>
      </c>
      <c r="G62" s="6" t="s">
        <v>64</v>
      </c>
      <c r="H62" s="8" t="s">
        <v>20</v>
      </c>
      <c r="I62" s="6" t="s">
        <v>21</v>
      </c>
      <c r="J62" s="6" t="s">
        <v>261</v>
      </c>
      <c r="K62" s="6" t="s">
        <v>262</v>
      </c>
      <c r="L62" s="6" t="s">
        <v>263</v>
      </c>
      <c r="M62" s="7" t="n">
        <v>42277</v>
      </c>
      <c r="N62" s="7" t="n">
        <v>42429</v>
      </c>
    </row>
    <row r="63" customFormat="false" ht="12.75" hidden="false" customHeight="false" outlineLevel="0" collapsed="false">
      <c r="A63" s="6" t="n">
        <v>59</v>
      </c>
      <c r="B63" s="6" t="s">
        <v>16</v>
      </c>
      <c r="C63" s="6" t="n">
        <v>59</v>
      </c>
      <c r="D63" s="7" t="n">
        <v>42157</v>
      </c>
      <c r="E63" s="6" t="s">
        <v>17</v>
      </c>
      <c r="F63" s="6" t="s">
        <v>264</v>
      </c>
      <c r="G63" s="6" t="s">
        <v>64</v>
      </c>
      <c r="H63" s="8" t="s">
        <v>20</v>
      </c>
      <c r="I63" s="6" t="s">
        <v>21</v>
      </c>
      <c r="J63" s="6" t="s">
        <v>265</v>
      </c>
      <c r="K63" s="6" t="s">
        <v>266</v>
      </c>
      <c r="L63" s="6" t="s">
        <v>267</v>
      </c>
      <c r="M63" s="7" t="n">
        <v>42398</v>
      </c>
      <c r="N63" s="7" t="n">
        <v>42458</v>
      </c>
    </row>
    <row r="64" customFormat="false" ht="12.75" hidden="false" customHeight="false" outlineLevel="0" collapsed="false">
      <c r="A64" s="6" t="n">
        <v>60</v>
      </c>
      <c r="B64" s="6" t="s">
        <v>16</v>
      </c>
      <c r="C64" s="6" t="n">
        <v>60</v>
      </c>
      <c r="D64" s="7" t="n">
        <v>42157</v>
      </c>
      <c r="E64" s="6" t="s">
        <v>17</v>
      </c>
      <c r="F64" s="6" t="s">
        <v>268</v>
      </c>
      <c r="G64" s="6" t="s">
        <v>64</v>
      </c>
      <c r="H64" s="8" t="s">
        <v>20</v>
      </c>
      <c r="I64" s="6" t="s">
        <v>21</v>
      </c>
      <c r="J64" s="6" t="s">
        <v>269</v>
      </c>
      <c r="K64" s="6" t="s">
        <v>270</v>
      </c>
      <c r="L64" s="6" t="s">
        <v>271</v>
      </c>
      <c r="M64" s="7" t="n">
        <v>42398</v>
      </c>
      <c r="N64" s="7" t="n">
        <v>42458</v>
      </c>
    </row>
    <row r="65" customFormat="false" ht="12.75" hidden="false" customHeight="false" outlineLevel="0" collapsed="false">
      <c r="A65" s="6" t="n">
        <v>61</v>
      </c>
      <c r="B65" s="6" t="s">
        <v>16</v>
      </c>
      <c r="C65" s="6" t="n">
        <v>61</v>
      </c>
      <c r="D65" s="7" t="n">
        <v>42157</v>
      </c>
      <c r="E65" s="6" t="s">
        <v>17</v>
      </c>
      <c r="F65" s="6" t="s">
        <v>272</v>
      </c>
      <c r="G65" s="6" t="s">
        <v>64</v>
      </c>
      <c r="H65" s="8" t="s">
        <v>20</v>
      </c>
      <c r="I65" s="6" t="s">
        <v>21</v>
      </c>
      <c r="J65" s="6" t="s">
        <v>273</v>
      </c>
      <c r="K65" s="6" t="s">
        <v>274</v>
      </c>
      <c r="L65" s="6" t="s">
        <v>275</v>
      </c>
      <c r="M65" s="7" t="n">
        <v>42429</v>
      </c>
      <c r="N65" s="7" t="n">
        <v>42458</v>
      </c>
    </row>
    <row r="66" customFormat="false" ht="12.75" hidden="false" customHeight="false" outlineLevel="0" collapsed="false">
      <c r="A66" s="6" t="n">
        <v>62</v>
      </c>
      <c r="B66" s="6" t="s">
        <v>16</v>
      </c>
      <c r="C66" s="6" t="n">
        <v>62</v>
      </c>
      <c r="D66" s="7" t="n">
        <v>42157</v>
      </c>
      <c r="E66" s="6" t="s">
        <v>17</v>
      </c>
      <c r="F66" s="6" t="s">
        <v>276</v>
      </c>
      <c r="G66" s="6" t="s">
        <v>64</v>
      </c>
      <c r="H66" s="8" t="s">
        <v>20</v>
      </c>
      <c r="I66" s="6" t="s">
        <v>21</v>
      </c>
      <c r="J66" s="6" t="s">
        <v>277</v>
      </c>
      <c r="K66" s="6" t="s">
        <v>278</v>
      </c>
      <c r="L66" s="6" t="s">
        <v>279</v>
      </c>
      <c r="M66" s="7" t="n">
        <v>42367</v>
      </c>
      <c r="N66" s="7" t="n">
        <v>42458</v>
      </c>
    </row>
    <row r="67" customFormat="false" ht="12.75" hidden="false" customHeight="false" outlineLevel="0" collapsed="false">
      <c r="A67" s="6" t="n">
        <v>63</v>
      </c>
      <c r="B67" s="6" t="s">
        <v>51</v>
      </c>
      <c r="C67" s="6" t="n">
        <v>63</v>
      </c>
      <c r="D67" s="7" t="n">
        <v>42157</v>
      </c>
      <c r="E67" s="6" t="s">
        <v>52</v>
      </c>
      <c r="F67" s="6" t="s">
        <v>280</v>
      </c>
      <c r="G67" s="6" t="s">
        <v>64</v>
      </c>
      <c r="H67" s="8" t="s">
        <v>20</v>
      </c>
      <c r="I67" s="6" t="s">
        <v>21</v>
      </c>
      <c r="J67" s="6" t="s">
        <v>281</v>
      </c>
      <c r="K67" s="6" t="s">
        <v>282</v>
      </c>
      <c r="L67" s="6" t="s">
        <v>283</v>
      </c>
      <c r="M67" s="7" t="n">
        <v>42277</v>
      </c>
      <c r="N67" s="7" t="n">
        <v>42429</v>
      </c>
    </row>
    <row r="68" customFormat="false" ht="12.75" hidden="false" customHeight="false" outlineLevel="0" collapsed="false">
      <c r="A68" s="6" t="n">
        <v>64</v>
      </c>
      <c r="B68" s="6" t="s">
        <v>51</v>
      </c>
      <c r="C68" s="6" t="n">
        <v>64</v>
      </c>
      <c r="D68" s="7" t="n">
        <v>42157</v>
      </c>
      <c r="E68" s="6" t="s">
        <v>52</v>
      </c>
      <c r="F68" s="6" t="s">
        <v>284</v>
      </c>
      <c r="G68" s="6" t="s">
        <v>64</v>
      </c>
      <c r="H68" s="8" t="s">
        <v>20</v>
      </c>
      <c r="I68" s="6" t="s">
        <v>21</v>
      </c>
      <c r="J68" s="6" t="s">
        <v>285</v>
      </c>
      <c r="K68" s="6" t="s">
        <v>286</v>
      </c>
      <c r="L68" s="6" t="s">
        <v>287</v>
      </c>
      <c r="M68" s="7" t="n">
        <v>42277</v>
      </c>
      <c r="N68" s="7" t="n">
        <v>42429</v>
      </c>
    </row>
    <row r="69" customFormat="false" ht="12.75" hidden="false" customHeight="false" outlineLevel="0" collapsed="false">
      <c r="A69" s="6" t="n">
        <v>65</v>
      </c>
      <c r="B69" s="6" t="s">
        <v>235</v>
      </c>
      <c r="C69" s="6" t="n">
        <v>65</v>
      </c>
      <c r="D69" s="7" t="n">
        <v>42157</v>
      </c>
      <c r="E69" s="6" t="s">
        <v>62</v>
      </c>
      <c r="F69" s="6" t="s">
        <v>288</v>
      </c>
      <c r="G69" s="6" t="s">
        <v>64</v>
      </c>
      <c r="H69" s="8" t="s">
        <v>20</v>
      </c>
      <c r="I69" s="6" t="s">
        <v>21</v>
      </c>
      <c r="J69" s="6" t="s">
        <v>289</v>
      </c>
      <c r="K69" s="6" t="s">
        <v>290</v>
      </c>
      <c r="L69" s="6" t="s">
        <v>291</v>
      </c>
      <c r="M69" s="7" t="n">
        <v>42277</v>
      </c>
      <c r="N69" s="7" t="n">
        <v>42429</v>
      </c>
    </row>
    <row r="70" customFormat="false" ht="12.75" hidden="false" customHeight="false" outlineLevel="0" collapsed="false">
      <c r="A70" s="6" t="n">
        <v>66</v>
      </c>
      <c r="B70" s="6" t="s">
        <v>235</v>
      </c>
      <c r="C70" s="6" t="n">
        <v>66</v>
      </c>
      <c r="D70" s="7" t="n">
        <v>42157</v>
      </c>
      <c r="E70" s="6" t="s">
        <v>62</v>
      </c>
      <c r="F70" s="6" t="s">
        <v>292</v>
      </c>
      <c r="G70" s="6" t="s">
        <v>64</v>
      </c>
      <c r="H70" s="8" t="s">
        <v>20</v>
      </c>
      <c r="I70" s="6" t="s">
        <v>21</v>
      </c>
      <c r="J70" s="6" t="s">
        <v>293</v>
      </c>
      <c r="K70" s="6" t="s">
        <v>294</v>
      </c>
      <c r="L70" s="6" t="s">
        <v>295</v>
      </c>
      <c r="M70" s="7" t="n">
        <v>42398</v>
      </c>
      <c r="N70" s="7" t="n">
        <v>42458</v>
      </c>
    </row>
    <row r="71" customFormat="false" ht="12.75" hidden="false" customHeight="false" outlineLevel="0" collapsed="false">
      <c r="A71" s="6" t="n">
        <v>67</v>
      </c>
      <c r="B71" s="6" t="s">
        <v>235</v>
      </c>
      <c r="C71" s="6" t="n">
        <v>67</v>
      </c>
      <c r="D71" s="7" t="n">
        <v>42157</v>
      </c>
      <c r="E71" s="6" t="s">
        <v>62</v>
      </c>
      <c r="F71" s="6" t="s">
        <v>296</v>
      </c>
      <c r="G71" s="6" t="s">
        <v>64</v>
      </c>
      <c r="H71" s="8" t="s">
        <v>20</v>
      </c>
      <c r="I71" s="6" t="s">
        <v>21</v>
      </c>
      <c r="J71" s="6" t="s">
        <v>297</v>
      </c>
      <c r="K71" s="6" t="s">
        <v>298</v>
      </c>
      <c r="L71" s="6" t="s">
        <v>299</v>
      </c>
      <c r="M71" s="7" t="n">
        <v>42277</v>
      </c>
      <c r="N71" s="7" t="n">
        <v>42429</v>
      </c>
    </row>
    <row r="72" customFormat="false" ht="12.75" hidden="false" customHeight="false" outlineLevel="0" collapsed="false">
      <c r="A72" s="6" t="n">
        <v>68</v>
      </c>
      <c r="B72" s="6" t="s">
        <v>235</v>
      </c>
      <c r="C72" s="6" t="n">
        <v>68</v>
      </c>
      <c r="D72" s="7" t="n">
        <v>42157</v>
      </c>
      <c r="E72" s="6" t="s">
        <v>62</v>
      </c>
      <c r="F72" s="6" t="s">
        <v>300</v>
      </c>
      <c r="G72" s="6" t="s">
        <v>64</v>
      </c>
      <c r="H72" s="8" t="s">
        <v>20</v>
      </c>
      <c r="I72" s="6" t="s">
        <v>21</v>
      </c>
      <c r="J72" s="6" t="s">
        <v>301</v>
      </c>
      <c r="K72" s="6" t="s">
        <v>302</v>
      </c>
      <c r="L72" s="6" t="s">
        <v>303</v>
      </c>
      <c r="M72" s="7" t="n">
        <v>42277</v>
      </c>
      <c r="N72" s="7" t="n">
        <v>42429</v>
      </c>
    </row>
    <row r="73" customFormat="false" ht="12.75" hidden="false" customHeight="false" outlineLevel="0" collapsed="false">
      <c r="A73" s="6" t="n">
        <v>69</v>
      </c>
      <c r="B73" s="6" t="s">
        <v>235</v>
      </c>
      <c r="C73" s="6" t="n">
        <v>69</v>
      </c>
      <c r="D73" s="7" t="n">
        <v>42157</v>
      </c>
      <c r="E73" s="6" t="s">
        <v>62</v>
      </c>
      <c r="F73" s="6" t="s">
        <v>304</v>
      </c>
      <c r="G73" s="6" t="s">
        <v>64</v>
      </c>
      <c r="H73" s="8" t="s">
        <v>20</v>
      </c>
      <c r="I73" s="6" t="s">
        <v>21</v>
      </c>
      <c r="J73" s="6" t="s">
        <v>305</v>
      </c>
      <c r="K73" s="6" t="s">
        <v>306</v>
      </c>
      <c r="L73" s="6" t="s">
        <v>307</v>
      </c>
      <c r="M73" s="7" t="n">
        <v>42277</v>
      </c>
      <c r="N73" s="7" t="n">
        <v>42429</v>
      </c>
    </row>
    <row r="74" customFormat="false" ht="12.75" hidden="false" customHeight="false" outlineLevel="0" collapsed="false">
      <c r="A74" s="6" t="n">
        <v>70</v>
      </c>
      <c r="B74" s="6" t="s">
        <v>235</v>
      </c>
      <c r="C74" s="6" t="n">
        <v>70</v>
      </c>
      <c r="D74" s="7" t="n">
        <v>42157</v>
      </c>
      <c r="E74" s="6" t="s">
        <v>62</v>
      </c>
      <c r="F74" s="6" t="s">
        <v>308</v>
      </c>
      <c r="G74" s="6" t="s">
        <v>64</v>
      </c>
      <c r="H74" s="8" t="s">
        <v>20</v>
      </c>
      <c r="I74" s="6" t="s">
        <v>21</v>
      </c>
      <c r="J74" s="6" t="s">
        <v>309</v>
      </c>
      <c r="K74" s="6" t="s">
        <v>310</v>
      </c>
      <c r="L74" s="6" t="s">
        <v>311</v>
      </c>
      <c r="M74" s="7" t="n">
        <v>42277</v>
      </c>
      <c r="N74" s="7" t="n">
        <v>42429</v>
      </c>
    </row>
    <row r="75" customFormat="false" ht="12.75" hidden="false" customHeight="false" outlineLevel="0" collapsed="false">
      <c r="A75" s="6" t="n">
        <v>71</v>
      </c>
      <c r="B75" s="6" t="s">
        <v>312</v>
      </c>
      <c r="C75" s="6" t="n">
        <v>71</v>
      </c>
      <c r="D75" s="7" t="n">
        <v>42157</v>
      </c>
      <c r="E75" s="6" t="s">
        <v>313</v>
      </c>
      <c r="F75" s="6" t="s">
        <v>314</v>
      </c>
      <c r="G75" s="6" t="s">
        <v>64</v>
      </c>
      <c r="H75" s="8" t="s">
        <v>20</v>
      </c>
      <c r="I75" s="6" t="s">
        <v>21</v>
      </c>
      <c r="J75" s="6" t="s">
        <v>315</v>
      </c>
      <c r="K75" s="6" t="s">
        <v>316</v>
      </c>
      <c r="L75" s="6" t="s">
        <v>317</v>
      </c>
      <c r="M75" s="7" t="n">
        <v>42367</v>
      </c>
      <c r="N75" s="7" t="n">
        <v>42429</v>
      </c>
    </row>
    <row r="76" customFormat="false" ht="12.75" hidden="false" customHeight="false" outlineLevel="0" collapsed="false">
      <c r="A76" s="6" t="n">
        <v>72</v>
      </c>
      <c r="B76" s="6" t="s">
        <v>202</v>
      </c>
      <c r="C76" s="6" t="n">
        <v>72</v>
      </c>
      <c r="D76" s="7" t="n">
        <v>42157</v>
      </c>
      <c r="E76" s="6" t="s">
        <v>313</v>
      </c>
      <c r="F76" s="6" t="s">
        <v>318</v>
      </c>
      <c r="G76" s="6" t="s">
        <v>64</v>
      </c>
      <c r="H76" s="8" t="s">
        <v>20</v>
      </c>
      <c r="I76" s="6" t="s">
        <v>21</v>
      </c>
      <c r="J76" s="6" t="s">
        <v>319</v>
      </c>
      <c r="K76" s="6" t="s">
        <v>320</v>
      </c>
      <c r="L76" s="6" t="s">
        <v>160</v>
      </c>
      <c r="M76" s="7" t="n">
        <v>42171</v>
      </c>
      <c r="N76" s="7" t="n">
        <v>42171</v>
      </c>
    </row>
    <row r="77" customFormat="false" ht="12.75" hidden="false" customHeight="false" outlineLevel="0" collapsed="false">
      <c r="A77" s="6" t="n">
        <v>73</v>
      </c>
      <c r="B77" s="6" t="s">
        <v>312</v>
      </c>
      <c r="C77" s="6" t="n">
        <v>73</v>
      </c>
      <c r="D77" s="7" t="n">
        <v>42157</v>
      </c>
      <c r="E77" s="6" t="s">
        <v>321</v>
      </c>
      <c r="F77" s="6" t="s">
        <v>322</v>
      </c>
      <c r="G77" s="6" t="s">
        <v>64</v>
      </c>
      <c r="H77" s="8" t="s">
        <v>20</v>
      </c>
      <c r="I77" s="6" t="s">
        <v>21</v>
      </c>
      <c r="J77" s="6" t="s">
        <v>323</v>
      </c>
      <c r="K77" s="6" t="s">
        <v>324</v>
      </c>
      <c r="L77" s="6" t="s">
        <v>325</v>
      </c>
      <c r="M77" s="7" t="n">
        <v>42367</v>
      </c>
      <c r="N77" s="7" t="n">
        <v>42429</v>
      </c>
    </row>
    <row r="78" customFormat="false" ht="12.75" hidden="false" customHeight="false" outlineLevel="0" collapsed="false">
      <c r="A78" s="6" t="n">
        <v>74</v>
      </c>
      <c r="B78" s="6" t="s">
        <v>312</v>
      </c>
      <c r="C78" s="6" t="n">
        <v>74</v>
      </c>
      <c r="D78" s="7" t="n">
        <v>42157</v>
      </c>
      <c r="E78" s="6" t="s">
        <v>189</v>
      </c>
      <c r="F78" s="6" t="s">
        <v>326</v>
      </c>
      <c r="G78" s="6" t="s">
        <v>64</v>
      </c>
      <c r="H78" s="8" t="s">
        <v>20</v>
      </c>
      <c r="I78" s="6" t="s">
        <v>21</v>
      </c>
      <c r="J78" s="6" t="s">
        <v>327</v>
      </c>
      <c r="K78" s="6" t="s">
        <v>328</v>
      </c>
      <c r="L78" s="6" t="s">
        <v>329</v>
      </c>
      <c r="M78" s="7" t="n">
        <v>42367</v>
      </c>
      <c r="N78" s="7" t="n">
        <v>42429</v>
      </c>
    </row>
    <row r="79" customFormat="false" ht="12.75" hidden="false" customHeight="false" outlineLevel="0" collapsed="false">
      <c r="A79" s="6" t="n">
        <v>75</v>
      </c>
      <c r="B79" s="6" t="s">
        <v>312</v>
      </c>
      <c r="C79" s="6" t="n">
        <v>75</v>
      </c>
      <c r="D79" s="7" t="n">
        <v>42157</v>
      </c>
      <c r="E79" s="6" t="s">
        <v>321</v>
      </c>
      <c r="F79" s="6" t="s">
        <v>330</v>
      </c>
      <c r="G79" s="6" t="s">
        <v>64</v>
      </c>
      <c r="H79" s="8" t="s">
        <v>20</v>
      </c>
      <c r="I79" s="6" t="s">
        <v>21</v>
      </c>
      <c r="J79" s="6" t="s">
        <v>331</v>
      </c>
      <c r="K79" s="6" t="s">
        <v>332</v>
      </c>
      <c r="L79" s="6" t="s">
        <v>333</v>
      </c>
      <c r="M79" s="7" t="n">
        <v>42367</v>
      </c>
      <c r="N79" s="7" t="n">
        <v>42429</v>
      </c>
    </row>
    <row r="80" customFormat="false" ht="12.75" hidden="false" customHeight="false" outlineLevel="0" collapsed="false">
      <c r="A80" s="6" t="n">
        <v>76</v>
      </c>
      <c r="B80" s="6" t="s">
        <v>312</v>
      </c>
      <c r="C80" s="6" t="n">
        <v>76</v>
      </c>
      <c r="D80" s="7" t="n">
        <v>42157</v>
      </c>
      <c r="E80" s="6" t="s">
        <v>321</v>
      </c>
      <c r="F80" s="6" t="s">
        <v>334</v>
      </c>
      <c r="G80" s="6" t="s">
        <v>64</v>
      </c>
      <c r="H80" s="8" t="s">
        <v>20</v>
      </c>
      <c r="I80" s="6" t="s">
        <v>21</v>
      </c>
      <c r="J80" s="6" t="s">
        <v>335</v>
      </c>
      <c r="K80" s="6" t="s">
        <v>336</v>
      </c>
      <c r="L80" s="6" t="s">
        <v>337</v>
      </c>
      <c r="M80" s="7" t="n">
        <v>42337</v>
      </c>
      <c r="N80" s="7" t="n">
        <v>42429</v>
      </c>
    </row>
    <row r="81" customFormat="false" ht="12.75" hidden="false" customHeight="false" outlineLevel="0" collapsed="false">
      <c r="A81" s="6" t="n">
        <v>77</v>
      </c>
      <c r="B81" s="6" t="s">
        <v>16</v>
      </c>
      <c r="C81" s="6" t="n">
        <v>77</v>
      </c>
      <c r="D81" s="7" t="n">
        <v>42157</v>
      </c>
      <c r="E81" s="6" t="s">
        <v>17</v>
      </c>
      <c r="F81" s="6" t="s">
        <v>338</v>
      </c>
      <c r="G81" s="6" t="s">
        <v>19</v>
      </c>
      <c r="H81" s="8" t="s">
        <v>20</v>
      </c>
      <c r="I81" s="6" t="s">
        <v>21</v>
      </c>
      <c r="J81" s="6" t="s">
        <v>339</v>
      </c>
      <c r="K81" s="6" t="s">
        <v>340</v>
      </c>
      <c r="L81" s="6" t="s">
        <v>340</v>
      </c>
      <c r="M81" s="7" t="n">
        <v>42803</v>
      </c>
      <c r="N81" s="7" t="n">
        <v>42811</v>
      </c>
    </row>
    <row r="82" customFormat="false" ht="12.75" hidden="false" customHeight="false" outlineLevel="0" collapsed="false">
      <c r="A82" s="6" t="n">
        <v>78</v>
      </c>
      <c r="B82" s="6" t="s">
        <v>31</v>
      </c>
      <c r="C82" s="6" t="n">
        <v>78</v>
      </c>
      <c r="D82" s="7" t="n">
        <v>42157</v>
      </c>
      <c r="E82" s="6" t="s">
        <v>26</v>
      </c>
      <c r="F82" s="6" t="s">
        <v>341</v>
      </c>
      <c r="G82" s="6" t="s">
        <v>19</v>
      </c>
      <c r="H82" s="8" t="s">
        <v>20</v>
      </c>
      <c r="I82" s="6" t="s">
        <v>21</v>
      </c>
      <c r="J82" s="6" t="s">
        <v>342</v>
      </c>
      <c r="K82" s="6" t="s">
        <v>343</v>
      </c>
      <c r="L82" s="6" t="s">
        <v>160</v>
      </c>
      <c r="M82" s="7" t="n">
        <v>42248</v>
      </c>
      <c r="N82" s="7" t="n">
        <v>42277</v>
      </c>
    </row>
    <row r="83" customFormat="false" ht="12.75" hidden="false" customHeight="false" outlineLevel="0" collapsed="false">
      <c r="A83" s="6" t="n">
        <v>79</v>
      </c>
      <c r="B83" s="6" t="s">
        <v>235</v>
      </c>
      <c r="C83" s="6" t="n">
        <v>79</v>
      </c>
      <c r="D83" s="7" t="n">
        <v>42157</v>
      </c>
      <c r="E83" s="6" t="s">
        <v>62</v>
      </c>
      <c r="F83" s="6" t="s">
        <v>344</v>
      </c>
      <c r="G83" s="6" t="s">
        <v>19</v>
      </c>
      <c r="H83" s="8" t="s">
        <v>20</v>
      </c>
      <c r="I83" s="6" t="s">
        <v>21</v>
      </c>
      <c r="J83" s="6" t="s">
        <v>345</v>
      </c>
      <c r="K83" s="6" t="s">
        <v>346</v>
      </c>
      <c r="L83" s="6" t="s">
        <v>347</v>
      </c>
      <c r="M83" s="7" t="n">
        <v>42277</v>
      </c>
      <c r="N83" s="7" t="n">
        <v>42429</v>
      </c>
    </row>
    <row r="84" customFormat="false" ht="12.75" hidden="false" customHeight="false" outlineLevel="0" collapsed="false">
      <c r="A84" s="6" t="n">
        <v>80</v>
      </c>
      <c r="B84" s="6" t="s">
        <v>16</v>
      </c>
      <c r="C84" s="6" t="n">
        <v>80</v>
      </c>
      <c r="D84" s="7" t="n">
        <v>42282</v>
      </c>
      <c r="E84" s="6" t="s">
        <v>17</v>
      </c>
      <c r="F84" s="6" t="s">
        <v>348</v>
      </c>
      <c r="G84" s="6" t="s">
        <v>44</v>
      </c>
      <c r="H84" s="8" t="s">
        <v>20</v>
      </c>
      <c r="I84" s="6" t="s">
        <v>21</v>
      </c>
      <c r="J84" s="6" t="s">
        <v>349</v>
      </c>
      <c r="K84" s="6" t="s">
        <v>350</v>
      </c>
      <c r="L84" s="6" t="s">
        <v>351</v>
      </c>
      <c r="M84" s="7" t="n">
        <v>42429</v>
      </c>
      <c r="N84" s="7" t="n">
        <v>42458</v>
      </c>
    </row>
    <row r="85" customFormat="false" ht="12.75" hidden="false" customHeight="false" outlineLevel="0" collapsed="false">
      <c r="A85" s="6" t="n">
        <v>81</v>
      </c>
      <c r="B85" s="6" t="s">
        <v>235</v>
      </c>
      <c r="C85" s="6" t="n">
        <v>81</v>
      </c>
      <c r="D85" s="7" t="n">
        <v>42290</v>
      </c>
      <c r="E85" s="6" t="s">
        <v>62</v>
      </c>
      <c r="F85" s="6" t="s">
        <v>352</v>
      </c>
      <c r="G85" s="6" t="s">
        <v>353</v>
      </c>
      <c r="H85" s="8" t="s">
        <v>20</v>
      </c>
      <c r="I85" s="6" t="s">
        <v>21</v>
      </c>
      <c r="J85" s="6" t="s">
        <v>354</v>
      </c>
      <c r="K85" s="6" t="s">
        <v>355</v>
      </c>
      <c r="L85" s="6" t="s">
        <v>356</v>
      </c>
      <c r="M85" s="7" t="n">
        <v>42277</v>
      </c>
      <c r="N85" s="7" t="n">
        <v>42429</v>
      </c>
    </row>
    <row r="86" customFormat="false" ht="12.75" hidden="false" customHeight="false" outlineLevel="0" collapsed="false">
      <c r="A86" s="6" t="n">
        <v>82</v>
      </c>
      <c r="B86" s="6" t="s">
        <v>235</v>
      </c>
      <c r="C86" s="6" t="n">
        <v>82</v>
      </c>
      <c r="D86" s="7" t="n">
        <v>42290</v>
      </c>
      <c r="E86" s="6" t="s">
        <v>62</v>
      </c>
      <c r="F86" s="6" t="s">
        <v>357</v>
      </c>
      <c r="G86" s="6" t="s">
        <v>353</v>
      </c>
      <c r="H86" s="8" t="s">
        <v>20</v>
      </c>
      <c r="I86" s="6" t="s">
        <v>21</v>
      </c>
      <c r="J86" s="6" t="s">
        <v>354</v>
      </c>
      <c r="K86" s="6" t="s">
        <v>358</v>
      </c>
      <c r="L86" s="6" t="s">
        <v>359</v>
      </c>
      <c r="M86" s="7" t="n">
        <v>42277</v>
      </c>
      <c r="N86" s="7" t="n">
        <v>42429</v>
      </c>
    </row>
    <row r="87" customFormat="false" ht="12.75" hidden="false" customHeight="false" outlineLevel="0" collapsed="false">
      <c r="A87" s="6" t="n">
        <v>83</v>
      </c>
      <c r="B87" s="6" t="s">
        <v>179</v>
      </c>
      <c r="C87" s="6" t="n">
        <v>83</v>
      </c>
      <c r="D87" s="7" t="n">
        <v>42290</v>
      </c>
      <c r="E87" s="6" t="s">
        <v>180</v>
      </c>
      <c r="F87" s="6" t="s">
        <v>360</v>
      </c>
      <c r="G87" s="6" t="s">
        <v>353</v>
      </c>
      <c r="H87" s="8" t="s">
        <v>20</v>
      </c>
      <c r="I87" s="6" t="s">
        <v>21</v>
      </c>
      <c r="J87" s="6" t="s">
        <v>354</v>
      </c>
      <c r="K87" s="6" t="s">
        <v>361</v>
      </c>
      <c r="L87" s="6" t="s">
        <v>362</v>
      </c>
      <c r="M87" s="7" t="n">
        <v>42277</v>
      </c>
      <c r="N87" s="7" t="n">
        <v>42429</v>
      </c>
    </row>
    <row r="88" customFormat="false" ht="12.75" hidden="false" customHeight="false" outlineLevel="0" collapsed="false">
      <c r="A88" s="6" t="n">
        <v>84</v>
      </c>
      <c r="B88" s="6" t="s">
        <v>235</v>
      </c>
      <c r="C88" s="6" t="n">
        <v>84</v>
      </c>
      <c r="D88" s="7" t="n">
        <v>42290</v>
      </c>
      <c r="E88" s="6" t="s">
        <v>62</v>
      </c>
      <c r="F88" s="6" t="s">
        <v>363</v>
      </c>
      <c r="G88" s="6" t="s">
        <v>353</v>
      </c>
      <c r="H88" s="8" t="s">
        <v>20</v>
      </c>
      <c r="I88" s="6" t="s">
        <v>21</v>
      </c>
      <c r="J88" s="6" t="s">
        <v>354</v>
      </c>
      <c r="K88" s="6" t="s">
        <v>364</v>
      </c>
      <c r="L88" s="6" t="s">
        <v>365</v>
      </c>
      <c r="M88" s="7" t="n">
        <v>42277</v>
      </c>
      <c r="N88" s="7" t="n">
        <v>42429</v>
      </c>
    </row>
    <row r="89" customFormat="false" ht="12.75" hidden="false" customHeight="false" outlineLevel="0" collapsed="false">
      <c r="A89" s="6" t="n">
        <v>85</v>
      </c>
      <c r="B89" s="6" t="s">
        <v>235</v>
      </c>
      <c r="C89" s="6" t="n">
        <v>85</v>
      </c>
      <c r="D89" s="7" t="n">
        <v>42290</v>
      </c>
      <c r="E89" s="6" t="s">
        <v>62</v>
      </c>
      <c r="F89" s="6" t="s">
        <v>366</v>
      </c>
      <c r="G89" s="6" t="s">
        <v>353</v>
      </c>
      <c r="H89" s="8" t="s">
        <v>20</v>
      </c>
      <c r="I89" s="6" t="s">
        <v>21</v>
      </c>
      <c r="J89" s="6" t="s">
        <v>367</v>
      </c>
      <c r="K89" s="6" t="s">
        <v>368</v>
      </c>
      <c r="L89" s="6" t="s">
        <v>369</v>
      </c>
      <c r="M89" s="7" t="n">
        <v>42277</v>
      </c>
      <c r="N89" s="7" t="n">
        <v>42429</v>
      </c>
    </row>
    <row r="90" customFormat="false" ht="12.75" hidden="false" customHeight="false" outlineLevel="0" collapsed="false">
      <c r="A90" s="6" t="n">
        <v>86</v>
      </c>
      <c r="B90" s="6" t="s">
        <v>235</v>
      </c>
      <c r="C90" s="6" t="n">
        <v>86</v>
      </c>
      <c r="D90" s="7" t="n">
        <v>42290</v>
      </c>
      <c r="E90" s="6" t="s">
        <v>62</v>
      </c>
      <c r="F90" s="6" t="s">
        <v>370</v>
      </c>
      <c r="G90" s="6" t="s">
        <v>353</v>
      </c>
      <c r="H90" s="8" t="s">
        <v>20</v>
      </c>
      <c r="I90" s="6" t="s">
        <v>21</v>
      </c>
      <c r="J90" s="6" t="s">
        <v>371</v>
      </c>
      <c r="K90" s="6" t="s">
        <v>372</v>
      </c>
      <c r="L90" s="6" t="s">
        <v>373</v>
      </c>
      <c r="M90" s="7" t="n">
        <v>42277</v>
      </c>
      <c r="N90" s="7" t="n">
        <v>42429</v>
      </c>
    </row>
    <row r="91" customFormat="false" ht="12.75" hidden="false" customHeight="false" outlineLevel="0" collapsed="false">
      <c r="A91" s="6" t="n">
        <v>87</v>
      </c>
      <c r="B91" s="6" t="s">
        <v>235</v>
      </c>
      <c r="C91" s="6" t="n">
        <v>87</v>
      </c>
      <c r="D91" s="7" t="n">
        <v>42290</v>
      </c>
      <c r="E91" s="6" t="s">
        <v>62</v>
      </c>
      <c r="F91" s="6" t="s">
        <v>374</v>
      </c>
      <c r="G91" s="6" t="s">
        <v>353</v>
      </c>
      <c r="H91" s="8" t="s">
        <v>20</v>
      </c>
      <c r="I91" s="6" t="s">
        <v>21</v>
      </c>
      <c r="J91" s="6" t="s">
        <v>367</v>
      </c>
      <c r="K91" s="6" t="s">
        <v>375</v>
      </c>
      <c r="L91" s="6" t="s">
        <v>376</v>
      </c>
      <c r="M91" s="7" t="n">
        <v>42277</v>
      </c>
      <c r="N91" s="7" t="n">
        <v>42429</v>
      </c>
    </row>
    <row r="92" customFormat="false" ht="12.75" hidden="false" customHeight="false" outlineLevel="0" collapsed="false">
      <c r="A92" s="6" t="n">
        <v>88</v>
      </c>
      <c r="B92" s="6" t="s">
        <v>179</v>
      </c>
      <c r="C92" s="6" t="n">
        <v>88</v>
      </c>
      <c r="D92" s="7" t="n">
        <v>42290</v>
      </c>
      <c r="E92" s="6" t="s">
        <v>180</v>
      </c>
      <c r="F92" s="6" t="s">
        <v>377</v>
      </c>
      <c r="G92" s="6" t="s">
        <v>353</v>
      </c>
      <c r="H92" s="8" t="s">
        <v>20</v>
      </c>
      <c r="I92" s="6" t="s">
        <v>21</v>
      </c>
      <c r="J92" s="6" t="s">
        <v>367</v>
      </c>
      <c r="K92" s="6" t="s">
        <v>378</v>
      </c>
      <c r="L92" s="6" t="s">
        <v>379</v>
      </c>
      <c r="M92" s="7" t="n">
        <v>42277</v>
      </c>
      <c r="N92" s="7" t="n">
        <v>42429</v>
      </c>
    </row>
    <row r="93" customFormat="false" ht="12.75" hidden="false" customHeight="false" outlineLevel="0" collapsed="false">
      <c r="A93" s="6" t="n">
        <v>89</v>
      </c>
      <c r="B93" s="6" t="s">
        <v>235</v>
      </c>
      <c r="C93" s="6" t="n">
        <v>89</v>
      </c>
      <c r="D93" s="7" t="n">
        <v>42290</v>
      </c>
      <c r="E93" s="6" t="s">
        <v>62</v>
      </c>
      <c r="F93" s="6" t="s">
        <v>380</v>
      </c>
      <c r="G93" s="6" t="s">
        <v>353</v>
      </c>
      <c r="H93" s="8" t="s">
        <v>20</v>
      </c>
      <c r="I93" s="6" t="s">
        <v>21</v>
      </c>
      <c r="J93" s="6" t="s">
        <v>381</v>
      </c>
      <c r="K93" s="6" t="s">
        <v>382</v>
      </c>
      <c r="L93" s="6" t="s">
        <v>383</v>
      </c>
      <c r="M93" s="7" t="n">
        <v>42277</v>
      </c>
      <c r="N93" s="7" t="n">
        <v>42429</v>
      </c>
    </row>
    <row r="94" customFormat="false" ht="12.75" hidden="false" customHeight="false" outlineLevel="0" collapsed="false">
      <c r="A94" s="6" t="n">
        <v>90</v>
      </c>
      <c r="B94" s="6" t="s">
        <v>41</v>
      </c>
      <c r="C94" s="6" t="n">
        <v>90</v>
      </c>
      <c r="D94" s="7" t="n">
        <v>42290</v>
      </c>
      <c r="E94" s="6" t="s">
        <v>42</v>
      </c>
      <c r="F94" s="6" t="s">
        <v>384</v>
      </c>
      <c r="G94" s="6" t="s">
        <v>353</v>
      </c>
      <c r="H94" s="8" t="s">
        <v>20</v>
      </c>
      <c r="I94" s="6" t="s">
        <v>33</v>
      </c>
      <c r="J94" s="6" t="s">
        <v>381</v>
      </c>
      <c r="K94" s="6" t="s">
        <v>385</v>
      </c>
      <c r="L94" s="6" t="s">
        <v>386</v>
      </c>
      <c r="M94" s="7" t="n">
        <v>42277</v>
      </c>
      <c r="N94" s="7" t="n">
        <v>42429</v>
      </c>
    </row>
    <row r="95" customFormat="false" ht="12.75" hidden="false" customHeight="false" outlineLevel="0" collapsed="false">
      <c r="A95" s="6" t="n">
        <v>91</v>
      </c>
      <c r="B95" s="6" t="s">
        <v>235</v>
      </c>
      <c r="C95" s="6" t="n">
        <v>91</v>
      </c>
      <c r="D95" s="7" t="n">
        <v>42290</v>
      </c>
      <c r="E95" s="6" t="s">
        <v>62</v>
      </c>
      <c r="F95" s="6" t="s">
        <v>387</v>
      </c>
      <c r="G95" s="6" t="s">
        <v>353</v>
      </c>
      <c r="H95" s="8" t="s">
        <v>20</v>
      </c>
      <c r="I95" s="6" t="s">
        <v>33</v>
      </c>
      <c r="J95" s="6" t="s">
        <v>381</v>
      </c>
      <c r="K95" s="6" t="s">
        <v>388</v>
      </c>
      <c r="L95" s="6" t="s">
        <v>389</v>
      </c>
      <c r="M95" s="7" t="n">
        <v>42370</v>
      </c>
      <c r="N95" s="7" t="n">
        <v>42400</v>
      </c>
    </row>
    <row r="96" customFormat="false" ht="12.75" hidden="false" customHeight="false" outlineLevel="0" collapsed="false">
      <c r="A96" s="6" t="n">
        <v>92</v>
      </c>
      <c r="B96" s="6" t="s">
        <v>31</v>
      </c>
      <c r="C96" s="6" t="n">
        <v>92</v>
      </c>
      <c r="D96" s="7" t="n">
        <v>42290</v>
      </c>
      <c r="E96" s="6" t="s">
        <v>26</v>
      </c>
      <c r="F96" s="6" t="s">
        <v>390</v>
      </c>
      <c r="G96" s="6" t="s">
        <v>353</v>
      </c>
      <c r="H96" s="8" t="s">
        <v>20</v>
      </c>
      <c r="I96" s="6" t="s">
        <v>21</v>
      </c>
      <c r="J96" s="6" t="s">
        <v>391</v>
      </c>
      <c r="K96" s="6" t="s">
        <v>392</v>
      </c>
      <c r="L96" s="6" t="s">
        <v>393</v>
      </c>
      <c r="M96" s="7" t="n">
        <v>42277</v>
      </c>
      <c r="N96" s="7" t="n">
        <v>42429</v>
      </c>
    </row>
    <row r="97" customFormat="false" ht="12.75" hidden="false" customHeight="false" outlineLevel="0" collapsed="false">
      <c r="A97" s="6" t="n">
        <v>93</v>
      </c>
      <c r="B97" s="6" t="s">
        <v>51</v>
      </c>
      <c r="C97" s="6" t="n">
        <v>93</v>
      </c>
      <c r="D97" s="7" t="n">
        <v>42290</v>
      </c>
      <c r="E97" s="6" t="s">
        <v>52</v>
      </c>
      <c r="F97" s="6" t="s">
        <v>394</v>
      </c>
      <c r="G97" s="6" t="s">
        <v>353</v>
      </c>
      <c r="H97" s="8" t="s">
        <v>20</v>
      </c>
      <c r="I97" s="6" t="s">
        <v>21</v>
      </c>
      <c r="J97" s="6" t="s">
        <v>395</v>
      </c>
      <c r="K97" s="6" t="s">
        <v>396</v>
      </c>
      <c r="L97" s="6" t="s">
        <v>397</v>
      </c>
      <c r="M97" s="7" t="n">
        <v>42277</v>
      </c>
      <c r="N97" s="7" t="n">
        <v>42429</v>
      </c>
    </row>
    <row r="98" customFormat="false" ht="12.75" hidden="false" customHeight="false" outlineLevel="0" collapsed="false">
      <c r="A98" s="6" t="n">
        <v>94</v>
      </c>
      <c r="B98" s="6" t="s">
        <v>51</v>
      </c>
      <c r="C98" s="6" t="n">
        <v>94</v>
      </c>
      <c r="D98" s="7" t="n">
        <v>42290</v>
      </c>
      <c r="E98" s="6" t="s">
        <v>52</v>
      </c>
      <c r="F98" s="6" t="s">
        <v>398</v>
      </c>
      <c r="G98" s="6" t="s">
        <v>353</v>
      </c>
      <c r="H98" s="8" t="s">
        <v>20</v>
      </c>
      <c r="I98" s="6" t="s">
        <v>21</v>
      </c>
      <c r="J98" s="6" t="s">
        <v>395</v>
      </c>
      <c r="K98" s="6" t="s">
        <v>399</v>
      </c>
      <c r="L98" s="6" t="s">
        <v>400</v>
      </c>
      <c r="M98" s="7" t="n">
        <v>42277</v>
      </c>
      <c r="N98" s="7" t="n">
        <v>42429</v>
      </c>
    </row>
    <row r="99" customFormat="false" ht="12.75" hidden="false" customHeight="false" outlineLevel="0" collapsed="false">
      <c r="A99" s="6" t="n">
        <v>95</v>
      </c>
      <c r="B99" s="6" t="s">
        <v>401</v>
      </c>
      <c r="C99" s="6" t="n">
        <v>95</v>
      </c>
      <c r="D99" s="7" t="n">
        <v>42293</v>
      </c>
      <c r="E99" s="6" t="s">
        <v>313</v>
      </c>
      <c r="F99" s="6" t="s">
        <v>402</v>
      </c>
      <c r="G99" s="6" t="s">
        <v>403</v>
      </c>
      <c r="H99" s="8" t="s">
        <v>20</v>
      </c>
      <c r="I99" s="6" t="s">
        <v>21</v>
      </c>
      <c r="J99" s="6" t="s">
        <v>404</v>
      </c>
      <c r="K99" s="6" t="s">
        <v>405</v>
      </c>
      <c r="L99" s="6" t="s">
        <v>406</v>
      </c>
      <c r="M99" s="7" t="n">
        <v>42394</v>
      </c>
      <c r="N99" s="7" t="n">
        <v>42401</v>
      </c>
    </row>
    <row r="100" customFormat="false" ht="12.75" hidden="false" customHeight="false" outlineLevel="0" collapsed="false">
      <c r="A100" s="6" t="n">
        <v>96</v>
      </c>
      <c r="B100" s="6" t="s">
        <v>179</v>
      </c>
      <c r="C100" s="6" t="n">
        <v>96</v>
      </c>
      <c r="D100" s="7" t="n">
        <v>42296</v>
      </c>
      <c r="E100" s="6" t="s">
        <v>180</v>
      </c>
      <c r="F100" s="6" t="s">
        <v>407</v>
      </c>
      <c r="G100" s="6" t="s">
        <v>19</v>
      </c>
      <c r="H100" s="8" t="s">
        <v>20</v>
      </c>
      <c r="I100" s="6" t="s">
        <v>33</v>
      </c>
      <c r="J100" s="6" t="s">
        <v>408</v>
      </c>
      <c r="K100" s="6" t="s">
        <v>409</v>
      </c>
      <c r="L100" s="6" t="s">
        <v>410</v>
      </c>
      <c r="M100" s="7" t="n">
        <v>42277</v>
      </c>
      <c r="N100" s="7" t="n">
        <v>42429</v>
      </c>
    </row>
    <row r="101" customFormat="false" ht="12.75" hidden="false" customHeight="false" outlineLevel="0" collapsed="false">
      <c r="A101" s="6" t="n">
        <v>97</v>
      </c>
      <c r="B101" s="6" t="s">
        <v>179</v>
      </c>
      <c r="C101" s="6" t="n">
        <v>97</v>
      </c>
      <c r="D101" s="7" t="n">
        <v>42327</v>
      </c>
      <c r="E101" s="6" t="s">
        <v>180</v>
      </c>
      <c r="F101" s="6" t="s">
        <v>411</v>
      </c>
      <c r="G101" s="6" t="s">
        <v>19</v>
      </c>
      <c r="H101" s="8" t="s">
        <v>20</v>
      </c>
      <c r="I101" s="6" t="s">
        <v>33</v>
      </c>
      <c r="J101" s="6" t="s">
        <v>412</v>
      </c>
      <c r="K101" s="6" t="s">
        <v>413</v>
      </c>
      <c r="L101" s="6" t="s">
        <v>414</v>
      </c>
      <c r="M101" s="7" t="n">
        <v>42277</v>
      </c>
      <c r="N101" s="7" t="n">
        <v>42429</v>
      </c>
    </row>
    <row r="102" customFormat="false" ht="12.75" hidden="false" customHeight="false" outlineLevel="0" collapsed="false">
      <c r="A102" s="6" t="n">
        <v>98</v>
      </c>
      <c r="B102" s="6" t="s">
        <v>235</v>
      </c>
      <c r="C102" s="6" t="n">
        <v>98</v>
      </c>
      <c r="D102" s="7" t="n">
        <v>42328</v>
      </c>
      <c r="E102" s="6" t="s">
        <v>62</v>
      </c>
      <c r="F102" s="6" t="s">
        <v>415</v>
      </c>
      <c r="G102" s="6" t="s">
        <v>416</v>
      </c>
      <c r="H102" s="8" t="s">
        <v>20</v>
      </c>
      <c r="I102" s="6" t="s">
        <v>21</v>
      </c>
      <c r="J102" s="6" t="s">
        <v>417</v>
      </c>
      <c r="K102" s="6" t="s">
        <v>418</v>
      </c>
      <c r="L102" s="6" t="s">
        <v>419</v>
      </c>
      <c r="M102" s="7" t="n">
        <v>42277</v>
      </c>
      <c r="N102" s="7" t="n">
        <v>42429</v>
      </c>
    </row>
    <row r="103" customFormat="false" ht="12.75" hidden="false" customHeight="false" outlineLevel="0" collapsed="false">
      <c r="A103" s="6" t="n">
        <v>99</v>
      </c>
      <c r="B103" s="6" t="s">
        <v>235</v>
      </c>
      <c r="C103" s="6" t="n">
        <v>99</v>
      </c>
      <c r="D103" s="7" t="n">
        <v>42157</v>
      </c>
      <c r="E103" s="6" t="s">
        <v>62</v>
      </c>
      <c r="F103" s="6" t="s">
        <v>63</v>
      </c>
      <c r="G103" s="6" t="s">
        <v>64</v>
      </c>
      <c r="H103" s="6" t="s">
        <v>420</v>
      </c>
      <c r="I103" s="6" t="s">
        <v>420</v>
      </c>
      <c r="J103" s="6" t="s">
        <v>65</v>
      </c>
      <c r="K103" s="6" t="s">
        <v>421</v>
      </c>
      <c r="L103" s="6" t="s">
        <v>422</v>
      </c>
      <c r="M103" s="7" t="n">
        <v>42370</v>
      </c>
      <c r="N103" s="7" t="n">
        <v>42400</v>
      </c>
    </row>
    <row r="104" customFormat="false" ht="12.75" hidden="false" customHeight="false" outlineLevel="0" collapsed="false">
      <c r="A104" s="6" t="n">
        <v>100</v>
      </c>
      <c r="B104" s="6" t="s">
        <v>423</v>
      </c>
      <c r="C104" s="6" t="n">
        <v>100</v>
      </c>
      <c r="D104" s="7" t="n">
        <v>42157</v>
      </c>
      <c r="E104" s="6" t="s">
        <v>424</v>
      </c>
      <c r="F104" s="6" t="s">
        <v>425</v>
      </c>
      <c r="G104" s="6" t="s">
        <v>64</v>
      </c>
      <c r="H104" s="6" t="s">
        <v>420</v>
      </c>
      <c r="I104" s="6" t="s">
        <v>420</v>
      </c>
      <c r="J104" s="6"/>
      <c r="K104" s="6"/>
      <c r="L104" s="6"/>
      <c r="M104" s="6"/>
      <c r="N104" s="6"/>
    </row>
    <row r="105" customFormat="false" ht="12.75" hidden="false" customHeight="false" outlineLevel="0" collapsed="false">
      <c r="A105" s="6" t="n">
        <v>101</v>
      </c>
      <c r="B105" s="6" t="s">
        <v>426</v>
      </c>
      <c r="C105" s="6" t="n">
        <v>101</v>
      </c>
      <c r="D105" s="7" t="n">
        <v>42468</v>
      </c>
      <c r="E105" s="6" t="s">
        <v>26</v>
      </c>
      <c r="F105" s="6" t="s">
        <v>427</v>
      </c>
      <c r="G105" s="6" t="s">
        <v>416</v>
      </c>
      <c r="H105" s="8" t="s">
        <v>20</v>
      </c>
      <c r="I105" s="6" t="s">
        <v>21</v>
      </c>
      <c r="J105" s="6" t="s">
        <v>428</v>
      </c>
      <c r="K105" s="6" t="s">
        <v>429</v>
      </c>
      <c r="L105" s="6" t="s">
        <v>430</v>
      </c>
      <c r="M105" s="7" t="n">
        <v>42514</v>
      </c>
      <c r="N105" s="7" t="n">
        <v>42521</v>
      </c>
    </row>
    <row r="106" customFormat="false" ht="12.75" hidden="false" customHeight="false" outlineLevel="0" collapsed="false">
      <c r="A106" s="6" t="n">
        <v>102</v>
      </c>
      <c r="B106" s="6" t="s">
        <v>243</v>
      </c>
      <c r="C106" s="6" t="n">
        <v>102</v>
      </c>
      <c r="D106" s="7" t="n">
        <v>42472</v>
      </c>
      <c r="E106" s="6" t="s">
        <v>88</v>
      </c>
      <c r="F106" s="6" t="s">
        <v>431</v>
      </c>
      <c r="G106" s="6" t="s">
        <v>432</v>
      </c>
      <c r="H106" s="8" t="s">
        <v>20</v>
      </c>
      <c r="I106" s="6" t="s">
        <v>21</v>
      </c>
      <c r="J106" s="6" t="s">
        <v>433</v>
      </c>
      <c r="K106" s="6" t="s">
        <v>434</v>
      </c>
      <c r="L106" s="6" t="s">
        <v>435</v>
      </c>
      <c r="M106" s="7" t="n">
        <v>42370</v>
      </c>
      <c r="N106" s="7" t="n">
        <v>42400</v>
      </c>
    </row>
    <row r="107" customFormat="false" ht="12.75" hidden="false" customHeight="false" outlineLevel="0" collapsed="false">
      <c r="A107" s="6" t="n">
        <v>103</v>
      </c>
      <c r="B107" s="6" t="s">
        <v>235</v>
      </c>
      <c r="C107" s="6" t="n">
        <v>103</v>
      </c>
      <c r="D107" s="7" t="n">
        <v>42503</v>
      </c>
      <c r="E107" s="6" t="s">
        <v>436</v>
      </c>
      <c r="F107" s="6" t="s">
        <v>437</v>
      </c>
      <c r="G107" s="6" t="s">
        <v>44</v>
      </c>
      <c r="H107" s="8" t="s">
        <v>20</v>
      </c>
      <c r="I107" s="6" t="s">
        <v>21</v>
      </c>
      <c r="J107" s="6" t="s">
        <v>438</v>
      </c>
      <c r="K107" s="6" t="s">
        <v>439</v>
      </c>
      <c r="L107" s="6" t="s">
        <v>440</v>
      </c>
      <c r="M107" s="7" t="n">
        <v>42491</v>
      </c>
      <c r="N107" s="7" t="n">
        <v>42521</v>
      </c>
    </row>
    <row r="108" customFormat="false" ht="12.75" hidden="false" customHeight="false" outlineLevel="0" collapsed="false">
      <c r="A108" s="6" t="n">
        <v>104</v>
      </c>
      <c r="B108" s="6" t="s">
        <v>235</v>
      </c>
      <c r="C108" s="6" t="n">
        <v>104</v>
      </c>
      <c r="D108" s="7" t="n">
        <v>42503</v>
      </c>
      <c r="E108" s="6" t="s">
        <v>436</v>
      </c>
      <c r="F108" s="6" t="s">
        <v>441</v>
      </c>
      <c r="G108" s="6" t="s">
        <v>416</v>
      </c>
      <c r="H108" s="8" t="s">
        <v>20</v>
      </c>
      <c r="I108" s="6" t="s">
        <v>21</v>
      </c>
      <c r="J108" s="6" t="s">
        <v>442</v>
      </c>
      <c r="K108" s="6" t="s">
        <v>443</v>
      </c>
      <c r="L108" s="6" t="s">
        <v>444</v>
      </c>
      <c r="M108" s="7" t="n">
        <v>42475</v>
      </c>
      <c r="N108" s="7" t="n">
        <v>42520</v>
      </c>
    </row>
    <row r="109" customFormat="false" ht="12.75" hidden="false" customHeight="false" outlineLevel="0" collapsed="false">
      <c r="A109" s="6" t="n">
        <v>105</v>
      </c>
      <c r="B109" s="6" t="s">
        <v>51</v>
      </c>
      <c r="C109" s="6" t="n">
        <v>105</v>
      </c>
      <c r="D109" s="7" t="n">
        <v>42503</v>
      </c>
      <c r="E109" s="6" t="s">
        <v>52</v>
      </c>
      <c r="F109" s="6" t="s">
        <v>445</v>
      </c>
      <c r="G109" s="6" t="s">
        <v>416</v>
      </c>
      <c r="H109" s="8" t="s">
        <v>20</v>
      </c>
      <c r="I109" s="6" t="s">
        <v>21</v>
      </c>
      <c r="J109" s="6" t="s">
        <v>446</v>
      </c>
      <c r="K109" s="6" t="s">
        <v>447</v>
      </c>
      <c r="L109" s="6" t="s">
        <v>448</v>
      </c>
      <c r="M109" s="7" t="n">
        <v>42492</v>
      </c>
      <c r="N109" s="7" t="n">
        <v>42521</v>
      </c>
    </row>
    <row r="110" customFormat="false" ht="12.75" hidden="false" customHeight="false" outlineLevel="0" collapsed="false">
      <c r="A110" s="6" t="n">
        <v>106</v>
      </c>
      <c r="B110" s="6" t="s">
        <v>51</v>
      </c>
      <c r="C110" s="6" t="n">
        <v>106</v>
      </c>
      <c r="D110" s="7" t="n">
        <v>42510</v>
      </c>
      <c r="E110" s="6" t="s">
        <v>52</v>
      </c>
      <c r="F110" s="6" t="s">
        <v>449</v>
      </c>
      <c r="G110" s="6" t="s">
        <v>416</v>
      </c>
      <c r="H110" s="8" t="s">
        <v>20</v>
      </c>
      <c r="I110" s="6" t="s">
        <v>21</v>
      </c>
      <c r="J110" s="6" t="s">
        <v>450</v>
      </c>
      <c r="K110" s="6" t="s">
        <v>451</v>
      </c>
      <c r="L110" s="6" t="s">
        <v>452</v>
      </c>
      <c r="M110" s="7" t="n">
        <v>42507</v>
      </c>
      <c r="N110" s="7" t="n">
        <v>42521</v>
      </c>
    </row>
    <row r="111" customFormat="false" ht="12.75" hidden="false" customHeight="false" outlineLevel="0" collapsed="false">
      <c r="A111" s="6" t="n">
        <v>107</v>
      </c>
      <c r="B111" s="6" t="s">
        <v>453</v>
      </c>
      <c r="C111" s="6" t="n">
        <v>107</v>
      </c>
      <c r="D111" s="7" t="n">
        <v>42559</v>
      </c>
      <c r="E111" s="6" t="s">
        <v>313</v>
      </c>
      <c r="F111" s="6" t="s">
        <v>454</v>
      </c>
      <c r="G111" s="6" t="s">
        <v>416</v>
      </c>
      <c r="H111" s="8" t="s">
        <v>20</v>
      </c>
      <c r="I111" s="6" t="s">
        <v>21</v>
      </c>
      <c r="J111" s="6" t="s">
        <v>455</v>
      </c>
      <c r="K111" s="6" t="s">
        <v>456</v>
      </c>
      <c r="L111" s="6" t="s">
        <v>457</v>
      </c>
      <c r="M111" s="7" t="n">
        <v>42926</v>
      </c>
      <c r="N111" s="7" t="n">
        <v>42930</v>
      </c>
    </row>
    <row r="112" customFormat="false" ht="12.75" hidden="false" customHeight="false" outlineLevel="0" collapsed="false">
      <c r="A112" s="6" t="n">
        <v>108</v>
      </c>
      <c r="B112" s="6" t="s">
        <v>31</v>
      </c>
      <c r="C112" s="6" t="n">
        <v>108</v>
      </c>
      <c r="D112" s="7" t="n">
        <v>42565</v>
      </c>
      <c r="E112" s="6" t="s">
        <v>26</v>
      </c>
      <c r="F112" s="6" t="s">
        <v>458</v>
      </c>
      <c r="G112" s="6" t="s">
        <v>353</v>
      </c>
      <c r="H112" s="8" t="s">
        <v>20</v>
      </c>
      <c r="I112" s="6" t="s">
        <v>21</v>
      </c>
      <c r="J112" s="6" t="s">
        <v>459</v>
      </c>
      <c r="K112" s="6" t="s">
        <v>460</v>
      </c>
      <c r="L112" s="6" t="s">
        <v>461</v>
      </c>
      <c r="M112" s="7" t="n">
        <v>42607</v>
      </c>
      <c r="N112" s="7" t="n">
        <v>42735</v>
      </c>
    </row>
    <row r="113" customFormat="false" ht="12.75" hidden="false" customHeight="false" outlineLevel="0" collapsed="false">
      <c r="A113" s="6" t="n">
        <v>109</v>
      </c>
      <c r="B113" s="6" t="s">
        <v>31</v>
      </c>
      <c r="C113" s="6" t="n">
        <v>109</v>
      </c>
      <c r="D113" s="7" t="n">
        <v>42565</v>
      </c>
      <c r="E113" s="6" t="s">
        <v>26</v>
      </c>
      <c r="F113" s="6" t="s">
        <v>462</v>
      </c>
      <c r="G113" s="6" t="s">
        <v>353</v>
      </c>
      <c r="H113" s="8" t="s">
        <v>20</v>
      </c>
      <c r="I113" s="6" t="s">
        <v>33</v>
      </c>
      <c r="J113" s="6" t="s">
        <v>463</v>
      </c>
      <c r="K113" s="6" t="s">
        <v>464</v>
      </c>
      <c r="L113" s="6" t="s">
        <v>465</v>
      </c>
      <c r="M113" s="7" t="n">
        <v>42607</v>
      </c>
      <c r="N113" s="7" t="n">
        <v>42735</v>
      </c>
    </row>
    <row r="114" customFormat="false" ht="12.75" hidden="false" customHeight="false" outlineLevel="0" collapsed="false">
      <c r="A114" s="6" t="n">
        <v>110</v>
      </c>
      <c r="B114" s="6" t="s">
        <v>31</v>
      </c>
      <c r="C114" s="6" t="n">
        <v>110</v>
      </c>
      <c r="D114" s="7" t="n">
        <v>42565</v>
      </c>
      <c r="E114" s="6" t="s">
        <v>26</v>
      </c>
      <c r="F114" s="6" t="s">
        <v>466</v>
      </c>
      <c r="G114" s="6" t="s">
        <v>353</v>
      </c>
      <c r="H114" s="8" t="s">
        <v>20</v>
      </c>
      <c r="I114" s="6" t="s">
        <v>21</v>
      </c>
      <c r="J114" s="6" t="s">
        <v>467</v>
      </c>
      <c r="K114" s="6" t="s">
        <v>468</v>
      </c>
      <c r="L114" s="6" t="s">
        <v>469</v>
      </c>
      <c r="M114" s="7" t="n">
        <v>42607</v>
      </c>
      <c r="N114" s="7" t="n">
        <v>42735</v>
      </c>
    </row>
    <row r="115" customFormat="false" ht="12.75" hidden="false" customHeight="false" outlineLevel="0" collapsed="false">
      <c r="A115" s="6" t="n">
        <v>111</v>
      </c>
      <c r="B115" s="6" t="s">
        <v>31</v>
      </c>
      <c r="C115" s="6" t="n">
        <v>111</v>
      </c>
      <c r="D115" s="7" t="n">
        <v>42565</v>
      </c>
      <c r="E115" s="6" t="s">
        <v>26</v>
      </c>
      <c r="F115" s="6" t="s">
        <v>470</v>
      </c>
      <c r="G115" s="6" t="s">
        <v>353</v>
      </c>
      <c r="H115" s="8" t="s">
        <v>20</v>
      </c>
      <c r="I115" s="6" t="s">
        <v>21</v>
      </c>
      <c r="J115" s="6" t="s">
        <v>471</v>
      </c>
      <c r="K115" s="6" t="s">
        <v>472</v>
      </c>
      <c r="L115" s="6" t="s">
        <v>473</v>
      </c>
      <c r="M115" s="7" t="n">
        <v>42705</v>
      </c>
      <c r="N115" s="7" t="n">
        <v>42735</v>
      </c>
    </row>
    <row r="116" customFormat="false" ht="12.75" hidden="false" customHeight="false" outlineLevel="0" collapsed="false">
      <c r="A116" s="6" t="n">
        <v>112</v>
      </c>
      <c r="B116" s="6" t="s">
        <v>235</v>
      </c>
      <c r="C116" s="6" t="n">
        <v>112</v>
      </c>
      <c r="D116" s="7" t="n">
        <v>42565</v>
      </c>
      <c r="E116" s="6" t="s">
        <v>436</v>
      </c>
      <c r="F116" s="6" t="s">
        <v>474</v>
      </c>
      <c r="G116" s="6" t="s">
        <v>353</v>
      </c>
      <c r="H116" s="8" t="s">
        <v>20</v>
      </c>
      <c r="I116" s="6" t="s">
        <v>21</v>
      </c>
      <c r="J116" s="6" t="s">
        <v>475</v>
      </c>
      <c r="K116" s="6" t="s">
        <v>476</v>
      </c>
      <c r="L116" s="6" t="s">
        <v>477</v>
      </c>
      <c r="M116" s="7" t="n">
        <v>42600</v>
      </c>
      <c r="N116" s="7" t="n">
        <v>42674</v>
      </c>
    </row>
    <row r="117" customFormat="false" ht="12.75" hidden="false" customHeight="false" outlineLevel="0" collapsed="false">
      <c r="A117" s="6" t="n">
        <v>113</v>
      </c>
      <c r="B117" s="6" t="s">
        <v>235</v>
      </c>
      <c r="C117" s="6" t="n">
        <v>113</v>
      </c>
      <c r="D117" s="7" t="n">
        <v>42565</v>
      </c>
      <c r="E117" s="6" t="s">
        <v>436</v>
      </c>
      <c r="F117" s="6" t="s">
        <v>478</v>
      </c>
      <c r="G117" s="6" t="s">
        <v>353</v>
      </c>
      <c r="H117" s="8" t="s">
        <v>20</v>
      </c>
      <c r="I117" s="6" t="s">
        <v>21</v>
      </c>
      <c r="J117" s="6" t="s">
        <v>479</v>
      </c>
      <c r="K117" s="6" t="s">
        <v>480</v>
      </c>
      <c r="L117" s="6" t="s">
        <v>481</v>
      </c>
      <c r="M117" s="7" t="n">
        <v>42614</v>
      </c>
      <c r="N117" s="7" t="n">
        <v>42704</v>
      </c>
    </row>
    <row r="118" customFormat="false" ht="12.75" hidden="false" customHeight="false" outlineLevel="0" collapsed="false">
      <c r="A118" s="6" t="n">
        <v>114</v>
      </c>
      <c r="B118" s="6" t="s">
        <v>235</v>
      </c>
      <c r="C118" s="6" t="n">
        <v>114</v>
      </c>
      <c r="D118" s="7" t="n">
        <v>42565</v>
      </c>
      <c r="E118" s="6" t="s">
        <v>436</v>
      </c>
      <c r="F118" s="6" t="s">
        <v>482</v>
      </c>
      <c r="G118" s="6" t="s">
        <v>353</v>
      </c>
      <c r="H118" s="8" t="s">
        <v>20</v>
      </c>
      <c r="I118" s="6" t="s">
        <v>21</v>
      </c>
      <c r="J118" s="6" t="s">
        <v>483</v>
      </c>
      <c r="K118" s="6" t="s">
        <v>484</v>
      </c>
      <c r="L118" s="6" t="s">
        <v>485</v>
      </c>
      <c r="M118" s="7" t="n">
        <v>42646</v>
      </c>
      <c r="N118" s="7" t="n">
        <v>42702</v>
      </c>
    </row>
    <row r="119" customFormat="false" ht="12.75" hidden="false" customHeight="false" outlineLevel="0" collapsed="false">
      <c r="A119" s="6" t="n">
        <v>115</v>
      </c>
      <c r="B119" s="6" t="s">
        <v>51</v>
      </c>
      <c r="C119" s="6" t="n">
        <v>115</v>
      </c>
      <c r="D119" s="7" t="n">
        <v>42576</v>
      </c>
      <c r="E119" s="6" t="s">
        <v>52</v>
      </c>
      <c r="F119" s="6" t="s">
        <v>486</v>
      </c>
      <c r="G119" s="6" t="s">
        <v>403</v>
      </c>
      <c r="H119" s="8" t="s">
        <v>20</v>
      </c>
      <c r="I119" s="6" t="s">
        <v>21</v>
      </c>
      <c r="J119" s="6" t="s">
        <v>487</v>
      </c>
      <c r="K119" s="6" t="s">
        <v>488</v>
      </c>
      <c r="L119" s="6" t="s">
        <v>489</v>
      </c>
      <c r="M119" s="7" t="n">
        <v>42564</v>
      </c>
      <c r="N119" s="7" t="n">
        <v>42613</v>
      </c>
    </row>
    <row r="120" customFormat="false" ht="12.75" hidden="false" customHeight="false" outlineLevel="0" collapsed="false">
      <c r="A120" s="6" t="n">
        <v>116</v>
      </c>
      <c r="B120" s="6" t="s">
        <v>401</v>
      </c>
      <c r="C120" s="6" t="n">
        <v>116</v>
      </c>
      <c r="D120" s="7" t="n">
        <v>42586.6305208333</v>
      </c>
      <c r="E120" s="6" t="s">
        <v>313</v>
      </c>
      <c r="F120" s="6" t="s">
        <v>490</v>
      </c>
      <c r="G120" s="6" t="s">
        <v>64</v>
      </c>
      <c r="H120" s="8" t="s">
        <v>20</v>
      </c>
      <c r="I120" s="6" t="s">
        <v>21</v>
      </c>
      <c r="J120" s="6" t="s">
        <v>491</v>
      </c>
      <c r="K120" s="6" t="s">
        <v>492</v>
      </c>
      <c r="L120" s="6" t="s">
        <v>493</v>
      </c>
      <c r="M120" s="7" t="n">
        <v>42598</v>
      </c>
      <c r="N120" s="7" t="n">
        <v>42699</v>
      </c>
    </row>
    <row r="121" customFormat="false" ht="12.75" hidden="false" customHeight="false" outlineLevel="0" collapsed="false">
      <c r="A121" s="6" t="n">
        <v>117</v>
      </c>
      <c r="B121" s="6" t="s">
        <v>401</v>
      </c>
      <c r="C121" s="6" t="n">
        <v>117</v>
      </c>
      <c r="D121" s="7" t="n">
        <v>42586.6305208333</v>
      </c>
      <c r="E121" s="6" t="s">
        <v>313</v>
      </c>
      <c r="F121" s="6" t="s">
        <v>494</v>
      </c>
      <c r="G121" s="6" t="s">
        <v>64</v>
      </c>
      <c r="H121" s="8" t="s">
        <v>20</v>
      </c>
      <c r="I121" s="6" t="s">
        <v>21</v>
      </c>
      <c r="J121" s="6" t="s">
        <v>495</v>
      </c>
      <c r="K121" s="6" t="s">
        <v>496</v>
      </c>
      <c r="L121" s="6" t="s">
        <v>497</v>
      </c>
      <c r="M121" s="7" t="n">
        <v>42597</v>
      </c>
      <c r="N121" s="7" t="n">
        <v>42602</v>
      </c>
    </row>
    <row r="122" customFormat="false" ht="12.75" hidden="false" customHeight="false" outlineLevel="0" collapsed="false">
      <c r="A122" s="6" t="n">
        <v>118</v>
      </c>
      <c r="B122" s="6" t="s">
        <v>423</v>
      </c>
      <c r="C122" s="6" t="n">
        <v>118</v>
      </c>
      <c r="D122" s="7" t="n">
        <v>42586.6305208333</v>
      </c>
      <c r="E122" s="6" t="s">
        <v>62</v>
      </c>
      <c r="F122" s="6" t="s">
        <v>498</v>
      </c>
      <c r="G122" s="6" t="s">
        <v>64</v>
      </c>
      <c r="H122" s="8" t="s">
        <v>20</v>
      </c>
      <c r="I122" s="6" t="s">
        <v>21</v>
      </c>
      <c r="J122" s="6" t="s">
        <v>499</v>
      </c>
      <c r="K122" s="6" t="s">
        <v>500</v>
      </c>
      <c r="L122" s="6" t="s">
        <v>501</v>
      </c>
      <c r="M122" s="7" t="n">
        <v>42604</v>
      </c>
      <c r="N122" s="7" t="n">
        <v>42605</v>
      </c>
    </row>
    <row r="123" customFormat="false" ht="12.75" hidden="false" customHeight="false" outlineLevel="0" collapsed="false">
      <c r="A123" s="6" t="n">
        <v>119</v>
      </c>
      <c r="B123" s="6" t="s">
        <v>502</v>
      </c>
      <c r="C123" s="6" t="n">
        <v>119</v>
      </c>
      <c r="D123" s="7" t="n">
        <v>42586.6305208333</v>
      </c>
      <c r="E123" s="6" t="s">
        <v>189</v>
      </c>
      <c r="F123" s="6" t="s">
        <v>503</v>
      </c>
      <c r="G123" s="6" t="s">
        <v>64</v>
      </c>
      <c r="H123" s="8" t="s">
        <v>20</v>
      </c>
      <c r="I123" s="6" t="s">
        <v>21</v>
      </c>
      <c r="J123" s="6" t="s">
        <v>504</v>
      </c>
      <c r="K123" s="6" t="s">
        <v>504</v>
      </c>
      <c r="L123" s="6" t="s">
        <v>504</v>
      </c>
      <c r="M123" s="7" t="n">
        <v>42605</v>
      </c>
      <c r="N123" s="7" t="n">
        <v>42605</v>
      </c>
    </row>
    <row r="124" customFormat="false" ht="12.75" hidden="false" customHeight="false" outlineLevel="0" collapsed="false">
      <c r="A124" s="6" t="n">
        <v>120</v>
      </c>
      <c r="B124" s="6" t="s">
        <v>502</v>
      </c>
      <c r="C124" s="6" t="n">
        <v>120</v>
      </c>
      <c r="D124" s="7" t="n">
        <v>42586.6305208333</v>
      </c>
      <c r="E124" s="6" t="s">
        <v>189</v>
      </c>
      <c r="F124" s="6" t="s">
        <v>505</v>
      </c>
      <c r="G124" s="6" t="s">
        <v>64</v>
      </c>
      <c r="H124" s="8" t="s">
        <v>20</v>
      </c>
      <c r="I124" s="6" t="s">
        <v>21</v>
      </c>
      <c r="J124" s="6" t="s">
        <v>506</v>
      </c>
      <c r="K124" s="6" t="s">
        <v>507</v>
      </c>
      <c r="L124" s="6" t="s">
        <v>508</v>
      </c>
      <c r="M124" s="7" t="n">
        <v>42614</v>
      </c>
      <c r="N124" s="7" t="n">
        <v>42726</v>
      </c>
    </row>
    <row r="125" customFormat="false" ht="12.75" hidden="false" customHeight="false" outlineLevel="0" collapsed="false">
      <c r="A125" s="6" t="n">
        <v>121</v>
      </c>
      <c r="B125" s="6" t="s">
        <v>502</v>
      </c>
      <c r="C125" s="6" t="n">
        <v>121</v>
      </c>
      <c r="D125" s="7" t="n">
        <v>42586.6305208333</v>
      </c>
      <c r="E125" s="6" t="s">
        <v>189</v>
      </c>
      <c r="F125" s="6" t="s">
        <v>509</v>
      </c>
      <c r="G125" s="6" t="s">
        <v>64</v>
      </c>
      <c r="H125" s="8" t="s">
        <v>20</v>
      </c>
      <c r="I125" s="6" t="s">
        <v>21</v>
      </c>
      <c r="J125" s="6" t="s">
        <v>510</v>
      </c>
      <c r="K125" s="6" t="s">
        <v>340</v>
      </c>
      <c r="L125" s="6" t="s">
        <v>340</v>
      </c>
      <c r="M125" s="7" t="n">
        <v>42991</v>
      </c>
      <c r="N125" s="7" t="n">
        <v>42997</v>
      </c>
    </row>
    <row r="126" customFormat="false" ht="12.75" hidden="false" customHeight="false" outlineLevel="0" collapsed="false">
      <c r="A126" s="6" t="n">
        <v>122</v>
      </c>
      <c r="B126" s="6" t="s">
        <v>312</v>
      </c>
      <c r="C126" s="6" t="n">
        <v>122</v>
      </c>
      <c r="D126" s="7" t="n">
        <v>42586</v>
      </c>
      <c r="E126" s="6" t="s">
        <v>189</v>
      </c>
      <c r="F126" s="6" t="s">
        <v>511</v>
      </c>
      <c r="G126" s="6" t="s">
        <v>64</v>
      </c>
      <c r="H126" s="8" t="s">
        <v>20</v>
      </c>
      <c r="I126" s="6" t="s">
        <v>33</v>
      </c>
      <c r="J126" s="6" t="s">
        <v>512</v>
      </c>
      <c r="K126" s="6" t="s">
        <v>513</v>
      </c>
      <c r="L126" s="6" t="s">
        <v>514</v>
      </c>
      <c r="M126" s="7" t="n">
        <v>42795</v>
      </c>
      <c r="N126" s="7" t="n">
        <v>42853</v>
      </c>
    </row>
    <row r="127" customFormat="false" ht="12.75" hidden="false" customHeight="false" outlineLevel="0" collapsed="false">
      <c r="A127" s="6" t="n">
        <v>123</v>
      </c>
      <c r="B127" s="6" t="s">
        <v>31</v>
      </c>
      <c r="C127" s="6" t="n">
        <v>123</v>
      </c>
      <c r="D127" s="7" t="n">
        <v>42586.6305208333</v>
      </c>
      <c r="E127" s="6" t="s">
        <v>26</v>
      </c>
      <c r="F127" s="6" t="s">
        <v>515</v>
      </c>
      <c r="G127" s="6" t="s">
        <v>64</v>
      </c>
      <c r="H127" s="8" t="s">
        <v>20</v>
      </c>
      <c r="I127" s="6" t="s">
        <v>21</v>
      </c>
      <c r="J127" s="6" t="s">
        <v>516</v>
      </c>
      <c r="K127" s="6" t="s">
        <v>517</v>
      </c>
      <c r="L127" s="6" t="s">
        <v>518</v>
      </c>
      <c r="M127" s="7" t="n">
        <v>42594</v>
      </c>
      <c r="N127" s="7" t="n">
        <v>42629</v>
      </c>
    </row>
    <row r="128" customFormat="false" ht="12.75" hidden="false" customHeight="false" outlineLevel="0" collapsed="false">
      <c r="A128" s="6" t="n">
        <v>124</v>
      </c>
      <c r="B128" s="6" t="s">
        <v>31</v>
      </c>
      <c r="C128" s="6" t="n">
        <v>124</v>
      </c>
      <c r="D128" s="7" t="n">
        <v>42586.6305208333</v>
      </c>
      <c r="E128" s="6" t="s">
        <v>26</v>
      </c>
      <c r="F128" s="6" t="s">
        <v>519</v>
      </c>
      <c r="G128" s="6" t="s">
        <v>64</v>
      </c>
      <c r="H128" s="8" t="s">
        <v>20</v>
      </c>
      <c r="I128" s="6" t="s">
        <v>21</v>
      </c>
      <c r="J128" s="6" t="s">
        <v>520</v>
      </c>
      <c r="K128" s="6" t="s">
        <v>521</v>
      </c>
      <c r="L128" s="6" t="s">
        <v>522</v>
      </c>
      <c r="M128" s="7" t="n">
        <v>42594</v>
      </c>
      <c r="N128" s="7" t="n">
        <v>42629</v>
      </c>
    </row>
    <row r="129" customFormat="false" ht="12.75" hidden="false" customHeight="false" outlineLevel="0" collapsed="false">
      <c r="A129" s="6" t="n">
        <v>125</v>
      </c>
      <c r="B129" s="6" t="s">
        <v>31</v>
      </c>
      <c r="C129" s="6" t="n">
        <v>125</v>
      </c>
      <c r="D129" s="7" t="n">
        <v>42586.6305208333</v>
      </c>
      <c r="E129" s="6" t="s">
        <v>26</v>
      </c>
      <c r="F129" s="6" t="s">
        <v>523</v>
      </c>
      <c r="G129" s="6" t="s">
        <v>64</v>
      </c>
      <c r="H129" s="8" t="s">
        <v>20</v>
      </c>
      <c r="I129" s="6" t="s">
        <v>21</v>
      </c>
      <c r="J129" s="6" t="s">
        <v>524</v>
      </c>
      <c r="K129" s="6" t="s">
        <v>525</v>
      </c>
      <c r="L129" s="6" t="s">
        <v>526</v>
      </c>
      <c r="M129" s="7" t="n">
        <v>42592</v>
      </c>
      <c r="N129" s="7" t="n">
        <v>42636</v>
      </c>
    </row>
    <row r="130" customFormat="false" ht="12.75" hidden="false" customHeight="false" outlineLevel="0" collapsed="false">
      <c r="A130" s="6" t="n">
        <v>126</v>
      </c>
      <c r="B130" s="6" t="s">
        <v>61</v>
      </c>
      <c r="C130" s="6" t="n">
        <v>126</v>
      </c>
      <c r="D130" s="7" t="n">
        <v>42586.6305208333</v>
      </c>
      <c r="E130" s="6" t="s">
        <v>321</v>
      </c>
      <c r="F130" s="6" t="s">
        <v>527</v>
      </c>
      <c r="G130" s="6" t="s">
        <v>64</v>
      </c>
      <c r="H130" s="8" t="s">
        <v>20</v>
      </c>
      <c r="I130" s="6" t="s">
        <v>528</v>
      </c>
      <c r="J130" s="6" t="s">
        <v>529</v>
      </c>
      <c r="K130" s="6" t="s">
        <v>530</v>
      </c>
      <c r="L130" s="6" t="s">
        <v>531</v>
      </c>
      <c r="M130" s="7" t="n">
        <v>42605</v>
      </c>
      <c r="N130" s="7" t="n">
        <v>42608</v>
      </c>
    </row>
    <row r="131" customFormat="false" ht="12.75" hidden="false" customHeight="false" outlineLevel="0" collapsed="false">
      <c r="A131" s="6" t="n">
        <v>127</v>
      </c>
      <c r="B131" s="6" t="s">
        <v>532</v>
      </c>
      <c r="C131" s="6" t="n">
        <v>127</v>
      </c>
      <c r="D131" s="7" t="n">
        <v>42586</v>
      </c>
      <c r="E131" s="6" t="s">
        <v>189</v>
      </c>
      <c r="F131" s="6" t="s">
        <v>533</v>
      </c>
      <c r="G131" s="6" t="s">
        <v>64</v>
      </c>
      <c r="H131" s="8" t="s">
        <v>20</v>
      </c>
      <c r="I131" s="6" t="s">
        <v>21</v>
      </c>
      <c r="J131" s="6" t="s">
        <v>534</v>
      </c>
      <c r="K131" s="6" t="s">
        <v>535</v>
      </c>
      <c r="L131" s="6" t="s">
        <v>536</v>
      </c>
      <c r="M131" s="7" t="n">
        <v>42611</v>
      </c>
      <c r="N131" s="7" t="n">
        <v>42611</v>
      </c>
    </row>
    <row r="132" customFormat="false" ht="12.75" hidden="false" customHeight="false" outlineLevel="0" collapsed="false">
      <c r="A132" s="6" t="n">
        <v>128</v>
      </c>
      <c r="B132" s="6" t="s">
        <v>31</v>
      </c>
      <c r="C132" s="6" t="n">
        <v>128</v>
      </c>
      <c r="D132" s="7" t="n">
        <v>42586.6305208333</v>
      </c>
      <c r="E132" s="6" t="s">
        <v>26</v>
      </c>
      <c r="F132" s="6" t="s">
        <v>537</v>
      </c>
      <c r="G132" s="6" t="s">
        <v>64</v>
      </c>
      <c r="H132" s="8" t="s">
        <v>20</v>
      </c>
      <c r="I132" s="6" t="s">
        <v>21</v>
      </c>
      <c r="J132" s="6" t="s">
        <v>524</v>
      </c>
      <c r="K132" s="6" t="s">
        <v>538</v>
      </c>
      <c r="L132" s="6" t="s">
        <v>526</v>
      </c>
      <c r="M132" s="7" t="n">
        <v>42592</v>
      </c>
      <c r="N132" s="7" t="n">
        <v>42636</v>
      </c>
    </row>
    <row r="133" customFormat="false" ht="12.75" hidden="false" customHeight="false" outlineLevel="0" collapsed="false">
      <c r="A133" s="6" t="n">
        <v>129</v>
      </c>
      <c r="B133" s="6" t="s">
        <v>41</v>
      </c>
      <c r="C133" s="6" t="n">
        <v>129</v>
      </c>
      <c r="D133" s="7" t="n">
        <v>42586</v>
      </c>
      <c r="E133" s="6" t="s">
        <v>42</v>
      </c>
      <c r="F133" s="6" t="s">
        <v>539</v>
      </c>
      <c r="G133" s="6" t="s">
        <v>64</v>
      </c>
      <c r="H133" s="8" t="s">
        <v>20</v>
      </c>
      <c r="I133" s="6" t="s">
        <v>21</v>
      </c>
      <c r="J133" s="6" t="s">
        <v>540</v>
      </c>
      <c r="K133" s="6" t="s">
        <v>541</v>
      </c>
      <c r="L133" s="6" t="s">
        <v>542</v>
      </c>
      <c r="M133" s="7" t="n">
        <v>42590</v>
      </c>
      <c r="N133" s="7" t="n">
        <v>42628</v>
      </c>
    </row>
    <row r="134" customFormat="false" ht="12.75" hidden="false" customHeight="false" outlineLevel="0" collapsed="false">
      <c r="A134" s="6" t="n">
        <v>130</v>
      </c>
      <c r="B134" s="6" t="s">
        <v>179</v>
      </c>
      <c r="C134" s="6" t="n">
        <v>130</v>
      </c>
      <c r="D134" s="7" t="n">
        <v>42591</v>
      </c>
      <c r="E134" s="6" t="s">
        <v>180</v>
      </c>
      <c r="F134" s="6" t="s">
        <v>543</v>
      </c>
      <c r="G134" s="6" t="s">
        <v>403</v>
      </c>
      <c r="H134" s="8" t="s">
        <v>20</v>
      </c>
      <c r="I134" s="6" t="s">
        <v>21</v>
      </c>
      <c r="J134" s="6" t="s">
        <v>544</v>
      </c>
      <c r="K134" s="6" t="s">
        <v>545</v>
      </c>
      <c r="L134" s="6" t="s">
        <v>546</v>
      </c>
      <c r="M134" s="7" t="n">
        <v>42614</v>
      </c>
      <c r="N134" s="7" t="n">
        <v>42622</v>
      </c>
    </row>
    <row r="135" customFormat="false" ht="12.75" hidden="false" customHeight="false" outlineLevel="0" collapsed="false">
      <c r="A135" s="6" t="n">
        <v>131</v>
      </c>
      <c r="B135" s="6" t="s">
        <v>31</v>
      </c>
      <c r="C135" s="6" t="n">
        <v>131</v>
      </c>
      <c r="D135" s="7" t="n">
        <v>42591</v>
      </c>
      <c r="E135" s="6" t="s">
        <v>26</v>
      </c>
      <c r="F135" s="6" t="s">
        <v>547</v>
      </c>
      <c r="G135" s="6" t="s">
        <v>403</v>
      </c>
      <c r="H135" s="8" t="s">
        <v>20</v>
      </c>
      <c r="I135" s="6" t="s">
        <v>21</v>
      </c>
      <c r="J135" s="6" t="s">
        <v>548</v>
      </c>
      <c r="K135" s="6" t="s">
        <v>549</v>
      </c>
      <c r="L135" s="6" t="s">
        <v>550</v>
      </c>
      <c r="M135" s="7" t="n">
        <v>42704</v>
      </c>
      <c r="N135" s="7" t="n">
        <v>42704</v>
      </c>
    </row>
    <row r="136" customFormat="false" ht="12.75" hidden="false" customHeight="false" outlineLevel="0" collapsed="false">
      <c r="A136" s="6" t="n">
        <v>132</v>
      </c>
      <c r="B136" s="6" t="s">
        <v>401</v>
      </c>
      <c r="C136" s="6" t="n">
        <v>132</v>
      </c>
      <c r="D136" s="7" t="n">
        <v>42591</v>
      </c>
      <c r="E136" s="6" t="s">
        <v>313</v>
      </c>
      <c r="F136" s="6" t="s">
        <v>551</v>
      </c>
      <c r="G136" s="6" t="s">
        <v>403</v>
      </c>
      <c r="H136" s="8" t="s">
        <v>20</v>
      </c>
      <c r="I136" s="6" t="s">
        <v>21</v>
      </c>
      <c r="J136" s="6" t="s">
        <v>552</v>
      </c>
      <c r="K136" s="6" t="s">
        <v>553</v>
      </c>
      <c r="L136" s="6" t="s">
        <v>554</v>
      </c>
      <c r="M136" s="7" t="n">
        <v>42598</v>
      </c>
      <c r="N136" s="7" t="n">
        <v>42637</v>
      </c>
    </row>
    <row r="137" customFormat="false" ht="12.75" hidden="false" customHeight="false" outlineLevel="0" collapsed="false">
      <c r="A137" s="6" t="n">
        <v>133</v>
      </c>
      <c r="B137" s="6" t="s">
        <v>179</v>
      </c>
      <c r="C137" s="6" t="n">
        <v>133</v>
      </c>
      <c r="D137" s="7" t="n">
        <v>42591</v>
      </c>
      <c r="E137" s="6" t="s">
        <v>180</v>
      </c>
      <c r="F137" s="6" t="s">
        <v>555</v>
      </c>
      <c r="G137" s="6" t="s">
        <v>403</v>
      </c>
      <c r="H137" s="8" t="s">
        <v>20</v>
      </c>
      <c r="I137" s="6" t="s">
        <v>21</v>
      </c>
      <c r="J137" s="6" t="s">
        <v>556</v>
      </c>
      <c r="K137" s="6" t="s">
        <v>557</v>
      </c>
      <c r="L137" s="6" t="s">
        <v>558</v>
      </c>
      <c r="M137" s="7" t="n">
        <v>42625</v>
      </c>
      <c r="N137" s="7" t="n">
        <v>42629</v>
      </c>
    </row>
    <row r="138" customFormat="false" ht="12.75" hidden="false" customHeight="false" outlineLevel="0" collapsed="false">
      <c r="A138" s="6" t="n">
        <v>134</v>
      </c>
      <c r="B138" s="6" t="s">
        <v>179</v>
      </c>
      <c r="C138" s="6" t="n">
        <v>134</v>
      </c>
      <c r="D138" s="7" t="n">
        <v>42591</v>
      </c>
      <c r="E138" s="6" t="s">
        <v>180</v>
      </c>
      <c r="F138" s="6" t="s">
        <v>559</v>
      </c>
      <c r="G138" s="6" t="s">
        <v>403</v>
      </c>
      <c r="H138" s="8" t="s">
        <v>20</v>
      </c>
      <c r="I138" s="6" t="s">
        <v>21</v>
      </c>
      <c r="J138" s="6" t="s">
        <v>560</v>
      </c>
      <c r="K138" s="6" t="s">
        <v>561</v>
      </c>
      <c r="L138" s="6" t="s">
        <v>562</v>
      </c>
      <c r="M138" s="7" t="n">
        <v>42632</v>
      </c>
      <c r="N138" s="7" t="n">
        <v>42734</v>
      </c>
    </row>
    <row r="139" customFormat="false" ht="12.75" hidden="false" customHeight="false" outlineLevel="0" collapsed="false">
      <c r="A139" s="6" t="n">
        <v>135</v>
      </c>
      <c r="B139" s="6" t="s">
        <v>179</v>
      </c>
      <c r="C139" s="6" t="n">
        <v>135</v>
      </c>
      <c r="D139" s="7" t="n">
        <v>42591</v>
      </c>
      <c r="E139" s="6" t="s">
        <v>180</v>
      </c>
      <c r="F139" s="6" t="s">
        <v>563</v>
      </c>
      <c r="G139" s="6" t="s">
        <v>403</v>
      </c>
      <c r="H139" s="8" t="s">
        <v>20</v>
      </c>
      <c r="I139" s="6" t="s">
        <v>21</v>
      </c>
      <c r="J139" s="6" t="s">
        <v>564</v>
      </c>
      <c r="K139" s="6" t="s">
        <v>565</v>
      </c>
      <c r="L139" s="6" t="s">
        <v>566</v>
      </c>
      <c r="M139" s="7" t="n">
        <v>42653</v>
      </c>
      <c r="N139" s="7" t="n">
        <v>42657</v>
      </c>
    </row>
    <row r="140" customFormat="false" ht="12.75" hidden="false" customHeight="false" outlineLevel="0" collapsed="false">
      <c r="A140" s="6" t="n">
        <v>136</v>
      </c>
      <c r="B140" s="6" t="s">
        <v>567</v>
      </c>
      <c r="C140" s="6" t="n">
        <v>136</v>
      </c>
      <c r="D140" s="7" t="n">
        <v>42592</v>
      </c>
      <c r="E140" s="6" t="s">
        <v>180</v>
      </c>
      <c r="F140" s="6" t="s">
        <v>568</v>
      </c>
      <c r="G140" s="6" t="s">
        <v>403</v>
      </c>
      <c r="H140" s="8" t="s">
        <v>20</v>
      </c>
      <c r="I140" s="6" t="s">
        <v>21</v>
      </c>
      <c r="J140" s="6" t="s">
        <v>569</v>
      </c>
      <c r="K140" s="6" t="s">
        <v>570</v>
      </c>
      <c r="L140" s="6" t="s">
        <v>571</v>
      </c>
      <c r="M140" s="7" t="n">
        <v>42633</v>
      </c>
      <c r="N140" s="7" t="n">
        <v>42643</v>
      </c>
    </row>
    <row r="141" customFormat="false" ht="12.75" hidden="false" customHeight="false" outlineLevel="0" collapsed="false">
      <c r="A141" s="6" t="n">
        <v>137</v>
      </c>
      <c r="B141" s="6" t="s">
        <v>235</v>
      </c>
      <c r="C141" s="6" t="n">
        <v>137</v>
      </c>
      <c r="D141" s="7" t="n">
        <v>42592</v>
      </c>
      <c r="E141" s="6" t="s">
        <v>436</v>
      </c>
      <c r="F141" s="6" t="s">
        <v>572</v>
      </c>
      <c r="G141" s="6" t="s">
        <v>403</v>
      </c>
      <c r="H141" s="8" t="s">
        <v>20</v>
      </c>
      <c r="I141" s="6" t="s">
        <v>21</v>
      </c>
      <c r="J141" s="6" t="s">
        <v>573</v>
      </c>
      <c r="K141" s="6" t="s">
        <v>574</v>
      </c>
      <c r="L141" s="6" t="s">
        <v>575</v>
      </c>
      <c r="M141" s="7" t="n">
        <v>42632</v>
      </c>
      <c r="N141" s="7" t="n">
        <v>42643</v>
      </c>
    </row>
    <row r="142" customFormat="false" ht="12.75" hidden="false" customHeight="false" outlineLevel="0" collapsed="false">
      <c r="A142" s="6" t="n">
        <v>138</v>
      </c>
      <c r="B142" s="6" t="s">
        <v>235</v>
      </c>
      <c r="C142" s="6" t="n">
        <v>138</v>
      </c>
      <c r="D142" s="7" t="n">
        <v>42592</v>
      </c>
      <c r="E142" s="6" t="s">
        <v>436</v>
      </c>
      <c r="F142" s="6" t="s">
        <v>576</v>
      </c>
      <c r="G142" s="6" t="s">
        <v>403</v>
      </c>
      <c r="H142" s="8" t="s">
        <v>20</v>
      </c>
      <c r="I142" s="6" t="s">
        <v>21</v>
      </c>
      <c r="J142" s="6" t="s">
        <v>577</v>
      </c>
      <c r="K142" s="6" t="s">
        <v>578</v>
      </c>
      <c r="L142" s="6" t="s">
        <v>579</v>
      </c>
      <c r="M142" s="7" t="n">
        <v>42618</v>
      </c>
      <c r="N142" s="7" t="n">
        <v>42674</v>
      </c>
    </row>
    <row r="143" customFormat="false" ht="12.75" hidden="false" customHeight="false" outlineLevel="0" collapsed="false">
      <c r="A143" s="6" t="n">
        <v>139</v>
      </c>
      <c r="B143" s="6" t="s">
        <v>235</v>
      </c>
      <c r="C143" s="6" t="n">
        <v>139</v>
      </c>
      <c r="D143" s="7" t="n">
        <v>42592</v>
      </c>
      <c r="E143" s="6" t="s">
        <v>436</v>
      </c>
      <c r="F143" s="6" t="s">
        <v>580</v>
      </c>
      <c r="G143" s="6" t="s">
        <v>403</v>
      </c>
      <c r="H143" s="8" t="s">
        <v>20</v>
      </c>
      <c r="I143" s="6" t="s">
        <v>21</v>
      </c>
      <c r="J143" s="6" t="s">
        <v>581</v>
      </c>
      <c r="K143" s="6" t="s">
        <v>582</v>
      </c>
      <c r="L143" s="6" t="s">
        <v>583</v>
      </c>
      <c r="M143" s="7" t="n">
        <v>42633</v>
      </c>
      <c r="N143" s="7" t="n">
        <v>42672</v>
      </c>
    </row>
    <row r="144" customFormat="false" ht="12.75" hidden="false" customHeight="false" outlineLevel="0" collapsed="false">
      <c r="A144" s="6" t="n">
        <v>140</v>
      </c>
      <c r="B144" s="6" t="s">
        <v>235</v>
      </c>
      <c r="C144" s="6" t="n">
        <v>140</v>
      </c>
      <c r="D144" s="7" t="n">
        <v>42592</v>
      </c>
      <c r="E144" s="6" t="s">
        <v>436</v>
      </c>
      <c r="F144" s="6" t="s">
        <v>584</v>
      </c>
      <c r="G144" s="6" t="s">
        <v>403</v>
      </c>
      <c r="H144" s="8" t="s">
        <v>20</v>
      </c>
      <c r="I144" s="6" t="s">
        <v>21</v>
      </c>
      <c r="J144" s="6" t="s">
        <v>585</v>
      </c>
      <c r="K144" s="6" t="s">
        <v>586</v>
      </c>
      <c r="L144" s="6" t="s">
        <v>587</v>
      </c>
      <c r="M144" s="7" t="n">
        <v>42615</v>
      </c>
      <c r="N144" s="7" t="n">
        <v>42664</v>
      </c>
    </row>
    <row r="145" customFormat="false" ht="12.75" hidden="false" customHeight="false" outlineLevel="0" collapsed="false">
      <c r="A145" s="6" t="n">
        <v>141</v>
      </c>
      <c r="B145" s="6" t="s">
        <v>235</v>
      </c>
      <c r="C145" s="6" t="n">
        <v>141</v>
      </c>
      <c r="D145" s="7" t="n">
        <v>42592</v>
      </c>
      <c r="E145" s="6" t="s">
        <v>436</v>
      </c>
      <c r="F145" s="6" t="s">
        <v>588</v>
      </c>
      <c r="G145" s="6" t="s">
        <v>403</v>
      </c>
      <c r="H145" s="8" t="s">
        <v>20</v>
      </c>
      <c r="I145" s="6" t="s">
        <v>21</v>
      </c>
      <c r="J145" s="6" t="s">
        <v>589</v>
      </c>
      <c r="K145" s="6" t="s">
        <v>590</v>
      </c>
      <c r="L145" s="6" t="s">
        <v>591</v>
      </c>
      <c r="M145" s="7" t="n">
        <v>42614</v>
      </c>
      <c r="N145" s="7" t="n">
        <v>42643</v>
      </c>
    </row>
    <row r="146" customFormat="false" ht="12.75" hidden="false" customHeight="false" outlineLevel="0" collapsed="false">
      <c r="A146" s="6" t="n">
        <v>142</v>
      </c>
      <c r="B146" s="6" t="s">
        <v>567</v>
      </c>
      <c r="C146" s="6" t="n">
        <v>142</v>
      </c>
      <c r="D146" s="7" t="n">
        <v>42592</v>
      </c>
      <c r="E146" s="6" t="s">
        <v>180</v>
      </c>
      <c r="F146" s="6" t="s">
        <v>592</v>
      </c>
      <c r="G146" s="6" t="s">
        <v>403</v>
      </c>
      <c r="H146" s="8" t="s">
        <v>20</v>
      </c>
      <c r="I146" s="6" t="s">
        <v>21</v>
      </c>
      <c r="J146" s="6" t="s">
        <v>593</v>
      </c>
      <c r="K146" s="6" t="s">
        <v>594</v>
      </c>
      <c r="L146" s="6" t="s">
        <v>595</v>
      </c>
      <c r="M146" s="7" t="n">
        <v>42625</v>
      </c>
      <c r="N146" s="7" t="n">
        <v>42643</v>
      </c>
    </row>
    <row r="147" customFormat="false" ht="12.75" hidden="false" customHeight="false" outlineLevel="0" collapsed="false">
      <c r="A147" s="6" t="n">
        <v>143</v>
      </c>
      <c r="B147" s="6" t="s">
        <v>401</v>
      </c>
      <c r="C147" s="6" t="n">
        <v>143</v>
      </c>
      <c r="D147" s="7" t="n">
        <v>42592</v>
      </c>
      <c r="E147" s="6" t="s">
        <v>313</v>
      </c>
      <c r="F147" s="6" t="s">
        <v>596</v>
      </c>
      <c r="G147" s="6" t="s">
        <v>403</v>
      </c>
      <c r="H147" s="8" t="s">
        <v>20</v>
      </c>
      <c r="I147" s="6" t="s">
        <v>21</v>
      </c>
      <c r="J147" s="6" t="s">
        <v>597</v>
      </c>
      <c r="K147" s="6" t="s">
        <v>598</v>
      </c>
      <c r="L147" s="6" t="s">
        <v>599</v>
      </c>
      <c r="M147" s="7" t="n">
        <v>42598</v>
      </c>
      <c r="N147" s="7" t="n">
        <v>42628</v>
      </c>
    </row>
    <row r="148" customFormat="false" ht="12.75" hidden="false" customHeight="false" outlineLevel="0" collapsed="false">
      <c r="A148" s="6" t="n">
        <v>144</v>
      </c>
      <c r="B148" s="6" t="s">
        <v>600</v>
      </c>
      <c r="C148" s="6" t="n">
        <v>144</v>
      </c>
      <c r="D148" s="7" t="n">
        <v>42592</v>
      </c>
      <c r="E148" s="6" t="s">
        <v>189</v>
      </c>
      <c r="F148" s="6" t="s">
        <v>601</v>
      </c>
      <c r="G148" s="6" t="s">
        <v>403</v>
      </c>
      <c r="H148" s="8" t="s">
        <v>20</v>
      </c>
      <c r="I148" s="6" t="s">
        <v>21</v>
      </c>
      <c r="J148" s="6" t="s">
        <v>602</v>
      </c>
      <c r="K148" s="6" t="s">
        <v>603</v>
      </c>
      <c r="L148" s="6" t="s">
        <v>604</v>
      </c>
      <c r="M148" s="7" t="n">
        <v>42614</v>
      </c>
      <c r="N148" s="7" t="n">
        <v>42704</v>
      </c>
    </row>
    <row r="149" customFormat="false" ht="12.75" hidden="false" customHeight="false" outlineLevel="0" collapsed="false">
      <c r="A149" s="6" t="n">
        <v>145</v>
      </c>
      <c r="B149" s="6" t="s">
        <v>600</v>
      </c>
      <c r="C149" s="6" t="n">
        <v>145</v>
      </c>
      <c r="D149" s="7" t="n">
        <v>42592</v>
      </c>
      <c r="E149" s="6" t="s">
        <v>189</v>
      </c>
      <c r="F149" s="6" t="s">
        <v>605</v>
      </c>
      <c r="G149" s="6" t="s">
        <v>403</v>
      </c>
      <c r="H149" s="8" t="s">
        <v>20</v>
      </c>
      <c r="I149" s="6" t="s">
        <v>21</v>
      </c>
      <c r="J149" s="6" t="s">
        <v>606</v>
      </c>
      <c r="K149" s="6" t="s">
        <v>607</v>
      </c>
      <c r="L149" s="6" t="s">
        <v>608</v>
      </c>
      <c r="M149" s="7" t="n">
        <v>43011</v>
      </c>
      <c r="N149" s="7" t="n">
        <v>43039</v>
      </c>
    </row>
    <row r="150" customFormat="false" ht="12.75" hidden="false" customHeight="false" outlineLevel="0" collapsed="false">
      <c r="A150" s="6" t="n">
        <v>146</v>
      </c>
      <c r="B150" s="6" t="s">
        <v>179</v>
      </c>
      <c r="C150" s="6" t="n">
        <v>146</v>
      </c>
      <c r="D150" s="7" t="n">
        <v>42592</v>
      </c>
      <c r="E150" s="6" t="s">
        <v>180</v>
      </c>
      <c r="F150" s="6" t="s">
        <v>605</v>
      </c>
      <c r="G150" s="6" t="s">
        <v>403</v>
      </c>
      <c r="H150" s="8" t="s">
        <v>20</v>
      </c>
      <c r="I150" s="6" t="s">
        <v>21</v>
      </c>
      <c r="J150" s="6" t="s">
        <v>609</v>
      </c>
      <c r="K150" s="6" t="s">
        <v>610</v>
      </c>
      <c r="L150" s="6" t="s">
        <v>611</v>
      </c>
      <c r="M150" s="7" t="n">
        <v>42625</v>
      </c>
      <c r="N150" s="7" t="n">
        <v>42734</v>
      </c>
    </row>
    <row r="151" customFormat="false" ht="12.75" hidden="false" customHeight="false" outlineLevel="0" collapsed="false">
      <c r="A151" s="6" t="n">
        <v>147</v>
      </c>
      <c r="B151" s="8" t="s">
        <v>235</v>
      </c>
      <c r="C151" s="6" t="n">
        <v>147</v>
      </c>
      <c r="D151" s="7"/>
      <c r="E151" s="8" t="s">
        <v>62</v>
      </c>
      <c r="F151" s="6"/>
      <c r="G151" s="8" t="s">
        <v>403</v>
      </c>
      <c r="H151" s="8" t="s">
        <v>420</v>
      </c>
      <c r="I151" s="8" t="s">
        <v>420</v>
      </c>
      <c r="J151" s="6"/>
      <c r="K151" s="6"/>
      <c r="L151" s="6"/>
      <c r="M151" s="7"/>
      <c r="N151" s="7"/>
    </row>
    <row r="152" customFormat="false" ht="12.75" hidden="false" customHeight="false" outlineLevel="0" collapsed="false">
      <c r="A152" s="6" t="n">
        <v>148</v>
      </c>
      <c r="B152" s="6" t="s">
        <v>612</v>
      </c>
      <c r="C152" s="6" t="n">
        <v>148</v>
      </c>
      <c r="D152" s="7" t="n">
        <v>42592</v>
      </c>
      <c r="E152" s="6" t="s">
        <v>313</v>
      </c>
      <c r="F152" s="6" t="s">
        <v>613</v>
      </c>
      <c r="G152" s="6" t="s">
        <v>403</v>
      </c>
      <c r="H152" s="8" t="s">
        <v>20</v>
      </c>
      <c r="I152" s="6" t="s">
        <v>21</v>
      </c>
      <c r="J152" s="6" t="s">
        <v>614</v>
      </c>
      <c r="K152" s="6" t="s">
        <v>615</v>
      </c>
      <c r="L152" s="6" t="s">
        <v>616</v>
      </c>
      <c r="M152" s="7" t="n">
        <v>42598</v>
      </c>
      <c r="N152" s="7" t="n">
        <v>42636</v>
      </c>
    </row>
    <row r="153" customFormat="false" ht="12.75" hidden="false" customHeight="false" outlineLevel="0" collapsed="false">
      <c r="A153" s="6" t="n">
        <v>149</v>
      </c>
      <c r="B153" s="6" t="s">
        <v>612</v>
      </c>
      <c r="C153" s="6" t="n">
        <v>149</v>
      </c>
      <c r="D153" s="7" t="n">
        <v>42592</v>
      </c>
      <c r="E153" s="6" t="s">
        <v>189</v>
      </c>
      <c r="F153" s="6" t="s">
        <v>613</v>
      </c>
      <c r="G153" s="6" t="s">
        <v>403</v>
      </c>
      <c r="H153" s="8" t="s">
        <v>20</v>
      </c>
      <c r="I153" s="6" t="s">
        <v>21</v>
      </c>
      <c r="J153" s="6" t="s">
        <v>617</v>
      </c>
      <c r="K153" s="6" t="s">
        <v>615</v>
      </c>
      <c r="L153" s="6" t="s">
        <v>616</v>
      </c>
      <c r="M153" s="7" t="n">
        <v>42600</v>
      </c>
      <c r="N153" s="7" t="n">
        <v>42601</v>
      </c>
    </row>
    <row r="154" customFormat="false" ht="12.75" hidden="false" customHeight="false" outlineLevel="0" collapsed="false">
      <c r="A154" s="6" t="n">
        <v>150</v>
      </c>
      <c r="B154" s="6" t="s">
        <v>618</v>
      </c>
      <c r="C154" s="6" t="n">
        <v>150</v>
      </c>
      <c r="D154" s="7" t="n">
        <v>42593</v>
      </c>
      <c r="E154" s="6" t="s">
        <v>189</v>
      </c>
      <c r="F154" s="6" t="s">
        <v>619</v>
      </c>
      <c r="G154" s="6" t="s">
        <v>403</v>
      </c>
      <c r="H154" s="8" t="s">
        <v>20</v>
      </c>
      <c r="I154" s="6" t="s">
        <v>21</v>
      </c>
      <c r="J154" s="6" t="s">
        <v>620</v>
      </c>
      <c r="K154" s="6" t="s">
        <v>621</v>
      </c>
      <c r="L154" s="6" t="s">
        <v>622</v>
      </c>
      <c r="M154" s="7" t="n">
        <v>42611</v>
      </c>
      <c r="N154" s="7" t="n">
        <v>42611</v>
      </c>
    </row>
    <row r="155" customFormat="false" ht="12.75" hidden="false" customHeight="false" outlineLevel="0" collapsed="false">
      <c r="A155" s="6" t="n">
        <v>151</v>
      </c>
      <c r="B155" s="6" t="s">
        <v>623</v>
      </c>
      <c r="C155" s="6" t="n">
        <v>151</v>
      </c>
      <c r="D155" s="7" t="n">
        <v>42593</v>
      </c>
      <c r="E155" s="6" t="s">
        <v>203</v>
      </c>
      <c r="F155" s="6" t="s">
        <v>624</v>
      </c>
      <c r="G155" s="6" t="s">
        <v>403</v>
      </c>
      <c r="H155" s="8" t="s">
        <v>20</v>
      </c>
      <c r="I155" s="6" t="s">
        <v>21</v>
      </c>
      <c r="J155" s="6" t="s">
        <v>625</v>
      </c>
      <c r="K155" s="6" t="s">
        <v>626</v>
      </c>
      <c r="L155" s="6" t="s">
        <v>627</v>
      </c>
      <c r="M155" s="7" t="n">
        <v>42612</v>
      </c>
      <c r="N155" s="7" t="n">
        <v>42629</v>
      </c>
    </row>
    <row r="156" customFormat="false" ht="12.75" hidden="false" customHeight="false" outlineLevel="0" collapsed="false">
      <c r="A156" s="6" t="n">
        <v>152</v>
      </c>
      <c r="B156" s="6" t="s">
        <v>148</v>
      </c>
      <c r="C156" s="6" t="n">
        <v>152</v>
      </c>
      <c r="D156" s="7" t="n">
        <v>42594</v>
      </c>
      <c r="E156" s="6" t="s">
        <v>88</v>
      </c>
      <c r="F156" s="6" t="s">
        <v>628</v>
      </c>
      <c r="G156" s="6" t="s">
        <v>403</v>
      </c>
      <c r="H156" s="8" t="s">
        <v>20</v>
      </c>
      <c r="I156" s="6" t="s">
        <v>21</v>
      </c>
      <c r="J156" s="6" t="s">
        <v>629</v>
      </c>
      <c r="K156" s="6" t="s">
        <v>630</v>
      </c>
      <c r="L156" s="6" t="s">
        <v>631</v>
      </c>
      <c r="M156" s="7" t="n">
        <v>42591</v>
      </c>
      <c r="N156" s="7" t="n">
        <v>42643</v>
      </c>
    </row>
    <row r="157" customFormat="false" ht="12.75" hidden="false" customHeight="false" outlineLevel="0" collapsed="false">
      <c r="A157" s="6" t="n">
        <v>153</v>
      </c>
      <c r="B157" s="6" t="s">
        <v>179</v>
      </c>
      <c r="C157" s="6" t="n">
        <v>153</v>
      </c>
      <c r="D157" s="7" t="n">
        <v>42594</v>
      </c>
      <c r="E157" s="6" t="s">
        <v>180</v>
      </c>
      <c r="F157" s="6" t="s">
        <v>632</v>
      </c>
      <c r="G157" s="6" t="s">
        <v>403</v>
      </c>
      <c r="H157" s="8" t="s">
        <v>20</v>
      </c>
      <c r="I157" s="6" t="s">
        <v>21</v>
      </c>
      <c r="J157" s="6" t="s">
        <v>633</v>
      </c>
      <c r="K157" s="6" t="s">
        <v>634</v>
      </c>
      <c r="L157" s="6" t="s">
        <v>635</v>
      </c>
      <c r="M157" s="7" t="n">
        <v>42632</v>
      </c>
      <c r="N157" s="7" t="n">
        <v>42734</v>
      </c>
    </row>
    <row r="158" customFormat="false" ht="12.75" hidden="false" customHeight="false" outlineLevel="0" collapsed="false">
      <c r="A158" s="6" t="n">
        <v>154</v>
      </c>
      <c r="B158" s="6" t="s">
        <v>636</v>
      </c>
      <c r="C158" s="6" t="n">
        <v>154</v>
      </c>
      <c r="D158" s="7" t="n">
        <v>42594</v>
      </c>
      <c r="E158" s="6" t="s">
        <v>189</v>
      </c>
      <c r="F158" s="6" t="s">
        <v>637</v>
      </c>
      <c r="G158" s="6" t="s">
        <v>403</v>
      </c>
      <c r="H158" s="8" t="s">
        <v>20</v>
      </c>
      <c r="I158" s="6" t="s">
        <v>21</v>
      </c>
      <c r="J158" s="6" t="s">
        <v>638</v>
      </c>
      <c r="K158" s="6" t="s">
        <v>639</v>
      </c>
      <c r="L158" s="6" t="s">
        <v>640</v>
      </c>
      <c r="M158" s="7" t="n">
        <v>42619</v>
      </c>
      <c r="N158" s="7" t="n">
        <v>42704</v>
      </c>
    </row>
    <row r="159" customFormat="false" ht="12.75" hidden="false" customHeight="false" outlineLevel="0" collapsed="false">
      <c r="A159" s="6" t="n">
        <v>155</v>
      </c>
      <c r="B159" s="6" t="s">
        <v>51</v>
      </c>
      <c r="C159" s="6" t="n">
        <v>155</v>
      </c>
      <c r="D159" s="7" t="n">
        <v>42594</v>
      </c>
      <c r="E159" s="6" t="s">
        <v>52</v>
      </c>
      <c r="F159" s="6" t="s">
        <v>641</v>
      </c>
      <c r="G159" s="6" t="s">
        <v>403</v>
      </c>
      <c r="H159" s="8" t="s">
        <v>20</v>
      </c>
      <c r="I159" s="6" t="s">
        <v>21</v>
      </c>
      <c r="J159" s="6" t="s">
        <v>642</v>
      </c>
      <c r="K159" s="6" t="s">
        <v>643</v>
      </c>
      <c r="L159" s="6" t="s">
        <v>644</v>
      </c>
      <c r="M159" s="7" t="n">
        <v>42644</v>
      </c>
      <c r="N159" s="7" t="n">
        <v>42673</v>
      </c>
    </row>
    <row r="160" customFormat="false" ht="12.75" hidden="false" customHeight="false" outlineLevel="0" collapsed="false">
      <c r="A160" s="6" t="n">
        <v>156</v>
      </c>
      <c r="B160" s="8" t="s">
        <v>235</v>
      </c>
      <c r="C160" s="6" t="n">
        <v>156</v>
      </c>
      <c r="D160" s="7"/>
      <c r="E160" s="8" t="s">
        <v>62</v>
      </c>
      <c r="F160" s="6"/>
      <c r="G160" s="8" t="s">
        <v>403</v>
      </c>
      <c r="H160" s="8" t="s">
        <v>420</v>
      </c>
      <c r="I160" s="8" t="s">
        <v>420</v>
      </c>
      <c r="J160" s="6"/>
      <c r="K160" s="6"/>
      <c r="L160" s="6"/>
      <c r="M160" s="7"/>
      <c r="N160" s="7"/>
    </row>
    <row r="161" customFormat="false" ht="12.75" hidden="false" customHeight="false" outlineLevel="0" collapsed="false">
      <c r="A161" s="6" t="n">
        <v>157</v>
      </c>
      <c r="B161" s="6" t="s">
        <v>202</v>
      </c>
      <c r="C161" s="6" t="n">
        <v>157</v>
      </c>
      <c r="D161" s="7" t="n">
        <v>42594</v>
      </c>
      <c r="E161" s="6" t="s">
        <v>203</v>
      </c>
      <c r="F161" s="6" t="s">
        <v>641</v>
      </c>
      <c r="G161" s="6" t="s">
        <v>403</v>
      </c>
      <c r="H161" s="8" t="s">
        <v>20</v>
      </c>
      <c r="I161" s="6" t="s">
        <v>21</v>
      </c>
      <c r="J161" s="6" t="s">
        <v>645</v>
      </c>
      <c r="K161" s="6" t="s">
        <v>646</v>
      </c>
      <c r="L161" s="6" t="s">
        <v>647</v>
      </c>
      <c r="M161" s="7" t="n">
        <v>42626</v>
      </c>
      <c r="N161" s="7" t="n">
        <v>42629</v>
      </c>
    </row>
    <row r="162" customFormat="false" ht="12.75" hidden="false" customHeight="false" outlineLevel="0" collapsed="false">
      <c r="A162" s="6" t="n">
        <v>158</v>
      </c>
      <c r="B162" s="6" t="s">
        <v>16</v>
      </c>
      <c r="C162" s="6" t="n">
        <v>158</v>
      </c>
      <c r="D162" s="7" t="n">
        <v>42594</v>
      </c>
      <c r="E162" s="6" t="s">
        <v>189</v>
      </c>
      <c r="F162" s="6" t="s">
        <v>543</v>
      </c>
      <c r="G162" s="6" t="s">
        <v>403</v>
      </c>
      <c r="H162" s="8" t="s">
        <v>648</v>
      </c>
      <c r="I162" s="6" t="s">
        <v>649</v>
      </c>
      <c r="J162" s="6" t="s">
        <v>650</v>
      </c>
      <c r="K162" s="6" t="s">
        <v>651</v>
      </c>
      <c r="L162" s="6" t="s">
        <v>652</v>
      </c>
      <c r="M162" s="7" t="n">
        <v>42642</v>
      </c>
      <c r="N162" s="7" t="n">
        <v>42689</v>
      </c>
    </row>
    <row r="163" customFormat="false" ht="12.75" hidden="false" customHeight="false" outlineLevel="0" collapsed="false">
      <c r="A163" s="6" t="n">
        <v>159</v>
      </c>
      <c r="B163" s="6" t="s">
        <v>235</v>
      </c>
      <c r="C163" s="6" t="n">
        <v>159</v>
      </c>
      <c r="D163" s="7" t="n">
        <v>42594</v>
      </c>
      <c r="E163" s="6" t="s">
        <v>436</v>
      </c>
      <c r="F163" s="6" t="s">
        <v>653</v>
      </c>
      <c r="G163" s="6" t="s">
        <v>416</v>
      </c>
      <c r="H163" s="8" t="s">
        <v>20</v>
      </c>
      <c r="I163" s="6" t="s">
        <v>21</v>
      </c>
      <c r="J163" s="6" t="s">
        <v>340</v>
      </c>
      <c r="K163" s="6" t="s">
        <v>654</v>
      </c>
      <c r="L163" s="6" t="s">
        <v>655</v>
      </c>
      <c r="M163" s="7" t="n">
        <v>42618</v>
      </c>
      <c r="N163" s="7" t="n">
        <v>42637</v>
      </c>
    </row>
    <row r="164" customFormat="false" ht="12.75" hidden="false" customHeight="false" outlineLevel="0" collapsed="false">
      <c r="A164" s="6" t="n">
        <v>160</v>
      </c>
      <c r="B164" s="6" t="s">
        <v>423</v>
      </c>
      <c r="C164" s="6" t="n">
        <v>160</v>
      </c>
      <c r="D164" s="7" t="n">
        <v>42598.4458912037</v>
      </c>
      <c r="E164" s="6" t="s">
        <v>424</v>
      </c>
      <c r="F164" s="6" t="s">
        <v>656</v>
      </c>
      <c r="G164" s="6" t="s">
        <v>64</v>
      </c>
      <c r="H164" s="6" t="s">
        <v>657</v>
      </c>
      <c r="I164" s="6" t="s">
        <v>657</v>
      </c>
      <c r="J164" s="6"/>
      <c r="K164" s="6"/>
      <c r="L164" s="6"/>
      <c r="M164" s="6"/>
      <c r="N164" s="6"/>
    </row>
    <row r="165" customFormat="false" ht="12.75" hidden="false" customHeight="false" outlineLevel="0" collapsed="false">
      <c r="A165" s="6" t="n">
        <v>161</v>
      </c>
      <c r="B165" s="6" t="s">
        <v>401</v>
      </c>
      <c r="C165" s="6" t="n">
        <v>161</v>
      </c>
      <c r="D165" s="7" t="n">
        <v>42598.4458912037</v>
      </c>
      <c r="E165" s="6" t="s">
        <v>313</v>
      </c>
      <c r="F165" s="6" t="s">
        <v>656</v>
      </c>
      <c r="G165" s="6" t="s">
        <v>64</v>
      </c>
      <c r="H165" s="6" t="s">
        <v>657</v>
      </c>
      <c r="I165" s="6" t="s">
        <v>657</v>
      </c>
      <c r="J165" s="6"/>
      <c r="K165" s="6"/>
      <c r="L165" s="6"/>
      <c r="M165" s="6"/>
      <c r="N165" s="6"/>
    </row>
    <row r="166" customFormat="false" ht="12.75" hidden="false" customHeight="false" outlineLevel="0" collapsed="false">
      <c r="A166" s="6" t="n">
        <v>162</v>
      </c>
      <c r="B166" s="6" t="s">
        <v>202</v>
      </c>
      <c r="C166" s="6" t="n">
        <v>162</v>
      </c>
      <c r="D166" s="7" t="n">
        <v>42598.4458912037</v>
      </c>
      <c r="E166" s="6" t="s">
        <v>203</v>
      </c>
      <c r="F166" s="6" t="s">
        <v>656</v>
      </c>
      <c r="G166" s="6" t="s">
        <v>64</v>
      </c>
      <c r="H166" s="6" t="s">
        <v>657</v>
      </c>
      <c r="I166" s="6" t="s">
        <v>657</v>
      </c>
      <c r="J166" s="6"/>
      <c r="K166" s="6"/>
      <c r="L166" s="6"/>
      <c r="M166" s="6"/>
      <c r="N166" s="6"/>
    </row>
    <row r="167" customFormat="false" ht="12.75" hidden="false" customHeight="false" outlineLevel="0" collapsed="false">
      <c r="A167" s="6" t="n">
        <v>163</v>
      </c>
      <c r="B167" s="6" t="s">
        <v>202</v>
      </c>
      <c r="C167" s="6" t="n">
        <v>163</v>
      </c>
      <c r="D167" s="7" t="n">
        <v>42598.4458912037</v>
      </c>
      <c r="E167" s="6" t="s">
        <v>203</v>
      </c>
      <c r="F167" s="6" t="s">
        <v>658</v>
      </c>
      <c r="G167" s="6" t="s">
        <v>64</v>
      </c>
      <c r="H167" s="6" t="s">
        <v>657</v>
      </c>
      <c r="I167" s="6" t="s">
        <v>657</v>
      </c>
      <c r="J167" s="6"/>
      <c r="K167" s="6"/>
      <c r="L167" s="6"/>
      <c r="M167" s="6"/>
      <c r="N167" s="6"/>
    </row>
    <row r="168" customFormat="false" ht="12.75" hidden="false" customHeight="false" outlineLevel="0" collapsed="false">
      <c r="A168" s="6" t="n">
        <v>164</v>
      </c>
      <c r="B168" s="6" t="s">
        <v>31</v>
      </c>
      <c r="C168" s="6" t="n">
        <v>164</v>
      </c>
      <c r="D168" s="7" t="n">
        <v>42598.4458912037</v>
      </c>
      <c r="E168" s="6" t="s">
        <v>26</v>
      </c>
      <c r="F168" s="6" t="s">
        <v>659</v>
      </c>
      <c r="G168" s="6" t="s">
        <v>64</v>
      </c>
      <c r="H168" s="6" t="s">
        <v>657</v>
      </c>
      <c r="I168" s="6" t="s">
        <v>657</v>
      </c>
      <c r="J168" s="6"/>
      <c r="K168" s="6"/>
      <c r="L168" s="6"/>
      <c r="M168" s="6"/>
      <c r="N168" s="6"/>
    </row>
    <row r="169" customFormat="false" ht="12.75" hidden="false" customHeight="false" outlineLevel="0" collapsed="false">
      <c r="A169" s="6" t="n">
        <v>165</v>
      </c>
      <c r="B169" s="6" t="s">
        <v>426</v>
      </c>
      <c r="C169" s="6" t="n">
        <v>165</v>
      </c>
      <c r="D169" s="7" t="n">
        <v>42598.4458912037</v>
      </c>
      <c r="E169" s="6" t="s">
        <v>88</v>
      </c>
      <c r="F169" s="6" t="s">
        <v>660</v>
      </c>
      <c r="G169" s="6" t="s">
        <v>64</v>
      </c>
      <c r="H169" s="6" t="s">
        <v>657</v>
      </c>
      <c r="I169" s="6" t="s">
        <v>657</v>
      </c>
      <c r="J169" s="6"/>
      <c r="K169" s="6"/>
      <c r="L169" s="6"/>
      <c r="M169" s="6"/>
      <c r="N169" s="6"/>
    </row>
    <row r="170" customFormat="false" ht="12.75" hidden="false" customHeight="false" outlineLevel="0" collapsed="false">
      <c r="A170" s="6" t="n">
        <v>166</v>
      </c>
      <c r="B170" s="6" t="s">
        <v>202</v>
      </c>
      <c r="C170" s="6" t="n">
        <v>166</v>
      </c>
      <c r="D170" s="7" t="n">
        <v>42598.4458912037</v>
      </c>
      <c r="E170" s="6" t="s">
        <v>203</v>
      </c>
      <c r="F170" s="6" t="s">
        <v>661</v>
      </c>
      <c r="G170" s="6" t="s">
        <v>64</v>
      </c>
      <c r="H170" s="6" t="s">
        <v>657</v>
      </c>
      <c r="I170" s="6" t="s">
        <v>657</v>
      </c>
      <c r="J170" s="6"/>
      <c r="K170" s="6"/>
      <c r="L170" s="6"/>
      <c r="M170" s="6"/>
      <c r="N170" s="6"/>
    </row>
    <row r="171" customFormat="false" ht="12.75" hidden="false" customHeight="false" outlineLevel="0" collapsed="false">
      <c r="A171" s="6" t="n">
        <v>167</v>
      </c>
      <c r="B171" s="6" t="s">
        <v>423</v>
      </c>
      <c r="C171" s="6" t="n">
        <v>167</v>
      </c>
      <c r="D171" s="7" t="n">
        <v>42598.4458912037</v>
      </c>
      <c r="E171" s="6" t="s">
        <v>424</v>
      </c>
      <c r="F171" s="6" t="s">
        <v>662</v>
      </c>
      <c r="G171" s="6" t="s">
        <v>64</v>
      </c>
      <c r="H171" s="6" t="s">
        <v>657</v>
      </c>
      <c r="I171" s="6" t="s">
        <v>657</v>
      </c>
      <c r="J171" s="6"/>
      <c r="K171" s="6"/>
      <c r="L171" s="6"/>
      <c r="M171" s="6"/>
      <c r="N171" s="6"/>
    </row>
    <row r="172" customFormat="false" ht="12.75" hidden="false" customHeight="false" outlineLevel="0" collapsed="false">
      <c r="A172" s="6" t="n">
        <v>168</v>
      </c>
      <c r="B172" s="6" t="s">
        <v>41</v>
      </c>
      <c r="C172" s="6" t="n">
        <v>168</v>
      </c>
      <c r="D172" s="7" t="n">
        <v>42598.4458912037</v>
      </c>
      <c r="E172" s="6" t="s">
        <v>42</v>
      </c>
      <c r="F172" s="6" t="s">
        <v>663</v>
      </c>
      <c r="G172" s="6" t="s">
        <v>64</v>
      </c>
      <c r="H172" s="8" t="s">
        <v>20</v>
      </c>
      <c r="I172" s="6" t="s">
        <v>21</v>
      </c>
      <c r="J172" s="6" t="s">
        <v>664</v>
      </c>
      <c r="K172" s="6" t="s">
        <v>665</v>
      </c>
      <c r="L172" s="6" t="s">
        <v>666</v>
      </c>
      <c r="M172" s="7" t="n">
        <v>42705</v>
      </c>
      <c r="N172" s="7" t="n">
        <v>43084</v>
      </c>
    </row>
    <row r="173" customFormat="false" ht="12.75" hidden="false" customHeight="false" outlineLevel="0" collapsed="false">
      <c r="A173" s="6" t="n">
        <v>169</v>
      </c>
      <c r="B173" s="6" t="s">
        <v>426</v>
      </c>
      <c r="C173" s="6" t="n">
        <v>169</v>
      </c>
      <c r="D173" s="7" t="n">
        <v>42598.4458912037</v>
      </c>
      <c r="E173" s="6" t="s">
        <v>88</v>
      </c>
      <c r="F173" s="6" t="s">
        <v>667</v>
      </c>
      <c r="G173" s="6" t="s">
        <v>64</v>
      </c>
      <c r="H173" s="6" t="s">
        <v>657</v>
      </c>
      <c r="I173" s="6" t="s">
        <v>657</v>
      </c>
      <c r="J173" s="6"/>
      <c r="K173" s="6"/>
      <c r="L173" s="6"/>
      <c r="M173" s="6"/>
      <c r="N173" s="6"/>
    </row>
    <row r="174" customFormat="false" ht="12.75" hidden="false" customHeight="false" outlineLevel="0" collapsed="false">
      <c r="A174" s="6" t="n">
        <v>170</v>
      </c>
      <c r="B174" s="6" t="s">
        <v>668</v>
      </c>
      <c r="C174" s="6" t="n">
        <v>170</v>
      </c>
      <c r="D174" s="7" t="n">
        <v>42598.4458912037</v>
      </c>
      <c r="E174" s="6" t="s">
        <v>669</v>
      </c>
      <c r="F174" s="6" t="s">
        <v>670</v>
      </c>
      <c r="G174" s="6" t="s">
        <v>64</v>
      </c>
      <c r="H174" s="6" t="s">
        <v>657</v>
      </c>
      <c r="I174" s="6" t="s">
        <v>657</v>
      </c>
      <c r="J174" s="6"/>
      <c r="K174" s="6"/>
      <c r="L174" s="6"/>
      <c r="M174" s="6"/>
      <c r="N174" s="6"/>
    </row>
    <row r="175" customFormat="false" ht="12.75" hidden="false" customHeight="false" outlineLevel="0" collapsed="false">
      <c r="A175" s="6" t="n">
        <v>171</v>
      </c>
      <c r="B175" s="6" t="s">
        <v>401</v>
      </c>
      <c r="C175" s="6" t="n">
        <v>171</v>
      </c>
      <c r="D175" s="7" t="n">
        <v>42598.4458912037</v>
      </c>
      <c r="E175" s="6" t="s">
        <v>313</v>
      </c>
      <c r="F175" s="6" t="s">
        <v>671</v>
      </c>
      <c r="G175" s="6" t="s">
        <v>64</v>
      </c>
      <c r="H175" s="6" t="s">
        <v>657</v>
      </c>
      <c r="I175" s="6" t="s">
        <v>657</v>
      </c>
      <c r="J175" s="6"/>
      <c r="K175" s="6"/>
      <c r="L175" s="6"/>
      <c r="M175" s="6"/>
      <c r="N175" s="6"/>
    </row>
    <row r="176" customFormat="false" ht="12.75" hidden="false" customHeight="false" outlineLevel="0" collapsed="false">
      <c r="A176" s="6" t="n">
        <v>172</v>
      </c>
      <c r="B176" s="6" t="s">
        <v>31</v>
      </c>
      <c r="C176" s="6" t="n">
        <v>172</v>
      </c>
      <c r="D176" s="7" t="n">
        <v>42598.4458912037</v>
      </c>
      <c r="E176" s="6" t="s">
        <v>26</v>
      </c>
      <c r="F176" s="6" t="s">
        <v>672</v>
      </c>
      <c r="G176" s="6" t="s">
        <v>64</v>
      </c>
      <c r="H176" s="6" t="s">
        <v>657</v>
      </c>
      <c r="I176" s="6" t="s">
        <v>657</v>
      </c>
      <c r="J176" s="6"/>
      <c r="K176" s="6"/>
      <c r="L176" s="6"/>
      <c r="M176" s="6"/>
      <c r="N176" s="6"/>
    </row>
    <row r="177" customFormat="false" ht="12.75" hidden="false" customHeight="false" outlineLevel="0" collapsed="false">
      <c r="A177" s="6" t="n">
        <v>173</v>
      </c>
      <c r="B177" s="6" t="s">
        <v>673</v>
      </c>
      <c r="C177" s="6" t="n">
        <v>173</v>
      </c>
      <c r="D177" s="7" t="n">
        <v>42598</v>
      </c>
      <c r="E177" s="6" t="s">
        <v>674</v>
      </c>
      <c r="F177" s="6" t="s">
        <v>675</v>
      </c>
      <c r="G177" s="6" t="s">
        <v>64</v>
      </c>
      <c r="H177" s="8" t="s">
        <v>20</v>
      </c>
      <c r="I177" s="6" t="s">
        <v>21</v>
      </c>
      <c r="J177" s="6" t="s">
        <v>676</v>
      </c>
      <c r="K177" s="6" t="s">
        <v>677</v>
      </c>
      <c r="L177" s="6" t="s">
        <v>678</v>
      </c>
      <c r="M177" s="7" t="n">
        <v>42737</v>
      </c>
      <c r="N177" s="7" t="n">
        <v>42752</v>
      </c>
    </row>
    <row r="178" customFormat="false" ht="12.75" hidden="false" customHeight="false" outlineLevel="0" collapsed="false">
      <c r="A178" s="6" t="n">
        <v>174</v>
      </c>
      <c r="B178" s="6" t="s">
        <v>401</v>
      </c>
      <c r="C178" s="6" t="n">
        <v>174</v>
      </c>
      <c r="D178" s="7" t="n">
        <v>42598.4458912037</v>
      </c>
      <c r="E178" s="6" t="s">
        <v>313</v>
      </c>
      <c r="F178" s="6" t="s">
        <v>679</v>
      </c>
      <c r="G178" s="6" t="s">
        <v>64</v>
      </c>
      <c r="H178" s="6" t="s">
        <v>657</v>
      </c>
      <c r="I178" s="6" t="s">
        <v>657</v>
      </c>
      <c r="J178" s="6"/>
      <c r="K178" s="6"/>
      <c r="L178" s="6"/>
      <c r="M178" s="6"/>
      <c r="N178" s="6"/>
    </row>
    <row r="179" customFormat="false" ht="12.75" hidden="false" customHeight="false" outlineLevel="0" collapsed="false">
      <c r="A179" s="6" t="n">
        <v>175</v>
      </c>
      <c r="B179" s="6" t="s">
        <v>61</v>
      </c>
      <c r="C179" s="6" t="n">
        <v>175</v>
      </c>
      <c r="D179" s="7" t="n">
        <v>42598.4458912037</v>
      </c>
      <c r="E179" s="6" t="s">
        <v>321</v>
      </c>
      <c r="F179" s="6" t="s">
        <v>680</v>
      </c>
      <c r="G179" s="6" t="s">
        <v>64</v>
      </c>
      <c r="H179" s="6" t="s">
        <v>657</v>
      </c>
      <c r="I179" s="6" t="s">
        <v>657</v>
      </c>
      <c r="J179" s="6"/>
      <c r="K179" s="6"/>
      <c r="L179" s="6"/>
      <c r="M179" s="6"/>
      <c r="N179" s="6"/>
    </row>
    <row r="180" customFormat="false" ht="12.75" hidden="false" customHeight="false" outlineLevel="0" collapsed="false">
      <c r="A180" s="6" t="n">
        <v>176</v>
      </c>
      <c r="B180" s="6" t="s">
        <v>31</v>
      </c>
      <c r="C180" s="6" t="n">
        <v>176</v>
      </c>
      <c r="D180" s="7" t="n">
        <v>42598.4458912037</v>
      </c>
      <c r="E180" s="6" t="s">
        <v>26</v>
      </c>
      <c r="F180" s="6" t="s">
        <v>681</v>
      </c>
      <c r="G180" s="6" t="s">
        <v>64</v>
      </c>
      <c r="H180" s="6" t="s">
        <v>657</v>
      </c>
      <c r="I180" s="6" t="s">
        <v>657</v>
      </c>
      <c r="J180" s="6"/>
      <c r="K180" s="6"/>
      <c r="L180" s="6"/>
      <c r="M180" s="6"/>
      <c r="N180" s="6"/>
    </row>
    <row r="181" customFormat="false" ht="12.75" hidden="false" customHeight="false" outlineLevel="0" collapsed="false">
      <c r="A181" s="6" t="n">
        <v>177</v>
      </c>
      <c r="B181" s="6" t="s">
        <v>401</v>
      </c>
      <c r="C181" s="6" t="n">
        <v>177</v>
      </c>
      <c r="D181" s="7" t="n">
        <v>42598.4458912037</v>
      </c>
      <c r="E181" s="6" t="s">
        <v>313</v>
      </c>
      <c r="F181" s="6" t="s">
        <v>682</v>
      </c>
      <c r="G181" s="6" t="s">
        <v>64</v>
      </c>
      <c r="H181" s="6" t="s">
        <v>657</v>
      </c>
      <c r="I181" s="6" t="s">
        <v>657</v>
      </c>
      <c r="J181" s="6"/>
      <c r="K181" s="6"/>
      <c r="L181" s="6"/>
      <c r="M181" s="6"/>
      <c r="N181" s="6"/>
    </row>
    <row r="182" customFormat="false" ht="12.75" hidden="false" customHeight="false" outlineLevel="0" collapsed="false">
      <c r="A182" s="6" t="n">
        <v>178</v>
      </c>
      <c r="B182" s="6" t="s">
        <v>673</v>
      </c>
      <c r="C182" s="6" t="n">
        <v>178</v>
      </c>
      <c r="D182" s="7" t="n">
        <v>42598</v>
      </c>
      <c r="E182" s="6" t="s">
        <v>674</v>
      </c>
      <c r="F182" s="6" t="s">
        <v>683</v>
      </c>
      <c r="G182" s="6" t="s">
        <v>64</v>
      </c>
      <c r="H182" s="8" t="s">
        <v>20</v>
      </c>
      <c r="I182" s="6" t="s">
        <v>21</v>
      </c>
      <c r="J182" s="6" t="s">
        <v>684</v>
      </c>
      <c r="K182" s="6" t="s">
        <v>685</v>
      </c>
      <c r="L182" s="6" t="s">
        <v>686</v>
      </c>
      <c r="M182" s="7" t="n">
        <v>42782</v>
      </c>
      <c r="N182" s="7" t="n">
        <v>42752</v>
      </c>
    </row>
    <row r="183" customFormat="false" ht="12.75" hidden="false" customHeight="false" outlineLevel="0" collapsed="false">
      <c r="A183" s="6" t="n">
        <v>179</v>
      </c>
      <c r="B183" s="6" t="s">
        <v>41</v>
      </c>
      <c r="C183" s="6" t="n">
        <v>179</v>
      </c>
      <c r="D183" s="7" t="n">
        <v>42598.4459027778</v>
      </c>
      <c r="E183" s="6" t="s">
        <v>42</v>
      </c>
      <c r="F183" s="6" t="s">
        <v>687</v>
      </c>
      <c r="G183" s="6" t="s">
        <v>64</v>
      </c>
      <c r="H183" s="6" t="s">
        <v>657</v>
      </c>
      <c r="I183" s="6" t="s">
        <v>657</v>
      </c>
      <c r="J183" s="6"/>
      <c r="K183" s="6"/>
      <c r="L183" s="6"/>
      <c r="M183" s="6"/>
      <c r="N183" s="6"/>
    </row>
    <row r="184" customFormat="false" ht="12.75" hidden="false" customHeight="false" outlineLevel="0" collapsed="false">
      <c r="A184" s="6" t="n">
        <v>180</v>
      </c>
      <c r="B184" s="6" t="s">
        <v>31</v>
      </c>
      <c r="C184" s="6" t="n">
        <v>180</v>
      </c>
      <c r="D184" s="7" t="n">
        <v>42598.4459027778</v>
      </c>
      <c r="E184" s="6" t="s">
        <v>26</v>
      </c>
      <c r="F184" s="6" t="s">
        <v>688</v>
      </c>
      <c r="G184" s="6" t="s">
        <v>64</v>
      </c>
      <c r="H184" s="6" t="s">
        <v>657</v>
      </c>
      <c r="I184" s="6" t="s">
        <v>657</v>
      </c>
      <c r="J184" s="6"/>
      <c r="K184" s="6"/>
      <c r="L184" s="6"/>
      <c r="M184" s="6"/>
      <c r="N184" s="6"/>
    </row>
    <row r="185" customFormat="false" ht="12.75" hidden="false" customHeight="false" outlineLevel="0" collapsed="false">
      <c r="A185" s="6" t="n">
        <v>181</v>
      </c>
      <c r="B185" s="6" t="s">
        <v>41</v>
      </c>
      <c r="C185" s="6" t="n">
        <v>181</v>
      </c>
      <c r="D185" s="7" t="n">
        <v>42598.4459027778</v>
      </c>
      <c r="E185" s="6" t="s">
        <v>42</v>
      </c>
      <c r="F185" s="6" t="s">
        <v>689</v>
      </c>
      <c r="G185" s="6" t="s">
        <v>64</v>
      </c>
      <c r="H185" s="6" t="s">
        <v>657</v>
      </c>
      <c r="I185" s="6" t="s">
        <v>657</v>
      </c>
      <c r="J185" s="6"/>
      <c r="K185" s="6"/>
      <c r="L185" s="6"/>
      <c r="M185" s="6"/>
      <c r="N185" s="6"/>
    </row>
    <row r="186" customFormat="false" ht="12.75" hidden="false" customHeight="false" outlineLevel="0" collapsed="false">
      <c r="A186" s="6" t="n">
        <v>182</v>
      </c>
      <c r="B186" s="6" t="s">
        <v>61</v>
      </c>
      <c r="C186" s="6" t="n">
        <v>182</v>
      </c>
      <c r="D186" s="7" t="n">
        <v>42598.4459027778</v>
      </c>
      <c r="E186" s="6" t="s">
        <v>321</v>
      </c>
      <c r="F186" s="6" t="s">
        <v>690</v>
      </c>
      <c r="G186" s="6" t="s">
        <v>64</v>
      </c>
      <c r="H186" s="6" t="s">
        <v>657</v>
      </c>
      <c r="I186" s="6" t="s">
        <v>657</v>
      </c>
      <c r="J186" s="6"/>
      <c r="K186" s="6"/>
      <c r="L186" s="6"/>
      <c r="M186" s="6"/>
      <c r="N186" s="6"/>
    </row>
    <row r="187" customFormat="false" ht="12.75" hidden="false" customHeight="false" outlineLevel="0" collapsed="false">
      <c r="A187" s="6" t="n">
        <v>183</v>
      </c>
      <c r="B187" s="6" t="s">
        <v>235</v>
      </c>
      <c r="C187" s="6" t="n">
        <v>183</v>
      </c>
      <c r="D187" s="7" t="n">
        <v>42598.4459027778</v>
      </c>
      <c r="E187" s="6" t="s">
        <v>62</v>
      </c>
      <c r="F187" s="6" t="s">
        <v>691</v>
      </c>
      <c r="G187" s="6" t="s">
        <v>64</v>
      </c>
      <c r="H187" s="8" t="s">
        <v>20</v>
      </c>
      <c r="I187" s="6" t="s">
        <v>21</v>
      </c>
      <c r="J187" s="6" t="s">
        <v>692</v>
      </c>
      <c r="K187" s="6" t="s">
        <v>693</v>
      </c>
      <c r="L187" s="6" t="s">
        <v>694</v>
      </c>
      <c r="M187" s="7" t="n">
        <v>42844</v>
      </c>
      <c r="N187" s="7" t="n">
        <v>42867</v>
      </c>
    </row>
    <row r="188" customFormat="false" ht="12.75" hidden="false" customHeight="false" outlineLevel="0" collapsed="false">
      <c r="A188" s="6" t="n">
        <v>184</v>
      </c>
      <c r="B188" s="6" t="s">
        <v>202</v>
      </c>
      <c r="C188" s="6" t="n">
        <v>184</v>
      </c>
      <c r="D188" s="7" t="n">
        <v>42598.4459027778</v>
      </c>
      <c r="E188" s="6" t="s">
        <v>203</v>
      </c>
      <c r="F188" s="6" t="s">
        <v>695</v>
      </c>
      <c r="G188" s="6" t="s">
        <v>64</v>
      </c>
      <c r="H188" s="8" t="s">
        <v>20</v>
      </c>
      <c r="I188" s="6" t="s">
        <v>21</v>
      </c>
      <c r="J188" s="6" t="s">
        <v>696</v>
      </c>
      <c r="K188" s="6" t="s">
        <v>697</v>
      </c>
      <c r="L188" s="6" t="s">
        <v>698</v>
      </c>
      <c r="M188" s="7" t="n">
        <v>42857</v>
      </c>
      <c r="N188" s="7" t="n">
        <v>42886</v>
      </c>
    </row>
    <row r="189" customFormat="false" ht="12.75" hidden="false" customHeight="false" outlineLevel="0" collapsed="false">
      <c r="A189" s="6" t="n">
        <v>185</v>
      </c>
      <c r="B189" s="6" t="s">
        <v>401</v>
      </c>
      <c r="C189" s="6" t="n">
        <v>185</v>
      </c>
      <c r="D189" s="7" t="n">
        <v>42598.4459027778</v>
      </c>
      <c r="E189" s="6" t="s">
        <v>313</v>
      </c>
      <c r="F189" s="6" t="s">
        <v>699</v>
      </c>
      <c r="G189" s="6" t="s">
        <v>64</v>
      </c>
      <c r="H189" s="6" t="s">
        <v>657</v>
      </c>
      <c r="I189" s="6" t="s">
        <v>657</v>
      </c>
      <c r="J189" s="6"/>
      <c r="K189" s="6"/>
      <c r="L189" s="6"/>
      <c r="M189" s="6"/>
      <c r="N189" s="6"/>
    </row>
    <row r="190" customFormat="false" ht="12.75" hidden="false" customHeight="false" outlineLevel="0" collapsed="false">
      <c r="A190" s="6" t="n">
        <v>186</v>
      </c>
      <c r="B190" s="6" t="s">
        <v>235</v>
      </c>
      <c r="C190" s="6" t="n">
        <v>186</v>
      </c>
      <c r="D190" s="7" t="n">
        <v>42598</v>
      </c>
      <c r="E190" s="6" t="s">
        <v>436</v>
      </c>
      <c r="F190" s="6" t="s">
        <v>700</v>
      </c>
      <c r="G190" s="6" t="s">
        <v>64</v>
      </c>
      <c r="H190" s="8" t="s">
        <v>20</v>
      </c>
      <c r="I190" s="6" t="s">
        <v>21</v>
      </c>
      <c r="J190" s="6" t="s">
        <v>701</v>
      </c>
      <c r="K190" s="6" t="s">
        <v>702</v>
      </c>
      <c r="L190" s="6" t="s">
        <v>703</v>
      </c>
      <c r="M190" s="7" t="n">
        <v>42835</v>
      </c>
      <c r="N190" s="7" t="n">
        <v>42842</v>
      </c>
    </row>
    <row r="191" customFormat="false" ht="12.75" hidden="false" customHeight="false" outlineLevel="0" collapsed="false">
      <c r="A191" s="6" t="n">
        <v>187</v>
      </c>
      <c r="B191" s="6" t="s">
        <v>426</v>
      </c>
      <c r="C191" s="6" t="n">
        <v>187</v>
      </c>
      <c r="D191" s="7" t="n">
        <v>42598.4459027778</v>
      </c>
      <c r="E191" s="6" t="s">
        <v>88</v>
      </c>
      <c r="F191" s="6" t="s">
        <v>704</v>
      </c>
      <c r="G191" s="6" t="s">
        <v>64</v>
      </c>
      <c r="H191" s="6" t="s">
        <v>657</v>
      </c>
      <c r="I191" s="6" t="s">
        <v>657</v>
      </c>
      <c r="J191" s="6"/>
      <c r="K191" s="6"/>
      <c r="L191" s="6"/>
      <c r="M191" s="6"/>
      <c r="N191" s="6"/>
    </row>
    <row r="192" customFormat="false" ht="12.75" hidden="false" customHeight="false" outlineLevel="0" collapsed="false">
      <c r="A192" s="6" t="n">
        <v>188</v>
      </c>
      <c r="B192" s="6" t="s">
        <v>423</v>
      </c>
      <c r="C192" s="6" t="n">
        <v>188</v>
      </c>
      <c r="D192" s="7" t="n">
        <v>42598.4459027778</v>
      </c>
      <c r="E192" s="6" t="s">
        <v>62</v>
      </c>
      <c r="F192" s="6" t="s">
        <v>705</v>
      </c>
      <c r="G192" s="6" t="s">
        <v>64</v>
      </c>
      <c r="H192" s="6" t="s">
        <v>657</v>
      </c>
      <c r="I192" s="6" t="s">
        <v>657</v>
      </c>
      <c r="J192" s="6"/>
      <c r="K192" s="6"/>
      <c r="L192" s="6"/>
      <c r="M192" s="6"/>
      <c r="N192" s="6"/>
    </row>
    <row r="193" customFormat="false" ht="12.75" hidden="false" customHeight="false" outlineLevel="0" collapsed="false">
      <c r="A193" s="6" t="n">
        <v>189</v>
      </c>
      <c r="B193" s="6" t="s">
        <v>401</v>
      </c>
      <c r="C193" s="6" t="n">
        <v>189</v>
      </c>
      <c r="D193" s="7" t="n">
        <v>42598.4459027778</v>
      </c>
      <c r="E193" s="6" t="s">
        <v>313</v>
      </c>
      <c r="F193" s="6" t="s">
        <v>706</v>
      </c>
      <c r="G193" s="6" t="s">
        <v>64</v>
      </c>
      <c r="H193" s="6" t="s">
        <v>657</v>
      </c>
      <c r="I193" s="6" t="s">
        <v>657</v>
      </c>
      <c r="J193" s="6"/>
      <c r="K193" s="6"/>
      <c r="L193" s="6"/>
      <c r="M193" s="6"/>
      <c r="N193" s="6"/>
    </row>
    <row r="194" customFormat="false" ht="12.75" hidden="false" customHeight="false" outlineLevel="0" collapsed="false">
      <c r="A194" s="6" t="n">
        <v>190</v>
      </c>
      <c r="B194" s="6" t="s">
        <v>426</v>
      </c>
      <c r="C194" s="6" t="n">
        <v>190</v>
      </c>
      <c r="D194" s="7" t="n">
        <v>42598.4459027778</v>
      </c>
      <c r="E194" s="6" t="s">
        <v>88</v>
      </c>
      <c r="F194" s="6" t="s">
        <v>707</v>
      </c>
      <c r="G194" s="6" t="s">
        <v>64</v>
      </c>
      <c r="H194" s="6" t="s">
        <v>657</v>
      </c>
      <c r="I194" s="6" t="s">
        <v>657</v>
      </c>
      <c r="J194" s="6"/>
      <c r="K194" s="6"/>
      <c r="L194" s="6"/>
      <c r="M194" s="6"/>
      <c r="N194" s="6"/>
    </row>
    <row r="195" customFormat="false" ht="12.75" hidden="false" customHeight="false" outlineLevel="0" collapsed="false">
      <c r="A195" s="6" t="n">
        <v>191</v>
      </c>
      <c r="B195" s="6" t="s">
        <v>401</v>
      </c>
      <c r="C195" s="6" t="n">
        <v>191</v>
      </c>
      <c r="D195" s="7" t="n">
        <v>42598.4459027778</v>
      </c>
      <c r="E195" s="6" t="s">
        <v>313</v>
      </c>
      <c r="F195" s="6" t="s">
        <v>708</v>
      </c>
      <c r="G195" s="6" t="s">
        <v>64</v>
      </c>
      <c r="H195" s="6" t="s">
        <v>657</v>
      </c>
      <c r="I195" s="6" t="s">
        <v>657</v>
      </c>
      <c r="J195" s="6"/>
      <c r="K195" s="6"/>
      <c r="L195" s="6"/>
      <c r="M195" s="6"/>
      <c r="N195" s="6"/>
    </row>
    <row r="196" customFormat="false" ht="12.75" hidden="false" customHeight="false" outlineLevel="0" collapsed="false">
      <c r="A196" s="6" t="n">
        <v>192</v>
      </c>
      <c r="B196" s="6" t="s">
        <v>41</v>
      </c>
      <c r="C196" s="6" t="n">
        <v>192</v>
      </c>
      <c r="D196" s="7" t="n">
        <v>42598.4459027778</v>
      </c>
      <c r="E196" s="6" t="s">
        <v>42</v>
      </c>
      <c r="F196" s="6" t="s">
        <v>709</v>
      </c>
      <c r="G196" s="6" t="s">
        <v>64</v>
      </c>
      <c r="H196" s="6" t="s">
        <v>657</v>
      </c>
      <c r="I196" s="6" t="s">
        <v>657</v>
      </c>
      <c r="J196" s="6"/>
      <c r="K196" s="6"/>
      <c r="L196" s="6"/>
      <c r="M196" s="6"/>
      <c r="N196" s="6"/>
    </row>
    <row r="197" customFormat="false" ht="12.75" hidden="false" customHeight="false" outlineLevel="0" collapsed="false">
      <c r="A197" s="6" t="n">
        <v>193</v>
      </c>
      <c r="B197" s="6" t="s">
        <v>41</v>
      </c>
      <c r="C197" s="6" t="n">
        <v>193</v>
      </c>
      <c r="D197" s="7" t="n">
        <v>42598.4459027778</v>
      </c>
      <c r="E197" s="6" t="s">
        <v>42</v>
      </c>
      <c r="F197" s="6" t="s">
        <v>710</v>
      </c>
      <c r="G197" s="6" t="s">
        <v>64</v>
      </c>
      <c r="H197" s="6" t="s">
        <v>657</v>
      </c>
      <c r="I197" s="6" t="s">
        <v>657</v>
      </c>
      <c r="J197" s="6"/>
      <c r="K197" s="6"/>
      <c r="L197" s="6"/>
      <c r="M197" s="6"/>
      <c r="N197" s="6"/>
    </row>
    <row r="198" customFormat="false" ht="12.75" hidden="false" customHeight="false" outlineLevel="0" collapsed="false">
      <c r="A198" s="6" t="n">
        <v>194</v>
      </c>
      <c r="B198" s="6" t="s">
        <v>41</v>
      </c>
      <c r="C198" s="6" t="n">
        <v>194</v>
      </c>
      <c r="D198" s="7" t="n">
        <v>42598.4459027778</v>
      </c>
      <c r="E198" s="6" t="s">
        <v>42</v>
      </c>
      <c r="F198" s="6" t="s">
        <v>711</v>
      </c>
      <c r="G198" s="6" t="s">
        <v>64</v>
      </c>
      <c r="H198" s="6" t="s">
        <v>657</v>
      </c>
      <c r="I198" s="6" t="s">
        <v>657</v>
      </c>
      <c r="J198" s="6"/>
      <c r="K198" s="6"/>
      <c r="L198" s="6"/>
      <c r="M198" s="6"/>
      <c r="N198" s="6"/>
    </row>
    <row r="199" customFormat="false" ht="12.75" hidden="false" customHeight="false" outlineLevel="0" collapsed="false">
      <c r="A199" s="6" t="n">
        <v>195</v>
      </c>
      <c r="B199" s="6" t="s">
        <v>401</v>
      </c>
      <c r="C199" s="6" t="n">
        <v>195</v>
      </c>
      <c r="D199" s="7" t="n">
        <v>42598.4459027778</v>
      </c>
      <c r="E199" s="6" t="s">
        <v>313</v>
      </c>
      <c r="F199" s="6" t="s">
        <v>712</v>
      </c>
      <c r="G199" s="6" t="s">
        <v>64</v>
      </c>
      <c r="H199" s="6" t="s">
        <v>657</v>
      </c>
      <c r="I199" s="6" t="s">
        <v>657</v>
      </c>
      <c r="J199" s="6"/>
      <c r="K199" s="6"/>
      <c r="L199" s="6"/>
      <c r="M199" s="6"/>
      <c r="N199" s="6"/>
    </row>
    <row r="200" customFormat="false" ht="12.75" hidden="false" customHeight="false" outlineLevel="0" collapsed="false">
      <c r="A200" s="6" t="n">
        <v>196</v>
      </c>
      <c r="B200" s="6" t="s">
        <v>502</v>
      </c>
      <c r="C200" s="6" t="n">
        <v>196</v>
      </c>
      <c r="D200" s="7" t="n">
        <v>42598.4459027778</v>
      </c>
      <c r="E200" s="6" t="s">
        <v>189</v>
      </c>
      <c r="F200" s="6" t="s">
        <v>713</v>
      </c>
      <c r="G200" s="6" t="s">
        <v>64</v>
      </c>
      <c r="H200" s="6" t="s">
        <v>657</v>
      </c>
      <c r="I200" s="6" t="s">
        <v>657</v>
      </c>
      <c r="J200" s="6"/>
      <c r="K200" s="6"/>
      <c r="L200" s="6"/>
      <c r="M200" s="6"/>
      <c r="N200" s="6"/>
    </row>
    <row r="201" customFormat="false" ht="12.75" hidden="false" customHeight="false" outlineLevel="0" collapsed="false">
      <c r="A201" s="6" t="n">
        <v>197</v>
      </c>
      <c r="B201" s="6" t="s">
        <v>41</v>
      </c>
      <c r="C201" s="6" t="n">
        <v>197</v>
      </c>
      <c r="D201" s="7" t="n">
        <v>42598.4459027778</v>
      </c>
      <c r="E201" s="6" t="s">
        <v>42</v>
      </c>
      <c r="F201" s="6" t="s">
        <v>714</v>
      </c>
      <c r="G201" s="6" t="s">
        <v>64</v>
      </c>
      <c r="H201" s="6" t="s">
        <v>657</v>
      </c>
      <c r="I201" s="6" t="s">
        <v>657</v>
      </c>
      <c r="J201" s="6"/>
      <c r="K201" s="6"/>
      <c r="L201" s="6"/>
      <c r="M201" s="6"/>
      <c r="N201" s="6"/>
    </row>
    <row r="202" customFormat="false" ht="12.75" hidden="false" customHeight="false" outlineLevel="0" collapsed="false">
      <c r="A202" s="6" t="n">
        <v>198</v>
      </c>
      <c r="B202" s="6" t="s">
        <v>502</v>
      </c>
      <c r="C202" s="6" t="n">
        <v>198</v>
      </c>
      <c r="D202" s="7" t="n">
        <v>42598.4459027778</v>
      </c>
      <c r="E202" s="6" t="s">
        <v>189</v>
      </c>
      <c r="F202" s="6" t="s">
        <v>715</v>
      </c>
      <c r="G202" s="6" t="s">
        <v>64</v>
      </c>
      <c r="H202" s="6" t="s">
        <v>657</v>
      </c>
      <c r="I202" s="6" t="s">
        <v>657</v>
      </c>
      <c r="J202" s="6"/>
      <c r="K202" s="6"/>
      <c r="L202" s="6"/>
      <c r="M202" s="6"/>
      <c r="N202" s="6"/>
    </row>
    <row r="203" customFormat="false" ht="12.75" hidden="false" customHeight="false" outlineLevel="0" collapsed="false">
      <c r="A203" s="6" t="n">
        <v>199</v>
      </c>
      <c r="B203" s="6" t="s">
        <v>41</v>
      </c>
      <c r="C203" s="6" t="n">
        <v>199</v>
      </c>
      <c r="D203" s="7" t="n">
        <v>42598.4459027778</v>
      </c>
      <c r="E203" s="6" t="s">
        <v>42</v>
      </c>
      <c r="F203" s="6" t="s">
        <v>716</v>
      </c>
      <c r="G203" s="6" t="s">
        <v>64</v>
      </c>
      <c r="H203" s="6" t="s">
        <v>657</v>
      </c>
      <c r="I203" s="6" t="s">
        <v>657</v>
      </c>
      <c r="J203" s="6"/>
      <c r="K203" s="6"/>
      <c r="L203" s="6"/>
      <c r="M203" s="6"/>
      <c r="N203" s="6"/>
    </row>
    <row r="204" customFormat="false" ht="12.75" hidden="false" customHeight="false" outlineLevel="0" collapsed="false">
      <c r="A204" s="6" t="n">
        <v>200</v>
      </c>
      <c r="B204" s="6" t="s">
        <v>31</v>
      </c>
      <c r="C204" s="6" t="n">
        <v>200</v>
      </c>
      <c r="D204" s="7" t="n">
        <v>42598.4459027778</v>
      </c>
      <c r="E204" s="6" t="s">
        <v>26</v>
      </c>
      <c r="F204" s="6" t="s">
        <v>717</v>
      </c>
      <c r="G204" s="6" t="s">
        <v>64</v>
      </c>
      <c r="H204" s="8" t="s">
        <v>20</v>
      </c>
      <c r="I204" s="6" t="s">
        <v>21</v>
      </c>
      <c r="J204" s="6" t="s">
        <v>718</v>
      </c>
      <c r="K204" s="6" t="s">
        <v>719</v>
      </c>
      <c r="L204" s="6" t="s">
        <v>720</v>
      </c>
      <c r="M204" s="7" t="n">
        <v>42828</v>
      </c>
      <c r="N204" s="7" t="n">
        <v>42853</v>
      </c>
    </row>
    <row r="205" customFormat="false" ht="12.75" hidden="false" customHeight="false" outlineLevel="0" collapsed="false">
      <c r="A205" s="6" t="n">
        <v>201</v>
      </c>
      <c r="B205" s="6" t="s">
        <v>235</v>
      </c>
      <c r="C205" s="6" t="n">
        <v>201</v>
      </c>
      <c r="D205" s="7" t="n">
        <v>42598.4459027778</v>
      </c>
      <c r="E205" s="6" t="s">
        <v>62</v>
      </c>
      <c r="F205" s="6" t="s">
        <v>721</v>
      </c>
      <c r="G205" s="6" t="s">
        <v>64</v>
      </c>
      <c r="H205" s="8" t="s">
        <v>20</v>
      </c>
      <c r="I205" s="6" t="s">
        <v>21</v>
      </c>
      <c r="J205" s="6" t="s">
        <v>722</v>
      </c>
      <c r="K205" s="6" t="s">
        <v>723</v>
      </c>
      <c r="L205" s="6" t="s">
        <v>724</v>
      </c>
      <c r="M205" s="7" t="n">
        <v>42919</v>
      </c>
      <c r="N205" s="7" t="n">
        <v>43091</v>
      </c>
    </row>
    <row r="206" customFormat="false" ht="12.75" hidden="false" customHeight="false" outlineLevel="0" collapsed="false">
      <c r="A206" s="6" t="n">
        <v>202</v>
      </c>
      <c r="B206" s="6" t="s">
        <v>401</v>
      </c>
      <c r="C206" s="6" t="n">
        <v>202</v>
      </c>
      <c r="D206" s="7" t="n">
        <v>42598.4459027778</v>
      </c>
      <c r="E206" s="6" t="s">
        <v>313</v>
      </c>
      <c r="F206" s="6" t="s">
        <v>725</v>
      </c>
      <c r="G206" s="6" t="s">
        <v>64</v>
      </c>
      <c r="H206" s="6" t="s">
        <v>657</v>
      </c>
      <c r="I206" s="6" t="s">
        <v>657</v>
      </c>
      <c r="J206" s="6"/>
      <c r="K206" s="6"/>
      <c r="L206" s="6"/>
      <c r="M206" s="6"/>
      <c r="N206" s="6"/>
    </row>
    <row r="207" customFormat="false" ht="12.75" hidden="false" customHeight="false" outlineLevel="0" collapsed="false">
      <c r="A207" s="6" t="n">
        <v>203</v>
      </c>
      <c r="B207" s="6" t="s">
        <v>502</v>
      </c>
      <c r="C207" s="6" t="n">
        <v>203</v>
      </c>
      <c r="D207" s="7" t="n">
        <v>42598.4459027778</v>
      </c>
      <c r="E207" s="6" t="s">
        <v>189</v>
      </c>
      <c r="F207" s="6" t="s">
        <v>726</v>
      </c>
      <c r="G207" s="6" t="s">
        <v>64</v>
      </c>
      <c r="H207" s="6" t="s">
        <v>657</v>
      </c>
      <c r="I207" s="6" t="s">
        <v>657</v>
      </c>
      <c r="J207" s="6"/>
      <c r="K207" s="6"/>
      <c r="L207" s="6"/>
      <c r="M207" s="6"/>
      <c r="N207" s="6"/>
    </row>
    <row r="208" customFormat="false" ht="12.75" hidden="false" customHeight="false" outlineLevel="0" collapsed="false">
      <c r="A208" s="6" t="n">
        <v>204</v>
      </c>
      <c r="B208" s="6" t="s">
        <v>401</v>
      </c>
      <c r="C208" s="6" t="n">
        <v>204</v>
      </c>
      <c r="D208" s="7" t="n">
        <v>42598.4459143519</v>
      </c>
      <c r="E208" s="6" t="s">
        <v>313</v>
      </c>
      <c r="F208" s="6" t="s">
        <v>727</v>
      </c>
      <c r="G208" s="6" t="s">
        <v>64</v>
      </c>
      <c r="H208" s="6" t="s">
        <v>657</v>
      </c>
      <c r="I208" s="6" t="s">
        <v>657</v>
      </c>
      <c r="J208" s="6"/>
      <c r="K208" s="6"/>
      <c r="L208" s="6"/>
      <c r="M208" s="6"/>
      <c r="N208" s="6"/>
    </row>
    <row r="209" customFormat="false" ht="12.75" hidden="false" customHeight="false" outlineLevel="0" collapsed="false">
      <c r="A209" s="6" t="n">
        <v>205</v>
      </c>
      <c r="B209" s="6" t="s">
        <v>401</v>
      </c>
      <c r="C209" s="6" t="n">
        <v>205</v>
      </c>
      <c r="D209" s="7" t="n">
        <v>42598.4459143519</v>
      </c>
      <c r="E209" s="6" t="s">
        <v>313</v>
      </c>
      <c r="F209" s="6" t="s">
        <v>728</v>
      </c>
      <c r="G209" s="6" t="s">
        <v>64</v>
      </c>
      <c r="H209" s="6" t="s">
        <v>657</v>
      </c>
      <c r="I209" s="6" t="s">
        <v>657</v>
      </c>
      <c r="J209" s="6"/>
      <c r="K209" s="6"/>
      <c r="L209" s="6"/>
      <c r="M209" s="6"/>
      <c r="N209" s="6"/>
    </row>
    <row r="210" customFormat="false" ht="12.75" hidden="false" customHeight="false" outlineLevel="0" collapsed="false">
      <c r="A210" s="6" t="n">
        <v>206</v>
      </c>
      <c r="B210" s="6" t="s">
        <v>502</v>
      </c>
      <c r="C210" s="6" t="n">
        <v>206</v>
      </c>
      <c r="D210" s="7" t="n">
        <v>42598.4459143519</v>
      </c>
      <c r="E210" s="6" t="s">
        <v>189</v>
      </c>
      <c r="F210" s="6" t="s">
        <v>729</v>
      </c>
      <c r="G210" s="6" t="s">
        <v>64</v>
      </c>
      <c r="H210" s="6" t="s">
        <v>657</v>
      </c>
      <c r="I210" s="6" t="s">
        <v>657</v>
      </c>
      <c r="J210" s="6"/>
      <c r="K210" s="6"/>
      <c r="L210" s="6"/>
      <c r="M210" s="6"/>
      <c r="N210" s="6"/>
    </row>
    <row r="211" customFormat="false" ht="12.75" hidden="false" customHeight="false" outlineLevel="0" collapsed="false">
      <c r="A211" s="6" t="n">
        <v>207</v>
      </c>
      <c r="B211" s="6" t="s">
        <v>202</v>
      </c>
      <c r="C211" s="6" t="n">
        <v>207</v>
      </c>
      <c r="D211" s="7" t="n">
        <v>42598.4459143519</v>
      </c>
      <c r="E211" s="6" t="s">
        <v>203</v>
      </c>
      <c r="F211" s="6" t="s">
        <v>730</v>
      </c>
      <c r="G211" s="6" t="s">
        <v>64</v>
      </c>
      <c r="H211" s="6" t="s">
        <v>657</v>
      </c>
      <c r="I211" s="6" t="s">
        <v>657</v>
      </c>
      <c r="J211" s="6"/>
      <c r="K211" s="6"/>
      <c r="L211" s="6"/>
      <c r="M211" s="6"/>
      <c r="N211" s="6"/>
    </row>
    <row r="212" customFormat="false" ht="12.75" hidden="false" customHeight="false" outlineLevel="0" collapsed="false">
      <c r="A212" s="6" t="n">
        <v>208</v>
      </c>
      <c r="B212" s="6" t="s">
        <v>401</v>
      </c>
      <c r="C212" s="6" t="n">
        <v>208</v>
      </c>
      <c r="D212" s="7" t="n">
        <v>42598.4459143519</v>
      </c>
      <c r="E212" s="6" t="s">
        <v>313</v>
      </c>
      <c r="F212" s="6" t="s">
        <v>731</v>
      </c>
      <c r="G212" s="6" t="s">
        <v>64</v>
      </c>
      <c r="H212" s="6" t="s">
        <v>657</v>
      </c>
      <c r="I212" s="6" t="s">
        <v>657</v>
      </c>
      <c r="J212" s="6"/>
      <c r="K212" s="6"/>
      <c r="L212" s="6"/>
      <c r="M212" s="6"/>
      <c r="N212" s="6"/>
    </row>
    <row r="213" customFormat="false" ht="12.75" hidden="false" customHeight="false" outlineLevel="0" collapsed="false">
      <c r="A213" s="6" t="n">
        <v>209</v>
      </c>
      <c r="B213" s="6" t="s">
        <v>502</v>
      </c>
      <c r="C213" s="6" t="n">
        <v>209</v>
      </c>
      <c r="D213" s="7" t="n">
        <v>42598.4459143519</v>
      </c>
      <c r="E213" s="6" t="s">
        <v>189</v>
      </c>
      <c r="F213" s="6" t="s">
        <v>732</v>
      </c>
      <c r="G213" s="6" t="s">
        <v>64</v>
      </c>
      <c r="H213" s="6" t="s">
        <v>657</v>
      </c>
      <c r="I213" s="6" t="s">
        <v>657</v>
      </c>
      <c r="J213" s="6"/>
      <c r="K213" s="6"/>
      <c r="L213" s="6"/>
      <c r="M213" s="6"/>
      <c r="N213" s="6"/>
    </row>
    <row r="214" customFormat="false" ht="12.75" hidden="false" customHeight="false" outlineLevel="0" collapsed="false">
      <c r="A214" s="6" t="n">
        <v>210</v>
      </c>
      <c r="B214" s="6" t="s">
        <v>673</v>
      </c>
      <c r="C214" s="6" t="n">
        <v>210</v>
      </c>
      <c r="D214" s="7" t="n">
        <v>42598</v>
      </c>
      <c r="E214" s="6" t="s">
        <v>674</v>
      </c>
      <c r="F214" s="6" t="s">
        <v>733</v>
      </c>
      <c r="G214" s="6" t="s">
        <v>64</v>
      </c>
      <c r="H214" s="8" t="s">
        <v>20</v>
      </c>
      <c r="I214" s="6" t="s">
        <v>21</v>
      </c>
      <c r="J214" s="6" t="s">
        <v>734</v>
      </c>
      <c r="K214" s="6" t="s">
        <v>735</v>
      </c>
      <c r="L214" s="6" t="s">
        <v>736</v>
      </c>
      <c r="M214" s="7" t="n">
        <v>42800</v>
      </c>
      <c r="N214" s="7" t="n">
        <v>42933</v>
      </c>
    </row>
    <row r="215" customFormat="false" ht="12.75" hidden="false" customHeight="false" outlineLevel="0" collapsed="false">
      <c r="A215" s="6" t="n">
        <v>211</v>
      </c>
      <c r="B215" s="6" t="s">
        <v>737</v>
      </c>
      <c r="C215" s="6" t="n">
        <v>211</v>
      </c>
      <c r="D215" s="7" t="n">
        <v>42598</v>
      </c>
      <c r="E215" s="6" t="s">
        <v>189</v>
      </c>
      <c r="F215" s="6" t="s">
        <v>547</v>
      </c>
      <c r="G215" s="6" t="s">
        <v>403</v>
      </c>
      <c r="H215" s="8" t="s">
        <v>648</v>
      </c>
      <c r="I215" s="6" t="s">
        <v>649</v>
      </c>
      <c r="J215" s="6" t="s">
        <v>738</v>
      </c>
      <c r="K215" s="6" t="s">
        <v>739</v>
      </c>
      <c r="L215" s="6" t="s">
        <v>740</v>
      </c>
      <c r="M215" s="7" t="n">
        <v>42705</v>
      </c>
      <c r="N215" s="7" t="n">
        <v>42713</v>
      </c>
    </row>
    <row r="216" customFormat="false" ht="12.75" hidden="false" customHeight="false" outlineLevel="0" collapsed="false">
      <c r="A216" s="6" t="n">
        <v>212</v>
      </c>
      <c r="B216" s="6" t="s">
        <v>25</v>
      </c>
      <c r="C216" s="6" t="n">
        <v>212</v>
      </c>
      <c r="D216" s="7" t="n">
        <v>42600</v>
      </c>
      <c r="E216" s="6" t="s">
        <v>88</v>
      </c>
      <c r="F216" s="6" t="s">
        <v>741</v>
      </c>
      <c r="G216" s="6" t="s">
        <v>403</v>
      </c>
      <c r="H216" s="8" t="s">
        <v>20</v>
      </c>
      <c r="I216" s="6" t="s">
        <v>21</v>
      </c>
      <c r="J216" s="6" t="s">
        <v>742</v>
      </c>
      <c r="K216" s="6" t="s">
        <v>743</v>
      </c>
      <c r="L216" s="6" t="s">
        <v>744</v>
      </c>
      <c r="M216" s="7" t="n">
        <v>42604</v>
      </c>
      <c r="N216" s="7" t="n">
        <v>42613</v>
      </c>
    </row>
    <row r="217" customFormat="false" ht="12.75" hidden="false" customHeight="false" outlineLevel="0" collapsed="false">
      <c r="A217" s="6" t="n">
        <v>213</v>
      </c>
      <c r="B217" s="6" t="s">
        <v>745</v>
      </c>
      <c r="C217" s="6" t="n">
        <v>213</v>
      </c>
      <c r="D217" s="7" t="n">
        <v>42611</v>
      </c>
      <c r="E217" s="6" t="s">
        <v>189</v>
      </c>
      <c r="F217" s="6" t="s">
        <v>746</v>
      </c>
      <c r="G217" s="6" t="s">
        <v>747</v>
      </c>
      <c r="H217" s="8" t="s">
        <v>20</v>
      </c>
      <c r="I217" s="6" t="s">
        <v>21</v>
      </c>
      <c r="J217" s="6" t="s">
        <v>748</v>
      </c>
      <c r="K217" s="6" t="s">
        <v>749</v>
      </c>
      <c r="L217" s="6" t="s">
        <v>750</v>
      </c>
      <c r="M217" s="7" t="n">
        <v>42618</v>
      </c>
      <c r="N217" s="7" t="n">
        <v>42719</v>
      </c>
    </row>
    <row r="218" customFormat="false" ht="12.75" hidden="false" customHeight="false" outlineLevel="0" collapsed="false">
      <c r="A218" s="6" t="n">
        <v>214</v>
      </c>
      <c r="B218" s="6" t="s">
        <v>745</v>
      </c>
      <c r="C218" s="6" t="n">
        <v>214</v>
      </c>
      <c r="D218" s="7" t="n">
        <v>42611</v>
      </c>
      <c r="E218" s="6" t="s">
        <v>189</v>
      </c>
      <c r="F218" s="6" t="s">
        <v>751</v>
      </c>
      <c r="G218" s="6" t="s">
        <v>747</v>
      </c>
      <c r="H218" s="8" t="s">
        <v>20</v>
      </c>
      <c r="I218" s="6" t="s">
        <v>21</v>
      </c>
      <c r="J218" s="6" t="s">
        <v>752</v>
      </c>
      <c r="K218" s="6" t="s">
        <v>753</v>
      </c>
      <c r="L218" s="6" t="s">
        <v>754</v>
      </c>
      <c r="M218" s="7" t="n">
        <v>42618</v>
      </c>
      <c r="N218" s="7" t="n">
        <v>42719</v>
      </c>
    </row>
    <row r="219" customFormat="false" ht="12.75" hidden="false" customHeight="false" outlineLevel="0" collapsed="false">
      <c r="A219" s="6" t="n">
        <v>215</v>
      </c>
      <c r="B219" s="6" t="s">
        <v>745</v>
      </c>
      <c r="C219" s="6" t="n">
        <v>215</v>
      </c>
      <c r="D219" s="7" t="n">
        <v>42611</v>
      </c>
      <c r="E219" s="6" t="s">
        <v>189</v>
      </c>
      <c r="F219" s="6" t="s">
        <v>755</v>
      </c>
      <c r="G219" s="6" t="s">
        <v>747</v>
      </c>
      <c r="H219" s="8" t="s">
        <v>20</v>
      </c>
      <c r="I219" s="6" t="s">
        <v>21</v>
      </c>
      <c r="J219" s="6" t="s">
        <v>756</v>
      </c>
      <c r="K219" s="6" t="s">
        <v>757</v>
      </c>
      <c r="L219" s="6" t="s">
        <v>758</v>
      </c>
      <c r="M219" s="7" t="n">
        <v>42618</v>
      </c>
      <c r="N219" s="7" t="n">
        <v>42719</v>
      </c>
    </row>
    <row r="220" customFormat="false" ht="12.75" hidden="false" customHeight="false" outlineLevel="0" collapsed="false">
      <c r="A220" s="6" t="n">
        <v>216</v>
      </c>
      <c r="B220" s="6" t="s">
        <v>745</v>
      </c>
      <c r="C220" s="6" t="n">
        <v>216</v>
      </c>
      <c r="D220" s="7" t="n">
        <v>42611</v>
      </c>
      <c r="E220" s="6" t="s">
        <v>189</v>
      </c>
      <c r="F220" s="6" t="s">
        <v>759</v>
      </c>
      <c r="G220" s="6" t="s">
        <v>747</v>
      </c>
      <c r="H220" s="8" t="s">
        <v>20</v>
      </c>
      <c r="I220" s="6" t="s">
        <v>21</v>
      </c>
      <c r="J220" s="6" t="s">
        <v>760</v>
      </c>
      <c r="K220" s="6" t="s">
        <v>761</v>
      </c>
      <c r="L220" s="6" t="s">
        <v>762</v>
      </c>
      <c r="M220" s="7" t="n">
        <v>42646</v>
      </c>
      <c r="N220" s="7" t="n">
        <v>42719</v>
      </c>
    </row>
    <row r="221" customFormat="false" ht="12.75" hidden="false" customHeight="false" outlineLevel="0" collapsed="false">
      <c r="A221" s="6" t="n">
        <v>217</v>
      </c>
      <c r="B221" s="6" t="s">
        <v>745</v>
      </c>
      <c r="C221" s="6" t="n">
        <v>217</v>
      </c>
      <c r="D221" s="7" t="n">
        <v>42611</v>
      </c>
      <c r="E221" s="6" t="s">
        <v>189</v>
      </c>
      <c r="F221" s="6" t="s">
        <v>763</v>
      </c>
      <c r="G221" s="6" t="s">
        <v>747</v>
      </c>
      <c r="H221" s="8" t="s">
        <v>20</v>
      </c>
      <c r="I221" s="6" t="s">
        <v>21</v>
      </c>
      <c r="J221" s="6" t="s">
        <v>764</v>
      </c>
      <c r="K221" s="6" t="s">
        <v>765</v>
      </c>
      <c r="L221" s="6" t="s">
        <v>766</v>
      </c>
      <c r="M221" s="7" t="n">
        <v>42618</v>
      </c>
      <c r="N221" s="7" t="n">
        <v>42719</v>
      </c>
    </row>
    <row r="222" customFormat="false" ht="12.75" hidden="false" customHeight="false" outlineLevel="0" collapsed="false">
      <c r="A222" s="6" t="n">
        <v>218</v>
      </c>
      <c r="B222" s="6" t="s">
        <v>179</v>
      </c>
      <c r="C222" s="6" t="n">
        <v>218</v>
      </c>
      <c r="D222" s="7" t="n">
        <v>42636</v>
      </c>
      <c r="E222" s="6" t="s">
        <v>180</v>
      </c>
      <c r="F222" s="6" t="s">
        <v>767</v>
      </c>
      <c r="G222" s="6" t="s">
        <v>353</v>
      </c>
      <c r="H222" s="8" t="s">
        <v>20</v>
      </c>
      <c r="I222" s="6" t="s">
        <v>21</v>
      </c>
      <c r="J222" s="6" t="s">
        <v>768</v>
      </c>
      <c r="K222" s="6" t="s">
        <v>769</v>
      </c>
      <c r="L222" s="6" t="s">
        <v>770</v>
      </c>
      <c r="M222" s="7" t="n">
        <v>42795</v>
      </c>
      <c r="N222" s="7" t="n">
        <v>42797</v>
      </c>
    </row>
    <row r="223" customFormat="false" ht="12.75" hidden="false" customHeight="false" outlineLevel="0" collapsed="false">
      <c r="A223" s="6" t="n">
        <v>219</v>
      </c>
      <c r="B223" s="6" t="s">
        <v>612</v>
      </c>
      <c r="C223" s="6" t="n">
        <v>219</v>
      </c>
      <c r="D223" s="7" t="n">
        <v>42662</v>
      </c>
      <c r="E223" s="6" t="s">
        <v>189</v>
      </c>
      <c r="F223" s="6" t="s">
        <v>771</v>
      </c>
      <c r="G223" s="6" t="s">
        <v>772</v>
      </c>
      <c r="H223" s="8" t="s">
        <v>20</v>
      </c>
      <c r="I223" s="6" t="s">
        <v>33</v>
      </c>
      <c r="J223" s="6" t="s">
        <v>773</v>
      </c>
      <c r="K223" s="6" t="s">
        <v>774</v>
      </c>
      <c r="L223" s="6" t="s">
        <v>775</v>
      </c>
      <c r="M223" s="7" t="n">
        <v>42990</v>
      </c>
      <c r="N223" s="7" t="n">
        <v>43007</v>
      </c>
    </row>
    <row r="224" customFormat="false" ht="12.75" hidden="false" customHeight="false" outlineLevel="0" collapsed="false">
      <c r="A224" s="6" t="n">
        <v>220</v>
      </c>
      <c r="B224" s="6" t="s">
        <v>148</v>
      </c>
      <c r="C224" s="6" t="n">
        <v>220</v>
      </c>
      <c r="D224" s="7" t="n">
        <v>42678</v>
      </c>
      <c r="E224" s="6" t="s">
        <v>88</v>
      </c>
      <c r="F224" s="6" t="s">
        <v>776</v>
      </c>
      <c r="G224" s="6" t="s">
        <v>772</v>
      </c>
      <c r="H224" s="6" t="s">
        <v>420</v>
      </c>
      <c r="I224" s="6" t="s">
        <v>420</v>
      </c>
      <c r="J224" s="6"/>
      <c r="K224" s="6"/>
      <c r="L224" s="6"/>
      <c r="M224" s="6"/>
      <c r="N224" s="6"/>
    </row>
    <row r="225" customFormat="false" ht="12.75" hidden="false" customHeight="false" outlineLevel="0" collapsed="false">
      <c r="A225" s="6" t="n">
        <v>221</v>
      </c>
      <c r="B225" s="6" t="s">
        <v>148</v>
      </c>
      <c r="C225" s="6" t="n">
        <v>221</v>
      </c>
      <c r="D225" s="7" t="n">
        <v>42678</v>
      </c>
      <c r="E225" s="6" t="s">
        <v>88</v>
      </c>
      <c r="F225" s="6" t="s">
        <v>777</v>
      </c>
      <c r="G225" s="6" t="s">
        <v>772</v>
      </c>
      <c r="H225" s="6" t="s">
        <v>420</v>
      </c>
      <c r="I225" s="6" t="s">
        <v>420</v>
      </c>
      <c r="J225" s="6"/>
      <c r="K225" s="6"/>
      <c r="L225" s="6"/>
      <c r="M225" s="6"/>
      <c r="N225" s="6"/>
    </row>
    <row r="226" customFormat="false" ht="12.75" hidden="false" customHeight="false" outlineLevel="0" collapsed="false">
      <c r="A226" s="6" t="n">
        <v>222</v>
      </c>
      <c r="B226" s="6" t="s">
        <v>148</v>
      </c>
      <c r="C226" s="6" t="n">
        <v>222</v>
      </c>
      <c r="D226" s="7" t="n">
        <v>42678</v>
      </c>
      <c r="E226" s="6" t="s">
        <v>88</v>
      </c>
      <c r="F226" s="6" t="s">
        <v>778</v>
      </c>
      <c r="G226" s="6" t="s">
        <v>772</v>
      </c>
      <c r="H226" s="6" t="s">
        <v>420</v>
      </c>
      <c r="I226" s="6" t="s">
        <v>420</v>
      </c>
      <c r="J226" s="6"/>
      <c r="K226" s="6"/>
      <c r="L226" s="6"/>
      <c r="M226" s="6"/>
      <c r="N226" s="6"/>
    </row>
    <row r="227" customFormat="false" ht="12.75" hidden="false" customHeight="false" outlineLevel="0" collapsed="false">
      <c r="A227" s="6" t="n">
        <v>223</v>
      </c>
      <c r="B227" s="6" t="s">
        <v>612</v>
      </c>
      <c r="C227" s="6" t="n">
        <v>223</v>
      </c>
      <c r="D227" s="7" t="n">
        <v>42717</v>
      </c>
      <c r="E227" s="6" t="s">
        <v>189</v>
      </c>
      <c r="F227" s="6" t="s">
        <v>779</v>
      </c>
      <c r="G227" s="6" t="s">
        <v>772</v>
      </c>
      <c r="H227" s="8" t="s">
        <v>20</v>
      </c>
      <c r="I227" s="6" t="s">
        <v>21</v>
      </c>
      <c r="J227" s="6" t="s">
        <v>780</v>
      </c>
      <c r="K227" s="6" t="s">
        <v>781</v>
      </c>
      <c r="L227" s="6" t="s">
        <v>782</v>
      </c>
      <c r="M227" s="7" t="n">
        <v>42795</v>
      </c>
      <c r="N227" s="7" t="n">
        <v>42853</v>
      </c>
    </row>
    <row r="228" customFormat="false" ht="12.75" hidden="false" customHeight="false" outlineLevel="0" collapsed="false">
      <c r="A228" s="6" t="n">
        <v>224</v>
      </c>
      <c r="B228" s="6" t="s">
        <v>235</v>
      </c>
      <c r="C228" s="6" t="n">
        <v>224</v>
      </c>
      <c r="D228" s="7" t="n">
        <v>42710</v>
      </c>
      <c r="E228" s="6" t="s">
        <v>62</v>
      </c>
      <c r="F228" s="6" t="s">
        <v>783</v>
      </c>
      <c r="G228" s="6" t="s">
        <v>784</v>
      </c>
      <c r="H228" s="8" t="s">
        <v>20</v>
      </c>
      <c r="I228" s="6" t="s">
        <v>21</v>
      </c>
      <c r="J228" s="6" t="s">
        <v>785</v>
      </c>
      <c r="K228" s="6" t="s">
        <v>786</v>
      </c>
      <c r="L228" s="6" t="s">
        <v>787</v>
      </c>
      <c r="M228" s="7" t="n">
        <v>42751</v>
      </c>
      <c r="N228" s="7" t="n">
        <v>42853</v>
      </c>
    </row>
    <row r="229" customFormat="false" ht="12.75" hidden="false" customHeight="false" outlineLevel="0" collapsed="false">
      <c r="A229" s="6" t="n">
        <v>225</v>
      </c>
      <c r="B229" s="6" t="s">
        <v>51</v>
      </c>
      <c r="C229" s="6" t="n">
        <v>225</v>
      </c>
      <c r="D229" s="7" t="n">
        <v>42710</v>
      </c>
      <c r="E229" s="6" t="s">
        <v>52</v>
      </c>
      <c r="F229" s="6" t="s">
        <v>788</v>
      </c>
      <c r="G229" s="6" t="s">
        <v>784</v>
      </c>
      <c r="H229" s="8" t="s">
        <v>20</v>
      </c>
      <c r="I229" s="6" t="s">
        <v>21</v>
      </c>
      <c r="J229" s="6" t="s">
        <v>789</v>
      </c>
      <c r="K229" s="6" t="s">
        <v>790</v>
      </c>
      <c r="L229" s="6" t="s">
        <v>791</v>
      </c>
      <c r="M229" s="7" t="n">
        <v>42675</v>
      </c>
      <c r="N229" s="7" t="n">
        <v>42719</v>
      </c>
    </row>
    <row r="230" customFormat="false" ht="12.75" hidden="false" customHeight="false" outlineLevel="0" collapsed="false">
      <c r="A230" s="6" t="n">
        <v>226</v>
      </c>
      <c r="B230" s="6" t="s">
        <v>25</v>
      </c>
      <c r="C230" s="6" t="n">
        <v>226</v>
      </c>
      <c r="D230" s="7" t="n">
        <v>42710</v>
      </c>
      <c r="E230" s="6" t="s">
        <v>88</v>
      </c>
      <c r="F230" s="6" t="s">
        <v>792</v>
      </c>
      <c r="G230" s="6" t="s">
        <v>784</v>
      </c>
      <c r="H230" s="8" t="s">
        <v>20</v>
      </c>
      <c r="I230" s="6" t="s">
        <v>21</v>
      </c>
      <c r="J230" s="6" t="s">
        <v>793</v>
      </c>
      <c r="K230" s="6" t="s">
        <v>794</v>
      </c>
      <c r="L230" s="6" t="s">
        <v>795</v>
      </c>
      <c r="M230" s="7" t="n">
        <v>42737</v>
      </c>
      <c r="N230" s="7" t="n">
        <v>42853</v>
      </c>
    </row>
    <row r="231" customFormat="false" ht="12.75" hidden="false" customHeight="false" outlineLevel="0" collapsed="false">
      <c r="A231" s="6" t="n">
        <v>227</v>
      </c>
      <c r="B231" s="6" t="s">
        <v>51</v>
      </c>
      <c r="C231" s="6" t="n">
        <v>227</v>
      </c>
      <c r="D231" s="7" t="n">
        <v>42710</v>
      </c>
      <c r="E231" s="6" t="s">
        <v>52</v>
      </c>
      <c r="F231" s="6" t="s">
        <v>796</v>
      </c>
      <c r="G231" s="6" t="s">
        <v>784</v>
      </c>
      <c r="H231" s="8" t="s">
        <v>20</v>
      </c>
      <c r="I231" s="6" t="s">
        <v>21</v>
      </c>
      <c r="J231" s="6" t="s">
        <v>797</v>
      </c>
      <c r="K231" s="6" t="s">
        <v>798</v>
      </c>
      <c r="L231" s="6" t="s">
        <v>799</v>
      </c>
      <c r="M231" s="7" t="n">
        <v>42737</v>
      </c>
      <c r="N231" s="7" t="n">
        <v>42790</v>
      </c>
    </row>
    <row r="232" customFormat="false" ht="12.75" hidden="false" customHeight="false" outlineLevel="0" collapsed="false">
      <c r="A232" s="6" t="n">
        <v>228</v>
      </c>
      <c r="B232" s="6" t="s">
        <v>800</v>
      </c>
      <c r="C232" s="6" t="n">
        <v>228</v>
      </c>
      <c r="D232" s="7" t="n">
        <v>42732</v>
      </c>
      <c r="E232" s="6" t="s">
        <v>88</v>
      </c>
      <c r="F232" s="6" t="s">
        <v>801</v>
      </c>
      <c r="G232" s="6" t="s">
        <v>802</v>
      </c>
      <c r="H232" s="8" t="s">
        <v>20</v>
      </c>
      <c r="I232" s="6" t="s">
        <v>21</v>
      </c>
      <c r="J232" s="6" t="s">
        <v>803</v>
      </c>
      <c r="K232" s="6" t="s">
        <v>804</v>
      </c>
      <c r="L232" s="6" t="s">
        <v>805</v>
      </c>
      <c r="M232" s="7" t="n">
        <v>42765</v>
      </c>
      <c r="N232" s="7" t="n">
        <v>43098</v>
      </c>
    </row>
    <row r="233" customFormat="false" ht="12.75" hidden="false" customHeight="false" outlineLevel="0" collapsed="false">
      <c r="A233" s="6" t="n">
        <v>229</v>
      </c>
      <c r="B233" s="6" t="s">
        <v>806</v>
      </c>
      <c r="C233" s="6" t="n">
        <v>229</v>
      </c>
      <c r="D233" s="7" t="n">
        <v>42734</v>
      </c>
      <c r="E233" s="6" t="s">
        <v>62</v>
      </c>
      <c r="F233" s="6" t="s">
        <v>807</v>
      </c>
      <c r="G233" s="6" t="s">
        <v>802</v>
      </c>
      <c r="H233" s="8" t="s">
        <v>20</v>
      </c>
      <c r="I233" s="6" t="s">
        <v>21</v>
      </c>
      <c r="J233" s="6" t="s">
        <v>808</v>
      </c>
      <c r="K233" s="6" t="s">
        <v>809</v>
      </c>
      <c r="L233" s="6" t="s">
        <v>810</v>
      </c>
      <c r="M233" s="7" t="n">
        <v>42751</v>
      </c>
      <c r="N233" s="7" t="n">
        <v>42794</v>
      </c>
    </row>
    <row r="234" customFormat="false" ht="12.75" hidden="false" customHeight="false" outlineLevel="0" collapsed="false">
      <c r="A234" s="6" t="n">
        <v>230</v>
      </c>
      <c r="B234" s="6" t="s">
        <v>16</v>
      </c>
      <c r="C234" s="6" t="n">
        <v>230</v>
      </c>
      <c r="D234" s="7" t="n">
        <v>42734</v>
      </c>
      <c r="E234" s="6" t="s">
        <v>17</v>
      </c>
      <c r="F234" s="6" t="s">
        <v>811</v>
      </c>
      <c r="G234" s="6" t="s">
        <v>802</v>
      </c>
      <c r="H234" s="8" t="s">
        <v>20</v>
      </c>
      <c r="I234" s="6" t="s">
        <v>21</v>
      </c>
      <c r="J234" s="6" t="s">
        <v>812</v>
      </c>
      <c r="K234" s="6" t="s">
        <v>813</v>
      </c>
      <c r="L234" s="6" t="s">
        <v>814</v>
      </c>
      <c r="M234" s="7" t="n">
        <v>42736</v>
      </c>
      <c r="N234" s="7" t="n">
        <v>42892</v>
      </c>
    </row>
    <row r="235" customFormat="false" ht="12.75" hidden="false" customHeight="false" outlineLevel="0" collapsed="false">
      <c r="A235" s="6" t="n">
        <v>231</v>
      </c>
      <c r="B235" s="6" t="s">
        <v>815</v>
      </c>
      <c r="C235" s="6" t="n">
        <v>231</v>
      </c>
      <c r="D235" s="7" t="n">
        <v>42734</v>
      </c>
      <c r="E235" s="6" t="s">
        <v>52</v>
      </c>
      <c r="F235" s="6" t="s">
        <v>816</v>
      </c>
      <c r="G235" s="6" t="s">
        <v>802</v>
      </c>
      <c r="H235" s="8" t="s">
        <v>20</v>
      </c>
      <c r="I235" s="6" t="s">
        <v>21</v>
      </c>
      <c r="J235" s="6" t="s">
        <v>817</v>
      </c>
      <c r="K235" s="6" t="s">
        <v>818</v>
      </c>
      <c r="L235" s="6" t="s">
        <v>819</v>
      </c>
      <c r="M235" s="7" t="n">
        <v>42737</v>
      </c>
      <c r="N235" s="7" t="n">
        <v>42776</v>
      </c>
    </row>
    <row r="236" customFormat="false" ht="12.75" hidden="false" customHeight="false" outlineLevel="0" collapsed="false">
      <c r="A236" s="6" t="n">
        <v>232</v>
      </c>
      <c r="B236" s="6" t="s">
        <v>820</v>
      </c>
      <c r="C236" s="6" t="n">
        <v>232</v>
      </c>
      <c r="D236" s="7" t="n">
        <v>42734</v>
      </c>
      <c r="E236" s="6" t="s">
        <v>52</v>
      </c>
      <c r="F236" s="6" t="s">
        <v>821</v>
      </c>
      <c r="G236" s="6" t="s">
        <v>802</v>
      </c>
      <c r="H236" s="8" t="s">
        <v>20</v>
      </c>
      <c r="I236" s="6" t="s">
        <v>21</v>
      </c>
      <c r="J236" s="6" t="s">
        <v>822</v>
      </c>
      <c r="K236" s="6" t="s">
        <v>823</v>
      </c>
      <c r="L236" s="6" t="s">
        <v>819</v>
      </c>
      <c r="M236" s="7" t="n">
        <v>42737</v>
      </c>
      <c r="N236" s="7" t="n">
        <v>42776</v>
      </c>
    </row>
    <row r="237" customFormat="false" ht="12.75" hidden="false" customHeight="false" outlineLevel="0" collapsed="false">
      <c r="A237" s="6" t="n">
        <v>233</v>
      </c>
      <c r="B237" s="6" t="s">
        <v>824</v>
      </c>
      <c r="C237" s="6" t="n">
        <v>233</v>
      </c>
      <c r="D237" s="7" t="n">
        <v>42734</v>
      </c>
      <c r="E237" s="6" t="s">
        <v>88</v>
      </c>
      <c r="F237" s="6" t="s">
        <v>825</v>
      </c>
      <c r="G237" s="6" t="s">
        <v>802</v>
      </c>
      <c r="H237" s="8" t="s">
        <v>20</v>
      </c>
      <c r="I237" s="6" t="s">
        <v>21</v>
      </c>
      <c r="J237" s="6" t="s">
        <v>826</v>
      </c>
      <c r="K237" s="6" t="s">
        <v>827</v>
      </c>
      <c r="L237" s="6" t="s">
        <v>819</v>
      </c>
      <c r="M237" s="7" t="n">
        <v>42737</v>
      </c>
      <c r="N237" s="7" t="n">
        <v>42776</v>
      </c>
    </row>
    <row r="238" customFormat="false" ht="12.75" hidden="false" customHeight="false" outlineLevel="0" collapsed="false">
      <c r="A238" s="6" t="n">
        <v>234</v>
      </c>
      <c r="B238" s="6" t="s">
        <v>828</v>
      </c>
      <c r="C238" s="6" t="n">
        <v>234</v>
      </c>
      <c r="D238" s="7" t="n">
        <v>42734</v>
      </c>
      <c r="E238" s="6" t="s">
        <v>88</v>
      </c>
      <c r="F238" s="6" t="s">
        <v>829</v>
      </c>
      <c r="G238" s="6" t="s">
        <v>802</v>
      </c>
      <c r="H238" s="8" t="s">
        <v>20</v>
      </c>
      <c r="I238" s="6" t="s">
        <v>21</v>
      </c>
      <c r="J238" s="6" t="s">
        <v>830</v>
      </c>
      <c r="K238" s="6" t="s">
        <v>831</v>
      </c>
      <c r="L238" s="6" t="s">
        <v>832</v>
      </c>
      <c r="M238" s="7" t="n">
        <v>42737</v>
      </c>
      <c r="N238" s="7" t="n">
        <v>42766</v>
      </c>
    </row>
    <row r="239" customFormat="false" ht="12.75" hidden="false" customHeight="false" outlineLevel="0" collapsed="false">
      <c r="A239" s="6" t="n">
        <v>235</v>
      </c>
      <c r="B239" s="6" t="s">
        <v>833</v>
      </c>
      <c r="C239" s="6" t="n">
        <v>235</v>
      </c>
      <c r="D239" s="7" t="n">
        <v>42734</v>
      </c>
      <c r="E239" s="6" t="s">
        <v>88</v>
      </c>
      <c r="F239" s="6" t="s">
        <v>834</v>
      </c>
      <c r="G239" s="6" t="s">
        <v>802</v>
      </c>
      <c r="H239" s="8" t="s">
        <v>20</v>
      </c>
      <c r="I239" s="6" t="s">
        <v>21</v>
      </c>
      <c r="J239" s="6" t="s">
        <v>835</v>
      </c>
      <c r="K239" s="6" t="s">
        <v>836</v>
      </c>
      <c r="L239" s="6" t="s">
        <v>837</v>
      </c>
      <c r="M239" s="7" t="n">
        <v>42706</v>
      </c>
      <c r="N239" s="7" t="n">
        <v>42734</v>
      </c>
    </row>
    <row r="240" customFormat="false" ht="12.75" hidden="false" customHeight="false" outlineLevel="0" collapsed="false">
      <c r="A240" s="6" t="n">
        <v>236</v>
      </c>
      <c r="B240" s="6" t="s">
        <v>838</v>
      </c>
      <c r="C240" s="6" t="n">
        <v>236</v>
      </c>
      <c r="D240" s="7" t="n">
        <v>42734</v>
      </c>
      <c r="E240" s="6" t="s">
        <v>88</v>
      </c>
      <c r="F240" s="6" t="s">
        <v>839</v>
      </c>
      <c r="G240" s="6" t="s">
        <v>802</v>
      </c>
      <c r="H240" s="8" t="s">
        <v>20</v>
      </c>
      <c r="I240" s="6" t="s">
        <v>21</v>
      </c>
      <c r="J240" s="6" t="s">
        <v>840</v>
      </c>
      <c r="K240" s="6" t="s">
        <v>841</v>
      </c>
      <c r="L240" s="6" t="s">
        <v>819</v>
      </c>
      <c r="M240" s="7" t="n">
        <v>42737</v>
      </c>
      <c r="N240" s="7" t="n">
        <v>42776</v>
      </c>
    </row>
    <row r="241" customFormat="false" ht="12.75" hidden="false" customHeight="false" outlineLevel="0" collapsed="false">
      <c r="A241" s="6" t="n">
        <v>237</v>
      </c>
      <c r="B241" s="6" t="s">
        <v>833</v>
      </c>
      <c r="C241" s="6" t="n">
        <v>237</v>
      </c>
      <c r="D241" s="7" t="n">
        <v>42734</v>
      </c>
      <c r="E241" s="6" t="s">
        <v>88</v>
      </c>
      <c r="F241" s="6" t="s">
        <v>842</v>
      </c>
      <c r="G241" s="6" t="s">
        <v>802</v>
      </c>
      <c r="H241" s="8" t="s">
        <v>20</v>
      </c>
      <c r="I241" s="6" t="s">
        <v>21</v>
      </c>
      <c r="J241" s="6" t="s">
        <v>843</v>
      </c>
      <c r="K241" s="6" t="s">
        <v>844</v>
      </c>
      <c r="L241" s="6" t="s">
        <v>845</v>
      </c>
      <c r="M241" s="7" t="n">
        <v>42795</v>
      </c>
      <c r="N241" s="7" t="n">
        <v>42867</v>
      </c>
    </row>
    <row r="242" customFormat="false" ht="12.75" hidden="false" customHeight="false" outlineLevel="0" collapsed="false">
      <c r="A242" s="6" t="n">
        <v>238</v>
      </c>
      <c r="B242" s="6" t="s">
        <v>833</v>
      </c>
      <c r="C242" s="6" t="n">
        <v>238</v>
      </c>
      <c r="D242" s="7" t="n">
        <v>42734</v>
      </c>
      <c r="E242" s="6" t="s">
        <v>88</v>
      </c>
      <c r="F242" s="6" t="s">
        <v>846</v>
      </c>
      <c r="G242" s="6" t="s">
        <v>802</v>
      </c>
      <c r="H242" s="8" t="s">
        <v>20</v>
      </c>
      <c r="I242" s="6" t="s">
        <v>21</v>
      </c>
      <c r="J242" s="6" t="s">
        <v>847</v>
      </c>
      <c r="K242" s="6" t="s">
        <v>848</v>
      </c>
      <c r="L242" s="6" t="s">
        <v>848</v>
      </c>
      <c r="M242" s="7" t="n">
        <v>42751</v>
      </c>
      <c r="N242" s="7" t="n">
        <v>42765</v>
      </c>
    </row>
    <row r="243" customFormat="false" ht="12.75" hidden="false" customHeight="false" outlineLevel="0" collapsed="false">
      <c r="A243" s="6" t="n">
        <v>239</v>
      </c>
      <c r="B243" s="6" t="s">
        <v>833</v>
      </c>
      <c r="C243" s="6" t="n">
        <v>239</v>
      </c>
      <c r="D243" s="7" t="n">
        <v>42734</v>
      </c>
      <c r="E243" s="6" t="s">
        <v>88</v>
      </c>
      <c r="F243" s="6" t="s">
        <v>849</v>
      </c>
      <c r="G243" s="6" t="s">
        <v>802</v>
      </c>
      <c r="H243" s="8" t="s">
        <v>20</v>
      </c>
      <c r="I243" s="6" t="s">
        <v>21</v>
      </c>
      <c r="J243" s="6" t="s">
        <v>850</v>
      </c>
      <c r="K243" s="6" t="s">
        <v>851</v>
      </c>
      <c r="L243" s="6" t="s">
        <v>851</v>
      </c>
      <c r="M243" s="7" t="n">
        <v>42737</v>
      </c>
      <c r="N243" s="7" t="n">
        <v>42765</v>
      </c>
    </row>
    <row r="244" customFormat="false" ht="12.75" hidden="false" customHeight="false" outlineLevel="0" collapsed="false">
      <c r="A244" s="6" t="n">
        <v>240</v>
      </c>
      <c r="B244" s="6" t="s">
        <v>833</v>
      </c>
      <c r="C244" s="6" t="n">
        <v>240</v>
      </c>
      <c r="D244" s="7" t="n">
        <v>42734</v>
      </c>
      <c r="E244" s="6" t="s">
        <v>88</v>
      </c>
      <c r="F244" s="6" t="s">
        <v>852</v>
      </c>
      <c r="G244" s="6" t="s">
        <v>802</v>
      </c>
      <c r="H244" s="8" t="s">
        <v>20</v>
      </c>
      <c r="I244" s="6" t="s">
        <v>21</v>
      </c>
      <c r="J244" s="6" t="s">
        <v>853</v>
      </c>
      <c r="K244" s="6" t="s">
        <v>854</v>
      </c>
      <c r="L244" s="6" t="s">
        <v>855</v>
      </c>
      <c r="M244" s="7" t="n">
        <v>42727</v>
      </c>
      <c r="N244" s="7" t="n">
        <v>42734</v>
      </c>
    </row>
    <row r="245" customFormat="false" ht="12.75" hidden="false" customHeight="false" outlineLevel="0" collapsed="false">
      <c r="A245" s="6" t="n">
        <v>241</v>
      </c>
      <c r="B245" s="6" t="s">
        <v>833</v>
      </c>
      <c r="C245" s="6" t="n">
        <v>241</v>
      </c>
      <c r="D245" s="7" t="n">
        <v>42734</v>
      </c>
      <c r="E245" s="6" t="s">
        <v>88</v>
      </c>
      <c r="F245" s="6" t="s">
        <v>856</v>
      </c>
      <c r="G245" s="6" t="s">
        <v>802</v>
      </c>
      <c r="H245" s="8" t="s">
        <v>20</v>
      </c>
      <c r="I245" s="6" t="s">
        <v>21</v>
      </c>
      <c r="J245" s="6" t="s">
        <v>857</v>
      </c>
      <c r="K245" s="6" t="s">
        <v>858</v>
      </c>
      <c r="L245" s="6" t="s">
        <v>858</v>
      </c>
      <c r="M245" s="7" t="n">
        <v>42741</v>
      </c>
      <c r="N245" s="7" t="n">
        <v>42766</v>
      </c>
    </row>
    <row r="246" customFormat="false" ht="12.75" hidden="false" customHeight="false" outlineLevel="0" collapsed="false">
      <c r="A246" s="6" t="n">
        <v>242</v>
      </c>
      <c r="B246" s="6" t="s">
        <v>243</v>
      </c>
      <c r="C246" s="6" t="n">
        <v>242</v>
      </c>
      <c r="D246" s="7" t="n">
        <v>42836</v>
      </c>
      <c r="E246" s="6" t="s">
        <v>88</v>
      </c>
      <c r="F246" s="6" t="s">
        <v>859</v>
      </c>
      <c r="G246" s="6" t="s">
        <v>772</v>
      </c>
      <c r="H246" s="8" t="s">
        <v>20</v>
      </c>
      <c r="I246" s="6" t="s">
        <v>21</v>
      </c>
      <c r="J246" s="6" t="s">
        <v>860</v>
      </c>
      <c r="K246" s="6" t="s">
        <v>861</v>
      </c>
      <c r="L246" s="6" t="s">
        <v>862</v>
      </c>
      <c r="M246" s="7" t="n">
        <v>42809</v>
      </c>
      <c r="N246" s="7" t="n">
        <v>42855</v>
      </c>
    </row>
    <row r="247" customFormat="false" ht="12.75" hidden="false" customHeight="false" outlineLevel="0" collapsed="false">
      <c r="A247" s="6" t="n">
        <v>243</v>
      </c>
      <c r="B247" s="6" t="s">
        <v>243</v>
      </c>
      <c r="C247" s="6" t="n">
        <v>243</v>
      </c>
      <c r="D247" s="7" t="n">
        <v>42836</v>
      </c>
      <c r="E247" s="6" t="s">
        <v>88</v>
      </c>
      <c r="F247" s="6" t="s">
        <v>863</v>
      </c>
      <c r="G247" s="6" t="s">
        <v>772</v>
      </c>
      <c r="H247" s="8" t="s">
        <v>20</v>
      </c>
      <c r="I247" s="6" t="s">
        <v>21</v>
      </c>
      <c r="J247" s="6" t="s">
        <v>864</v>
      </c>
      <c r="K247" s="6" t="s">
        <v>865</v>
      </c>
      <c r="L247" s="6" t="s">
        <v>866</v>
      </c>
      <c r="M247" s="7" t="n">
        <v>42828</v>
      </c>
      <c r="N247" s="7" t="n">
        <v>42885</v>
      </c>
    </row>
    <row r="248" customFormat="false" ht="12.75" hidden="false" customHeight="false" outlineLevel="0" collapsed="false">
      <c r="A248" s="6" t="n">
        <v>244</v>
      </c>
      <c r="B248" s="6" t="s">
        <v>867</v>
      </c>
      <c r="C248" s="6" t="n">
        <v>244</v>
      </c>
      <c r="D248" s="7" t="n">
        <v>42853</v>
      </c>
      <c r="E248" s="6" t="s">
        <v>42</v>
      </c>
      <c r="F248" s="6" t="s">
        <v>868</v>
      </c>
      <c r="G248" s="6" t="s">
        <v>432</v>
      </c>
      <c r="H248" s="8" t="s">
        <v>20</v>
      </c>
      <c r="I248" s="6" t="s">
        <v>21</v>
      </c>
      <c r="J248" s="6" t="s">
        <v>869</v>
      </c>
      <c r="K248" s="6" t="s">
        <v>870</v>
      </c>
      <c r="L248" s="6" t="s">
        <v>871</v>
      </c>
      <c r="M248" s="7" t="n">
        <v>42856</v>
      </c>
      <c r="N248" s="7" t="n">
        <v>43038</v>
      </c>
    </row>
    <row r="249" customFormat="false" ht="12.75" hidden="false" customHeight="false" outlineLevel="0" collapsed="false">
      <c r="A249" s="6" t="n">
        <v>245</v>
      </c>
      <c r="B249" s="6" t="s">
        <v>867</v>
      </c>
      <c r="C249" s="6" t="n">
        <v>245</v>
      </c>
      <c r="D249" s="7" t="n">
        <v>42853</v>
      </c>
      <c r="E249" s="6" t="s">
        <v>42</v>
      </c>
      <c r="F249" s="6" t="s">
        <v>872</v>
      </c>
      <c r="G249" s="6" t="s">
        <v>432</v>
      </c>
      <c r="H249" s="8" t="s">
        <v>20</v>
      </c>
      <c r="I249" s="6" t="s">
        <v>21</v>
      </c>
      <c r="J249" s="6" t="s">
        <v>873</v>
      </c>
      <c r="K249" s="6" t="s">
        <v>874</v>
      </c>
      <c r="L249" s="6" t="s">
        <v>875</v>
      </c>
      <c r="M249" s="7" t="n">
        <v>42958</v>
      </c>
      <c r="N249" s="7" t="n">
        <v>43039</v>
      </c>
    </row>
    <row r="250" customFormat="false" ht="12.75" hidden="false" customHeight="false" outlineLevel="0" collapsed="false">
      <c r="A250" s="6" t="n">
        <v>246</v>
      </c>
      <c r="B250" s="8" t="s">
        <v>235</v>
      </c>
      <c r="C250" s="6" t="n">
        <v>246</v>
      </c>
      <c r="D250" s="7"/>
      <c r="E250" s="8" t="s">
        <v>62</v>
      </c>
      <c r="F250" s="6"/>
      <c r="G250" s="8" t="s">
        <v>403</v>
      </c>
      <c r="H250" s="8" t="s">
        <v>420</v>
      </c>
      <c r="I250" s="8" t="s">
        <v>420</v>
      </c>
      <c r="J250" s="6"/>
      <c r="K250" s="6"/>
      <c r="L250" s="6"/>
      <c r="M250" s="7"/>
      <c r="N250" s="7"/>
    </row>
    <row r="251" customFormat="false" ht="12.75" hidden="false" customHeight="false" outlineLevel="0" collapsed="false">
      <c r="A251" s="6" t="n">
        <v>247</v>
      </c>
      <c r="B251" s="6" t="s">
        <v>867</v>
      </c>
      <c r="C251" s="6" t="n">
        <v>247</v>
      </c>
      <c r="D251" s="7" t="n">
        <v>42853</v>
      </c>
      <c r="E251" s="6" t="s">
        <v>42</v>
      </c>
      <c r="F251" s="6" t="s">
        <v>876</v>
      </c>
      <c r="G251" s="6" t="s">
        <v>432</v>
      </c>
      <c r="H251" s="8" t="s">
        <v>20</v>
      </c>
      <c r="I251" s="6" t="s">
        <v>21</v>
      </c>
      <c r="J251" s="6" t="s">
        <v>873</v>
      </c>
      <c r="K251" s="6" t="s">
        <v>874</v>
      </c>
      <c r="L251" s="6" t="s">
        <v>877</v>
      </c>
      <c r="M251" s="7" t="n">
        <v>43010</v>
      </c>
      <c r="N251" s="7" t="n">
        <v>43021</v>
      </c>
    </row>
    <row r="252" customFormat="false" ht="12.75" hidden="false" customHeight="false" outlineLevel="0" collapsed="false">
      <c r="A252" s="6" t="n">
        <v>248</v>
      </c>
      <c r="B252" s="6" t="s">
        <v>867</v>
      </c>
      <c r="C252" s="6" t="n">
        <v>248</v>
      </c>
      <c r="D252" s="7" t="n">
        <v>42853</v>
      </c>
      <c r="E252" s="6" t="s">
        <v>42</v>
      </c>
      <c r="F252" s="6" t="s">
        <v>878</v>
      </c>
      <c r="G252" s="6" t="s">
        <v>432</v>
      </c>
      <c r="H252" s="8" t="s">
        <v>20</v>
      </c>
      <c r="I252" s="6" t="s">
        <v>21</v>
      </c>
      <c r="J252" s="6" t="s">
        <v>879</v>
      </c>
      <c r="K252" s="6" t="s">
        <v>880</v>
      </c>
      <c r="L252" s="6" t="s">
        <v>881</v>
      </c>
      <c r="M252" s="7" t="n">
        <v>42931</v>
      </c>
      <c r="N252" s="7" t="n">
        <v>43189</v>
      </c>
    </row>
    <row r="253" customFormat="false" ht="12.75" hidden="false" customHeight="false" outlineLevel="0" collapsed="false">
      <c r="A253" s="6" t="n">
        <v>249</v>
      </c>
      <c r="B253" s="6" t="s">
        <v>41</v>
      </c>
      <c r="C253" s="6" t="n">
        <v>249</v>
      </c>
      <c r="D253" s="7" t="n">
        <v>42853</v>
      </c>
      <c r="E253" s="6" t="s">
        <v>42</v>
      </c>
      <c r="F253" s="6" t="s">
        <v>882</v>
      </c>
      <c r="G253" s="6" t="s">
        <v>432</v>
      </c>
      <c r="H253" s="8" t="s">
        <v>20</v>
      </c>
      <c r="I253" s="6" t="s">
        <v>21</v>
      </c>
      <c r="J253" s="6" t="s">
        <v>883</v>
      </c>
      <c r="K253" s="6" t="s">
        <v>884</v>
      </c>
      <c r="L253" s="6" t="s">
        <v>885</v>
      </c>
      <c r="M253" s="7" t="n">
        <v>43010</v>
      </c>
      <c r="N253" s="7" t="n">
        <v>43042</v>
      </c>
    </row>
    <row r="254" customFormat="false" ht="12.75" hidden="false" customHeight="false" outlineLevel="0" collapsed="false">
      <c r="A254" s="6" t="n">
        <v>250</v>
      </c>
      <c r="B254" s="6" t="s">
        <v>41</v>
      </c>
      <c r="C254" s="6" t="n">
        <v>250</v>
      </c>
      <c r="D254" s="7" t="n">
        <v>42853</v>
      </c>
      <c r="E254" s="6" t="s">
        <v>42</v>
      </c>
      <c r="F254" s="6" t="s">
        <v>886</v>
      </c>
      <c r="G254" s="6" t="s">
        <v>432</v>
      </c>
      <c r="H254" s="8" t="s">
        <v>20</v>
      </c>
      <c r="I254" s="6" t="s">
        <v>21</v>
      </c>
      <c r="J254" s="6" t="s">
        <v>887</v>
      </c>
      <c r="K254" s="6" t="s">
        <v>888</v>
      </c>
      <c r="L254" s="6" t="s">
        <v>889</v>
      </c>
      <c r="M254" s="7" t="n">
        <v>42887</v>
      </c>
      <c r="N254" s="7" t="n">
        <v>43069</v>
      </c>
    </row>
    <row r="255" customFormat="false" ht="12.75" hidden="false" customHeight="false" outlineLevel="0" collapsed="false">
      <c r="A255" s="6" t="n">
        <v>251</v>
      </c>
      <c r="B255" s="6" t="s">
        <v>890</v>
      </c>
      <c r="C255" s="6" t="n">
        <v>251</v>
      </c>
      <c r="D255" s="7" t="n">
        <v>42948</v>
      </c>
      <c r="E255" s="6" t="s">
        <v>42</v>
      </c>
      <c r="F255" s="6" t="s">
        <v>891</v>
      </c>
      <c r="G255" s="6" t="s">
        <v>403</v>
      </c>
      <c r="H255" s="8" t="s">
        <v>20</v>
      </c>
      <c r="I255" s="6" t="s">
        <v>21</v>
      </c>
      <c r="J255" s="6" t="s">
        <v>892</v>
      </c>
      <c r="K255" s="6" t="s">
        <v>893</v>
      </c>
      <c r="L255" s="6" t="s">
        <v>894</v>
      </c>
      <c r="M255" s="7" t="n">
        <v>42961</v>
      </c>
      <c r="N255" s="7" t="n">
        <v>43000</v>
      </c>
    </row>
    <row r="256" customFormat="false" ht="12.75" hidden="false" customHeight="false" outlineLevel="0" collapsed="false">
      <c r="A256" s="6" t="n">
        <v>252</v>
      </c>
      <c r="B256" s="6" t="s">
        <v>41</v>
      </c>
      <c r="C256" s="6" t="n">
        <v>252</v>
      </c>
      <c r="D256" s="7" t="n">
        <v>42948</v>
      </c>
      <c r="E256" s="6" t="s">
        <v>42</v>
      </c>
      <c r="F256" s="6" t="s">
        <v>895</v>
      </c>
      <c r="G256" s="6" t="s">
        <v>403</v>
      </c>
      <c r="H256" s="8" t="s">
        <v>20</v>
      </c>
      <c r="I256" s="6" t="s">
        <v>21</v>
      </c>
      <c r="J256" s="6" t="s">
        <v>896</v>
      </c>
      <c r="K256" s="6" t="s">
        <v>897</v>
      </c>
      <c r="L256" s="6" t="s">
        <v>898</v>
      </c>
      <c r="M256" s="7" t="n">
        <v>42993</v>
      </c>
      <c r="N256" s="7" t="n">
        <v>43084</v>
      </c>
    </row>
    <row r="257" customFormat="false" ht="12.75" hidden="false" customHeight="false" outlineLevel="0" collapsed="false">
      <c r="A257" s="6" t="n">
        <v>253</v>
      </c>
      <c r="B257" s="6" t="s">
        <v>41</v>
      </c>
      <c r="C257" s="6" t="n">
        <v>253</v>
      </c>
      <c r="D257" s="7" t="n">
        <v>42948</v>
      </c>
      <c r="E257" s="6" t="s">
        <v>42</v>
      </c>
      <c r="F257" s="6" t="s">
        <v>899</v>
      </c>
      <c r="G257" s="6" t="s">
        <v>403</v>
      </c>
      <c r="H257" s="8" t="s">
        <v>20</v>
      </c>
      <c r="I257" s="6" t="s">
        <v>21</v>
      </c>
      <c r="J257" s="6" t="s">
        <v>900</v>
      </c>
      <c r="K257" s="6" t="s">
        <v>901</v>
      </c>
      <c r="L257" s="6" t="s">
        <v>902</v>
      </c>
      <c r="M257" s="7" t="n">
        <v>42993</v>
      </c>
      <c r="N257" s="7" t="n">
        <v>43251</v>
      </c>
    </row>
    <row r="258" customFormat="false" ht="12.75" hidden="false" customHeight="false" outlineLevel="0" collapsed="false">
      <c r="A258" s="6" t="n">
        <v>254</v>
      </c>
      <c r="B258" s="6" t="s">
        <v>41</v>
      </c>
      <c r="C258" s="6" t="n">
        <v>254</v>
      </c>
      <c r="D258" s="7" t="n">
        <v>42948</v>
      </c>
      <c r="E258" s="6" t="s">
        <v>42</v>
      </c>
      <c r="F258" s="6" t="s">
        <v>903</v>
      </c>
      <c r="G258" s="6" t="s">
        <v>403</v>
      </c>
      <c r="H258" s="8" t="s">
        <v>20</v>
      </c>
      <c r="I258" s="6" t="s">
        <v>21</v>
      </c>
      <c r="J258" s="6" t="s">
        <v>904</v>
      </c>
      <c r="K258" s="6" t="s">
        <v>905</v>
      </c>
      <c r="L258" s="6" t="s">
        <v>906</v>
      </c>
      <c r="M258" s="7" t="n">
        <v>43132</v>
      </c>
      <c r="N258" s="7" t="n">
        <v>43159</v>
      </c>
    </row>
    <row r="259" customFormat="false" ht="12.75" hidden="false" customHeight="false" outlineLevel="0" collapsed="false">
      <c r="A259" s="6" t="n">
        <v>255</v>
      </c>
      <c r="B259" s="6" t="s">
        <v>41</v>
      </c>
      <c r="C259" s="6" t="n">
        <v>255</v>
      </c>
      <c r="D259" s="7" t="n">
        <v>42948</v>
      </c>
      <c r="E259" s="6" t="s">
        <v>42</v>
      </c>
      <c r="F259" s="6" t="s">
        <v>907</v>
      </c>
      <c r="G259" s="6" t="s">
        <v>403</v>
      </c>
      <c r="H259" s="8" t="s">
        <v>20</v>
      </c>
      <c r="I259" s="6" t="s">
        <v>21</v>
      </c>
      <c r="J259" s="6" t="s">
        <v>908</v>
      </c>
      <c r="K259" s="6" t="s">
        <v>909</v>
      </c>
      <c r="L259" s="6" t="s">
        <v>160</v>
      </c>
      <c r="M259" s="7" t="n">
        <v>43108</v>
      </c>
      <c r="N259" s="7" t="n">
        <v>43131</v>
      </c>
    </row>
    <row r="260" customFormat="false" ht="12.75" hidden="false" customHeight="false" outlineLevel="0" collapsed="false">
      <c r="A260" s="6" t="n">
        <v>256</v>
      </c>
      <c r="B260" s="6" t="s">
        <v>41</v>
      </c>
      <c r="C260" s="6" t="n">
        <v>256</v>
      </c>
      <c r="D260" s="7" t="n">
        <v>42948</v>
      </c>
      <c r="E260" s="6" t="s">
        <v>42</v>
      </c>
      <c r="F260" s="6" t="s">
        <v>910</v>
      </c>
      <c r="G260" s="6" t="s">
        <v>403</v>
      </c>
      <c r="H260" s="8" t="s">
        <v>20</v>
      </c>
      <c r="I260" s="6" t="s">
        <v>21</v>
      </c>
      <c r="J260" s="6" t="s">
        <v>911</v>
      </c>
      <c r="K260" s="6" t="s">
        <v>912</v>
      </c>
      <c r="L260" s="6" t="s">
        <v>160</v>
      </c>
      <c r="M260" s="7" t="n">
        <v>43108</v>
      </c>
      <c r="N260" s="7" t="n">
        <v>43131</v>
      </c>
    </row>
    <row r="261" customFormat="false" ht="12.75" hidden="false" customHeight="false" outlineLevel="0" collapsed="false">
      <c r="A261" s="6" t="n">
        <v>257</v>
      </c>
      <c r="B261" s="6" t="s">
        <v>913</v>
      </c>
      <c r="C261" s="6" t="n">
        <v>257</v>
      </c>
      <c r="D261" s="7" t="n">
        <v>42948</v>
      </c>
      <c r="E261" s="6" t="s">
        <v>180</v>
      </c>
      <c r="F261" s="6" t="s">
        <v>914</v>
      </c>
      <c r="G261" s="6" t="s">
        <v>403</v>
      </c>
      <c r="H261" s="8" t="s">
        <v>648</v>
      </c>
      <c r="I261" s="6" t="s">
        <v>915</v>
      </c>
      <c r="J261" s="6" t="s">
        <v>916</v>
      </c>
      <c r="K261" s="6" t="s">
        <v>917</v>
      </c>
      <c r="L261" s="6" t="s">
        <v>918</v>
      </c>
      <c r="M261" s="7" t="n">
        <v>42989</v>
      </c>
      <c r="N261" s="7" t="n">
        <v>43014</v>
      </c>
    </row>
    <row r="262" customFormat="false" ht="12.75" hidden="false" customHeight="false" outlineLevel="0" collapsed="false">
      <c r="A262" s="6" t="n">
        <v>258</v>
      </c>
      <c r="B262" s="6" t="s">
        <v>41</v>
      </c>
      <c r="C262" s="6" t="n">
        <v>258</v>
      </c>
      <c r="D262" s="7" t="n">
        <v>42948</v>
      </c>
      <c r="E262" s="6" t="s">
        <v>42</v>
      </c>
      <c r="F262" s="6" t="s">
        <v>919</v>
      </c>
      <c r="G262" s="6" t="s">
        <v>403</v>
      </c>
      <c r="H262" s="8" t="s">
        <v>20</v>
      </c>
      <c r="I262" s="6" t="s">
        <v>21</v>
      </c>
      <c r="J262" s="6" t="s">
        <v>920</v>
      </c>
      <c r="K262" s="6" t="s">
        <v>921</v>
      </c>
      <c r="L262" s="6" t="s">
        <v>922</v>
      </c>
      <c r="M262" s="7" t="n">
        <v>42993</v>
      </c>
      <c r="N262" s="7" t="n">
        <v>43189</v>
      </c>
    </row>
    <row r="263" customFormat="false" ht="12.75" hidden="false" customHeight="false" outlineLevel="0" collapsed="false">
      <c r="A263" s="6" t="n">
        <v>259</v>
      </c>
      <c r="B263" s="6" t="s">
        <v>41</v>
      </c>
      <c r="C263" s="6" t="n">
        <v>259</v>
      </c>
      <c r="D263" s="7" t="n">
        <v>42948</v>
      </c>
      <c r="E263" s="6" t="s">
        <v>42</v>
      </c>
      <c r="F263" s="6" t="s">
        <v>923</v>
      </c>
      <c r="G263" s="6" t="s">
        <v>403</v>
      </c>
      <c r="H263" s="8" t="s">
        <v>20</v>
      </c>
      <c r="I263" s="6" t="s">
        <v>21</v>
      </c>
      <c r="J263" s="6" t="s">
        <v>924</v>
      </c>
      <c r="K263" s="6" t="s">
        <v>925</v>
      </c>
      <c r="L263" s="6" t="s">
        <v>926</v>
      </c>
      <c r="M263" s="7" t="n">
        <v>42993</v>
      </c>
      <c r="N263" s="7" t="n">
        <v>43159</v>
      </c>
    </row>
    <row r="264" customFormat="false" ht="12.75" hidden="false" customHeight="false" outlineLevel="0" collapsed="false">
      <c r="A264" s="6" t="n">
        <v>260</v>
      </c>
      <c r="B264" s="6" t="s">
        <v>41</v>
      </c>
      <c r="C264" s="6" t="n">
        <v>260</v>
      </c>
      <c r="D264" s="7" t="n">
        <v>42948</v>
      </c>
      <c r="E264" s="6" t="s">
        <v>42</v>
      </c>
      <c r="F264" s="6" t="s">
        <v>927</v>
      </c>
      <c r="G264" s="6" t="s">
        <v>403</v>
      </c>
      <c r="H264" s="8" t="s">
        <v>20</v>
      </c>
      <c r="I264" s="6" t="s">
        <v>21</v>
      </c>
      <c r="J264" s="6" t="s">
        <v>928</v>
      </c>
      <c r="K264" s="6" t="s">
        <v>929</v>
      </c>
      <c r="L264" s="6" t="s">
        <v>930</v>
      </c>
      <c r="M264" s="7" t="n">
        <v>42996</v>
      </c>
      <c r="N264" s="7" t="n">
        <v>43007</v>
      </c>
    </row>
    <row r="265" customFormat="false" ht="12.75" hidden="false" customHeight="false" outlineLevel="0" collapsed="false">
      <c r="A265" s="6" t="n">
        <v>261</v>
      </c>
      <c r="B265" s="6" t="s">
        <v>931</v>
      </c>
      <c r="C265" s="6" t="n">
        <v>261</v>
      </c>
      <c r="D265" s="7" t="n">
        <v>44165</v>
      </c>
      <c r="E265" s="6" t="s">
        <v>42</v>
      </c>
      <c r="F265" s="6" t="s">
        <v>932</v>
      </c>
      <c r="G265" s="6" t="s">
        <v>403</v>
      </c>
      <c r="H265" s="8" t="s">
        <v>648</v>
      </c>
      <c r="I265" s="6" t="s">
        <v>649</v>
      </c>
      <c r="J265" s="6" t="s">
        <v>933</v>
      </c>
      <c r="K265" s="6" t="s">
        <v>934</v>
      </c>
      <c r="L265" s="6" t="s">
        <v>935</v>
      </c>
      <c r="M265" s="7" t="n">
        <v>43132</v>
      </c>
      <c r="N265" s="7" t="n">
        <v>43373</v>
      </c>
    </row>
    <row r="266" customFormat="false" ht="12.75" hidden="false" customHeight="false" outlineLevel="0" collapsed="false">
      <c r="A266" s="6" t="n">
        <v>262</v>
      </c>
      <c r="B266" s="6" t="s">
        <v>41</v>
      </c>
      <c r="C266" s="6" t="n">
        <v>262</v>
      </c>
      <c r="D266" s="7" t="n">
        <v>42970</v>
      </c>
      <c r="E266" s="6" t="s">
        <v>42</v>
      </c>
      <c r="F266" s="6" t="s">
        <v>936</v>
      </c>
      <c r="G266" s="6" t="s">
        <v>403</v>
      </c>
      <c r="H266" s="8" t="s">
        <v>20</v>
      </c>
      <c r="I266" s="6" t="s">
        <v>21</v>
      </c>
      <c r="J266" s="6" t="s">
        <v>937</v>
      </c>
      <c r="K266" s="6" t="s">
        <v>938</v>
      </c>
      <c r="L266" s="6" t="s">
        <v>939</v>
      </c>
      <c r="M266" s="7" t="n">
        <v>42993</v>
      </c>
      <c r="N266" s="7" t="n">
        <v>43189</v>
      </c>
    </row>
    <row r="267" customFormat="false" ht="12.75" hidden="false" customHeight="false" outlineLevel="0" collapsed="false">
      <c r="A267" s="6" t="n">
        <v>263</v>
      </c>
      <c r="B267" s="6" t="s">
        <v>41</v>
      </c>
      <c r="C267" s="6" t="n">
        <v>263</v>
      </c>
      <c r="D267" s="7" t="n">
        <v>42970</v>
      </c>
      <c r="E267" s="6" t="s">
        <v>42</v>
      </c>
      <c r="F267" s="6" t="s">
        <v>940</v>
      </c>
      <c r="G267" s="6" t="s">
        <v>403</v>
      </c>
      <c r="H267" s="8" t="s">
        <v>20</v>
      </c>
      <c r="I267" s="6" t="s">
        <v>21</v>
      </c>
      <c r="J267" s="6" t="s">
        <v>941</v>
      </c>
      <c r="K267" s="6" t="s">
        <v>942</v>
      </c>
      <c r="L267" s="6" t="s">
        <v>943</v>
      </c>
      <c r="M267" s="7" t="n">
        <v>43132</v>
      </c>
      <c r="N267" s="7" t="n">
        <v>43220</v>
      </c>
    </row>
    <row r="268" customFormat="false" ht="12.75" hidden="false" customHeight="false" outlineLevel="0" collapsed="false">
      <c r="A268" s="6" t="n">
        <v>264</v>
      </c>
      <c r="B268" s="6" t="s">
        <v>944</v>
      </c>
      <c r="C268" s="6" t="n">
        <v>264</v>
      </c>
      <c r="D268" s="7" t="n">
        <v>43006</v>
      </c>
      <c r="E268" s="6" t="s">
        <v>42</v>
      </c>
      <c r="F268" s="6" t="s">
        <v>945</v>
      </c>
      <c r="G268" s="6" t="s">
        <v>403</v>
      </c>
      <c r="H268" s="8" t="s">
        <v>20</v>
      </c>
      <c r="I268" s="6" t="s">
        <v>21</v>
      </c>
      <c r="J268" s="6" t="s">
        <v>946</v>
      </c>
      <c r="K268" s="6" t="s">
        <v>947</v>
      </c>
      <c r="L268" s="6" t="s">
        <v>948</v>
      </c>
      <c r="M268" s="7" t="n">
        <v>43132</v>
      </c>
      <c r="N268" s="7" t="n">
        <v>43189</v>
      </c>
    </row>
    <row r="269" customFormat="false" ht="12.75" hidden="false" customHeight="false" outlineLevel="0" collapsed="false">
      <c r="A269" s="6" t="n">
        <v>265</v>
      </c>
      <c r="B269" s="6" t="s">
        <v>41</v>
      </c>
      <c r="C269" s="6" t="n">
        <v>265</v>
      </c>
      <c r="D269" s="7" t="n">
        <v>43006</v>
      </c>
      <c r="E269" s="6" t="s">
        <v>42</v>
      </c>
      <c r="F269" s="6" t="s">
        <v>949</v>
      </c>
      <c r="G269" s="6" t="s">
        <v>403</v>
      </c>
      <c r="H269" s="8" t="s">
        <v>20</v>
      </c>
      <c r="I269" s="6" t="s">
        <v>21</v>
      </c>
      <c r="J269" s="6" t="s">
        <v>950</v>
      </c>
      <c r="K269" s="6" t="s">
        <v>951</v>
      </c>
      <c r="L269" s="6" t="s">
        <v>952</v>
      </c>
      <c r="M269" s="7" t="n">
        <v>43132</v>
      </c>
      <c r="N269" s="7" t="n">
        <v>43311</v>
      </c>
    </row>
    <row r="270" customFormat="false" ht="12.75" hidden="false" customHeight="false" outlineLevel="0" collapsed="false">
      <c r="A270" s="6" t="n">
        <v>266</v>
      </c>
      <c r="B270" s="6" t="s">
        <v>41</v>
      </c>
      <c r="C270" s="6" t="n">
        <v>266</v>
      </c>
      <c r="D270" s="7" t="n">
        <v>43006</v>
      </c>
      <c r="E270" s="6" t="s">
        <v>42</v>
      </c>
      <c r="F270" s="6" t="s">
        <v>953</v>
      </c>
      <c r="G270" s="6" t="s">
        <v>403</v>
      </c>
      <c r="H270" s="8" t="s">
        <v>20</v>
      </c>
      <c r="I270" s="6" t="s">
        <v>21</v>
      </c>
      <c r="J270" s="6" t="s">
        <v>954</v>
      </c>
      <c r="K270" s="6" t="s">
        <v>955</v>
      </c>
      <c r="L270" s="6" t="s">
        <v>956</v>
      </c>
      <c r="M270" s="7" t="n">
        <v>43160</v>
      </c>
      <c r="N270" s="7" t="n">
        <v>43281</v>
      </c>
    </row>
    <row r="271" customFormat="false" ht="12.75" hidden="false" customHeight="false" outlineLevel="0" collapsed="false">
      <c r="A271" s="6" t="n">
        <v>267</v>
      </c>
      <c r="B271" s="6" t="s">
        <v>944</v>
      </c>
      <c r="C271" s="6" t="n">
        <v>267</v>
      </c>
      <c r="D271" s="7" t="n">
        <v>43006</v>
      </c>
      <c r="E271" s="6" t="s">
        <v>42</v>
      </c>
      <c r="F271" s="6" t="s">
        <v>957</v>
      </c>
      <c r="G271" s="6" t="s">
        <v>403</v>
      </c>
      <c r="H271" s="8" t="s">
        <v>20</v>
      </c>
      <c r="I271" s="6" t="s">
        <v>21</v>
      </c>
      <c r="J271" s="6" t="s">
        <v>958</v>
      </c>
      <c r="K271" s="6" t="s">
        <v>959</v>
      </c>
      <c r="L271" s="6" t="s">
        <v>956</v>
      </c>
      <c r="M271" s="7" t="n">
        <v>43160</v>
      </c>
      <c r="N271" s="7" t="n">
        <v>43281</v>
      </c>
    </row>
    <row r="272" customFormat="false" ht="12.75" hidden="false" customHeight="false" outlineLevel="0" collapsed="false">
      <c r="A272" s="6" t="n">
        <v>268</v>
      </c>
      <c r="B272" s="6" t="s">
        <v>41</v>
      </c>
      <c r="C272" s="6" t="n">
        <v>268</v>
      </c>
      <c r="D272" s="7" t="n">
        <v>43006</v>
      </c>
      <c r="E272" s="6" t="s">
        <v>42</v>
      </c>
      <c r="F272" s="6" t="s">
        <v>960</v>
      </c>
      <c r="G272" s="6" t="s">
        <v>403</v>
      </c>
      <c r="H272" s="8" t="s">
        <v>20</v>
      </c>
      <c r="I272" s="6" t="s">
        <v>21</v>
      </c>
      <c r="J272" s="6" t="s">
        <v>920</v>
      </c>
      <c r="K272" s="6" t="s">
        <v>961</v>
      </c>
      <c r="L272" s="6" t="s">
        <v>962</v>
      </c>
      <c r="M272" s="7" t="n">
        <v>43101</v>
      </c>
      <c r="N272" s="7" t="n">
        <v>43189</v>
      </c>
    </row>
    <row r="273" customFormat="false" ht="12.75" hidden="false" customHeight="false" outlineLevel="0" collapsed="false">
      <c r="A273" s="6" t="n">
        <v>269</v>
      </c>
      <c r="B273" s="6" t="s">
        <v>931</v>
      </c>
      <c r="C273" s="6" t="n">
        <v>269</v>
      </c>
      <c r="D273" s="7" t="n">
        <v>44165</v>
      </c>
      <c r="E273" s="6" t="s">
        <v>42</v>
      </c>
      <c r="F273" s="6" t="s">
        <v>963</v>
      </c>
      <c r="G273" s="6" t="s">
        <v>403</v>
      </c>
      <c r="H273" s="8" t="s">
        <v>648</v>
      </c>
      <c r="I273" s="6" t="s">
        <v>649</v>
      </c>
      <c r="J273" s="6" t="s">
        <v>964</v>
      </c>
      <c r="K273" s="6" t="s">
        <v>965</v>
      </c>
      <c r="L273" s="6" t="s">
        <v>966</v>
      </c>
      <c r="M273" s="7" t="n">
        <v>43132</v>
      </c>
      <c r="N273" s="7" t="n">
        <v>43342</v>
      </c>
    </row>
    <row r="274" customFormat="false" ht="12.75" hidden="false" customHeight="false" outlineLevel="0" collapsed="false">
      <c r="A274" s="6" t="n">
        <v>270</v>
      </c>
      <c r="B274" s="6" t="s">
        <v>41</v>
      </c>
      <c r="C274" s="6" t="n">
        <v>270</v>
      </c>
      <c r="D274" s="7" t="n">
        <v>43019</v>
      </c>
      <c r="E274" s="6" t="s">
        <v>42</v>
      </c>
      <c r="F274" s="6" t="s">
        <v>967</v>
      </c>
      <c r="G274" s="6" t="s">
        <v>772</v>
      </c>
      <c r="H274" s="8" t="s">
        <v>20</v>
      </c>
      <c r="I274" s="6" t="s">
        <v>21</v>
      </c>
      <c r="J274" s="6" t="s">
        <v>968</v>
      </c>
      <c r="K274" s="6" t="s">
        <v>969</v>
      </c>
      <c r="L274" s="6" t="s">
        <v>970</v>
      </c>
      <c r="M274" s="7" t="n">
        <v>43101</v>
      </c>
      <c r="N274" s="7" t="n">
        <v>43189</v>
      </c>
    </row>
    <row r="275" customFormat="false" ht="12.75" hidden="false" customHeight="false" outlineLevel="0" collapsed="false">
      <c r="A275" s="6" t="n">
        <v>271</v>
      </c>
      <c r="B275" s="6" t="s">
        <v>235</v>
      </c>
      <c r="C275" s="6" t="n">
        <v>271</v>
      </c>
      <c r="D275" s="7" t="n">
        <v>43019</v>
      </c>
      <c r="E275" s="6" t="s">
        <v>436</v>
      </c>
      <c r="F275" s="6" t="s">
        <v>971</v>
      </c>
      <c r="G275" s="6" t="s">
        <v>403</v>
      </c>
      <c r="H275" s="8" t="s">
        <v>20</v>
      </c>
      <c r="I275" s="6" t="s">
        <v>21</v>
      </c>
      <c r="J275" s="6" t="s">
        <v>972</v>
      </c>
      <c r="K275" s="6" t="s">
        <v>973</v>
      </c>
      <c r="L275" s="6" t="s">
        <v>974</v>
      </c>
      <c r="M275" s="7" t="n">
        <v>43027</v>
      </c>
      <c r="N275" s="7" t="n">
        <v>43069</v>
      </c>
    </row>
    <row r="276" customFormat="false" ht="12.75" hidden="false" customHeight="false" outlineLevel="0" collapsed="false">
      <c r="A276" s="6" t="n">
        <v>272</v>
      </c>
      <c r="B276" s="6" t="s">
        <v>235</v>
      </c>
      <c r="C276" s="6" t="n">
        <v>272</v>
      </c>
      <c r="D276" s="7" t="n">
        <v>43019</v>
      </c>
      <c r="E276" s="6" t="s">
        <v>436</v>
      </c>
      <c r="F276" s="6" t="s">
        <v>975</v>
      </c>
      <c r="G276" s="6" t="s">
        <v>403</v>
      </c>
      <c r="H276" s="8" t="s">
        <v>20</v>
      </c>
      <c r="I276" s="6" t="s">
        <v>21</v>
      </c>
      <c r="J276" s="6" t="s">
        <v>976</v>
      </c>
      <c r="K276" s="6" t="s">
        <v>977</v>
      </c>
      <c r="L276" s="6" t="s">
        <v>978</v>
      </c>
      <c r="M276" s="7" t="n">
        <v>43027</v>
      </c>
      <c r="N276" s="7" t="n">
        <v>43069</v>
      </c>
    </row>
    <row r="277" customFormat="false" ht="12.75" hidden="false" customHeight="false" outlineLevel="0" collapsed="false">
      <c r="A277" s="6" t="n">
        <v>273</v>
      </c>
      <c r="B277" s="6" t="s">
        <v>235</v>
      </c>
      <c r="C277" s="6" t="n">
        <v>273</v>
      </c>
      <c r="D277" s="7" t="n">
        <v>43019</v>
      </c>
      <c r="E277" s="6" t="s">
        <v>436</v>
      </c>
      <c r="F277" s="6" t="s">
        <v>979</v>
      </c>
      <c r="G277" s="6" t="s">
        <v>403</v>
      </c>
      <c r="H277" s="8" t="s">
        <v>20</v>
      </c>
      <c r="I277" s="6" t="s">
        <v>21</v>
      </c>
      <c r="J277" s="6" t="s">
        <v>980</v>
      </c>
      <c r="K277" s="6" t="s">
        <v>981</v>
      </c>
      <c r="L277" s="6" t="s">
        <v>982</v>
      </c>
      <c r="M277" s="7" t="n">
        <v>43027</v>
      </c>
      <c r="N277" s="7" t="n">
        <v>43069</v>
      </c>
    </row>
    <row r="278" customFormat="false" ht="12.75" hidden="false" customHeight="false" outlineLevel="0" collapsed="false">
      <c r="A278" s="6" t="n">
        <v>274</v>
      </c>
      <c r="B278" s="6" t="s">
        <v>235</v>
      </c>
      <c r="C278" s="6" t="n">
        <v>274</v>
      </c>
      <c r="D278" s="7" t="n">
        <v>43019</v>
      </c>
      <c r="E278" s="6" t="s">
        <v>436</v>
      </c>
      <c r="F278" s="6" t="s">
        <v>983</v>
      </c>
      <c r="G278" s="6" t="s">
        <v>403</v>
      </c>
      <c r="H278" s="8" t="s">
        <v>20</v>
      </c>
      <c r="I278" s="6" t="s">
        <v>21</v>
      </c>
      <c r="J278" s="6" t="s">
        <v>984</v>
      </c>
      <c r="K278" s="6" t="s">
        <v>985</v>
      </c>
      <c r="L278" s="6" t="s">
        <v>986</v>
      </c>
      <c r="M278" s="7" t="n">
        <v>43115</v>
      </c>
      <c r="N278" s="7" t="n">
        <v>43131</v>
      </c>
    </row>
    <row r="279" customFormat="false" ht="12.75" hidden="false" customHeight="false" outlineLevel="0" collapsed="false">
      <c r="A279" s="6" t="n">
        <v>275</v>
      </c>
      <c r="B279" s="6" t="s">
        <v>235</v>
      </c>
      <c r="C279" s="6" t="n">
        <v>275</v>
      </c>
      <c r="D279" s="7" t="n">
        <v>43019</v>
      </c>
      <c r="E279" s="6" t="s">
        <v>436</v>
      </c>
      <c r="F279" s="6" t="s">
        <v>987</v>
      </c>
      <c r="G279" s="6" t="s">
        <v>403</v>
      </c>
      <c r="H279" s="8" t="s">
        <v>20</v>
      </c>
      <c r="I279" s="6" t="s">
        <v>21</v>
      </c>
      <c r="J279" s="6" t="s">
        <v>988</v>
      </c>
      <c r="K279" s="6" t="s">
        <v>989</v>
      </c>
      <c r="L279" s="6" t="s">
        <v>990</v>
      </c>
      <c r="M279" s="7" t="n">
        <v>43040</v>
      </c>
      <c r="N279" s="7" t="n">
        <v>43441</v>
      </c>
    </row>
    <row r="280" customFormat="false" ht="12.75" hidden="false" customHeight="false" outlineLevel="0" collapsed="false">
      <c r="A280" s="6" t="n">
        <v>276</v>
      </c>
      <c r="B280" s="6" t="s">
        <v>235</v>
      </c>
      <c r="C280" s="6" t="n">
        <v>276</v>
      </c>
      <c r="D280" s="7" t="n">
        <v>43019</v>
      </c>
      <c r="E280" s="6" t="s">
        <v>436</v>
      </c>
      <c r="F280" s="6" t="s">
        <v>991</v>
      </c>
      <c r="G280" s="6" t="s">
        <v>403</v>
      </c>
      <c r="H280" s="8" t="s">
        <v>20</v>
      </c>
      <c r="I280" s="6" t="s">
        <v>21</v>
      </c>
      <c r="J280" s="6" t="s">
        <v>992</v>
      </c>
      <c r="K280" s="6" t="s">
        <v>993</v>
      </c>
      <c r="L280" s="6" t="s">
        <v>994</v>
      </c>
      <c r="M280" s="7" t="n">
        <v>43031</v>
      </c>
      <c r="N280" s="7" t="n">
        <v>43091</v>
      </c>
    </row>
    <row r="281" customFormat="false" ht="12.75" hidden="false" customHeight="false" outlineLevel="0" collapsed="false">
      <c r="A281" s="6" t="n">
        <v>277</v>
      </c>
      <c r="B281" s="6" t="s">
        <v>235</v>
      </c>
      <c r="C281" s="6" t="n">
        <v>277</v>
      </c>
      <c r="D281" s="7" t="n">
        <v>43019</v>
      </c>
      <c r="E281" s="6" t="s">
        <v>436</v>
      </c>
      <c r="F281" s="6" t="s">
        <v>995</v>
      </c>
      <c r="G281" s="6" t="s">
        <v>403</v>
      </c>
      <c r="H281" s="8" t="s">
        <v>20</v>
      </c>
      <c r="I281" s="6" t="s">
        <v>21</v>
      </c>
      <c r="J281" s="6" t="s">
        <v>996</v>
      </c>
      <c r="K281" s="6" t="s">
        <v>997</v>
      </c>
      <c r="L281" s="6" t="s">
        <v>998</v>
      </c>
      <c r="M281" s="7" t="n">
        <v>43031</v>
      </c>
      <c r="N281" s="7" t="n">
        <v>43049</v>
      </c>
    </row>
    <row r="282" customFormat="false" ht="12.75" hidden="false" customHeight="false" outlineLevel="0" collapsed="false">
      <c r="A282" s="6" t="n">
        <v>278</v>
      </c>
      <c r="B282" s="6" t="s">
        <v>235</v>
      </c>
      <c r="C282" s="6" t="n">
        <v>278</v>
      </c>
      <c r="D282" s="7" t="n">
        <v>43019</v>
      </c>
      <c r="E282" s="6" t="s">
        <v>436</v>
      </c>
      <c r="F282" s="6" t="s">
        <v>999</v>
      </c>
      <c r="G282" s="6" t="s">
        <v>403</v>
      </c>
      <c r="H282" s="8" t="s">
        <v>20</v>
      </c>
      <c r="I282" s="6" t="s">
        <v>21</v>
      </c>
      <c r="J282" s="6" t="s">
        <v>1000</v>
      </c>
      <c r="K282" s="6" t="s">
        <v>1001</v>
      </c>
      <c r="L282" s="6" t="s">
        <v>1002</v>
      </c>
      <c r="M282" s="7" t="n">
        <v>43040</v>
      </c>
      <c r="N282" s="7" t="n">
        <v>43189</v>
      </c>
    </row>
    <row r="283" customFormat="false" ht="12.75" hidden="false" customHeight="false" outlineLevel="0" collapsed="false">
      <c r="A283" s="6" t="n">
        <v>279</v>
      </c>
      <c r="B283" s="6" t="s">
        <v>235</v>
      </c>
      <c r="C283" s="6" t="n">
        <v>279</v>
      </c>
      <c r="D283" s="7" t="n">
        <v>43019</v>
      </c>
      <c r="E283" s="6" t="s">
        <v>436</v>
      </c>
      <c r="F283" s="6" t="s">
        <v>1003</v>
      </c>
      <c r="G283" s="6" t="s">
        <v>403</v>
      </c>
      <c r="H283" s="8" t="s">
        <v>20</v>
      </c>
      <c r="I283" s="6" t="s">
        <v>21</v>
      </c>
      <c r="J283" s="6" t="s">
        <v>1004</v>
      </c>
      <c r="K283" s="6" t="s">
        <v>1005</v>
      </c>
      <c r="L283" s="6" t="s">
        <v>1006</v>
      </c>
      <c r="M283" s="7" t="n">
        <v>43115</v>
      </c>
      <c r="N283" s="7" t="n">
        <v>43189</v>
      </c>
    </row>
    <row r="284" customFormat="false" ht="12.75" hidden="false" customHeight="false" outlineLevel="0" collapsed="false">
      <c r="A284" s="6" t="n">
        <v>280</v>
      </c>
      <c r="B284" s="6" t="s">
        <v>235</v>
      </c>
      <c r="C284" s="6" t="n">
        <v>280</v>
      </c>
      <c r="D284" s="7" t="n">
        <v>43019</v>
      </c>
      <c r="E284" s="6" t="s">
        <v>436</v>
      </c>
      <c r="F284" s="6" t="s">
        <v>1007</v>
      </c>
      <c r="G284" s="6" t="s">
        <v>403</v>
      </c>
      <c r="H284" s="8" t="s">
        <v>20</v>
      </c>
      <c r="I284" s="6" t="s">
        <v>21</v>
      </c>
      <c r="J284" s="6" t="s">
        <v>1008</v>
      </c>
      <c r="K284" s="6" t="s">
        <v>1009</v>
      </c>
      <c r="L284" s="6" t="s">
        <v>1010</v>
      </c>
      <c r="M284" s="7" t="n">
        <v>43040</v>
      </c>
      <c r="N284" s="7" t="n">
        <v>43189</v>
      </c>
    </row>
    <row r="285" customFormat="false" ht="12.75" hidden="false" customHeight="false" outlineLevel="0" collapsed="false">
      <c r="A285" s="6" t="n">
        <v>281</v>
      </c>
      <c r="B285" s="6" t="s">
        <v>235</v>
      </c>
      <c r="C285" s="6" t="n">
        <v>281</v>
      </c>
      <c r="D285" s="7" t="n">
        <v>43019</v>
      </c>
      <c r="E285" s="6" t="s">
        <v>436</v>
      </c>
      <c r="F285" s="6" t="s">
        <v>1011</v>
      </c>
      <c r="G285" s="6" t="s">
        <v>403</v>
      </c>
      <c r="H285" s="8" t="s">
        <v>20</v>
      </c>
      <c r="I285" s="6" t="s">
        <v>21</v>
      </c>
      <c r="J285" s="6" t="s">
        <v>1012</v>
      </c>
      <c r="K285" s="6" t="s">
        <v>1013</v>
      </c>
      <c r="L285" s="6" t="s">
        <v>1014</v>
      </c>
      <c r="M285" s="7" t="n">
        <v>43115</v>
      </c>
      <c r="N285" s="7" t="n">
        <v>43220</v>
      </c>
    </row>
    <row r="286" customFormat="false" ht="12.75" hidden="false" customHeight="false" outlineLevel="0" collapsed="false">
      <c r="A286" s="6" t="n">
        <v>282</v>
      </c>
      <c r="B286" s="6" t="s">
        <v>235</v>
      </c>
      <c r="C286" s="6" t="n">
        <v>282</v>
      </c>
      <c r="D286" s="7" t="n">
        <v>43019</v>
      </c>
      <c r="E286" s="6" t="s">
        <v>436</v>
      </c>
      <c r="F286" s="6" t="s">
        <v>1015</v>
      </c>
      <c r="G286" s="6" t="s">
        <v>403</v>
      </c>
      <c r="H286" s="8" t="s">
        <v>20</v>
      </c>
      <c r="I286" s="6" t="s">
        <v>21</v>
      </c>
      <c r="J286" s="6" t="s">
        <v>1016</v>
      </c>
      <c r="K286" s="6" t="s">
        <v>1017</v>
      </c>
      <c r="L286" s="6" t="s">
        <v>1018</v>
      </c>
      <c r="M286" s="7" t="n">
        <v>43040</v>
      </c>
      <c r="N286" s="7" t="n">
        <v>43049</v>
      </c>
    </row>
    <row r="287" customFormat="false" ht="12.75" hidden="false" customHeight="false" outlineLevel="0" collapsed="false">
      <c r="A287" s="6" t="n">
        <v>283</v>
      </c>
      <c r="B287" s="6" t="s">
        <v>235</v>
      </c>
      <c r="C287" s="6" t="n">
        <v>283</v>
      </c>
      <c r="D287" s="7" t="n">
        <v>43019</v>
      </c>
      <c r="E287" s="6" t="s">
        <v>436</v>
      </c>
      <c r="F287" s="6" t="s">
        <v>1019</v>
      </c>
      <c r="G287" s="6" t="s">
        <v>403</v>
      </c>
      <c r="H287" s="8" t="s">
        <v>20</v>
      </c>
      <c r="I287" s="6" t="s">
        <v>21</v>
      </c>
      <c r="J287" s="6" t="s">
        <v>1020</v>
      </c>
      <c r="K287" s="6" t="s">
        <v>993</v>
      </c>
      <c r="L287" s="6" t="s">
        <v>1021</v>
      </c>
      <c r="M287" s="7" t="n">
        <v>43040</v>
      </c>
      <c r="N287" s="7" t="n">
        <v>43189</v>
      </c>
    </row>
    <row r="288" customFormat="false" ht="12.75" hidden="false" customHeight="false" outlineLevel="0" collapsed="false">
      <c r="A288" s="6" t="n">
        <v>284</v>
      </c>
      <c r="B288" s="6" t="s">
        <v>235</v>
      </c>
      <c r="C288" s="6" t="n">
        <v>284</v>
      </c>
      <c r="D288" s="7" t="n">
        <v>43019</v>
      </c>
      <c r="E288" s="6" t="s">
        <v>436</v>
      </c>
      <c r="F288" s="6" t="s">
        <v>1022</v>
      </c>
      <c r="G288" s="6" t="s">
        <v>403</v>
      </c>
      <c r="H288" s="8" t="s">
        <v>20</v>
      </c>
      <c r="I288" s="6" t="s">
        <v>21</v>
      </c>
      <c r="J288" s="6" t="s">
        <v>1023</v>
      </c>
      <c r="K288" s="6" t="s">
        <v>1024</v>
      </c>
      <c r="L288" s="6" t="s">
        <v>1025</v>
      </c>
      <c r="M288" s="7" t="n">
        <v>43040</v>
      </c>
      <c r="N288" s="7" t="n">
        <v>43049</v>
      </c>
    </row>
    <row r="289" customFormat="false" ht="12.75" hidden="false" customHeight="false" outlineLevel="0" collapsed="false">
      <c r="A289" s="6" t="n">
        <v>285</v>
      </c>
      <c r="B289" s="6" t="s">
        <v>1026</v>
      </c>
      <c r="C289" s="6" t="n">
        <v>285</v>
      </c>
      <c r="D289" s="7" t="n">
        <v>43019</v>
      </c>
      <c r="E289" s="6" t="s">
        <v>436</v>
      </c>
      <c r="F289" s="6" t="s">
        <v>1027</v>
      </c>
      <c r="G289" s="6" t="s">
        <v>403</v>
      </c>
      <c r="H289" s="8" t="s">
        <v>20</v>
      </c>
      <c r="I289" s="6" t="s">
        <v>21</v>
      </c>
      <c r="J289" s="6" t="s">
        <v>1028</v>
      </c>
      <c r="K289" s="6" t="s">
        <v>1029</v>
      </c>
      <c r="L289" s="6" t="s">
        <v>1030</v>
      </c>
      <c r="M289" s="7" t="n">
        <v>43059</v>
      </c>
      <c r="N289" s="7" t="n">
        <v>43084</v>
      </c>
    </row>
    <row r="290" customFormat="false" ht="12.75" hidden="false" customHeight="false" outlineLevel="0" collapsed="false">
      <c r="A290" s="6" t="n">
        <v>286</v>
      </c>
      <c r="B290" s="6" t="s">
        <v>1026</v>
      </c>
      <c r="C290" s="6" t="n">
        <v>286</v>
      </c>
      <c r="D290" s="7" t="n">
        <v>43019</v>
      </c>
      <c r="E290" s="6" t="s">
        <v>436</v>
      </c>
      <c r="F290" s="6" t="s">
        <v>1031</v>
      </c>
      <c r="G290" s="6" t="s">
        <v>403</v>
      </c>
      <c r="H290" s="8" t="s">
        <v>20</v>
      </c>
      <c r="I290" s="6" t="s">
        <v>21</v>
      </c>
      <c r="J290" s="6" t="s">
        <v>1032</v>
      </c>
      <c r="K290" s="6" t="s">
        <v>1033</v>
      </c>
      <c r="L290" s="6" t="s">
        <v>1034</v>
      </c>
      <c r="M290" s="7" t="n">
        <v>43070</v>
      </c>
      <c r="N290" s="7" t="n">
        <v>43084</v>
      </c>
    </row>
    <row r="291" customFormat="false" ht="12.75" hidden="false" customHeight="false" outlineLevel="0" collapsed="false">
      <c r="A291" s="6" t="n">
        <v>287</v>
      </c>
      <c r="B291" s="6" t="s">
        <v>41</v>
      </c>
      <c r="C291" s="6" t="n">
        <v>287</v>
      </c>
      <c r="D291" s="7" t="n">
        <v>43019</v>
      </c>
      <c r="E291" s="6" t="s">
        <v>42</v>
      </c>
      <c r="F291" s="6" t="s">
        <v>1035</v>
      </c>
      <c r="G291" s="6" t="s">
        <v>403</v>
      </c>
      <c r="H291" s="8" t="s">
        <v>20</v>
      </c>
      <c r="I291" s="6" t="s">
        <v>21</v>
      </c>
      <c r="J291" s="6" t="s">
        <v>1036</v>
      </c>
      <c r="K291" s="6" t="s">
        <v>1037</v>
      </c>
      <c r="L291" s="6" t="s">
        <v>1038</v>
      </c>
      <c r="M291" s="7" t="n">
        <v>43146</v>
      </c>
      <c r="N291" s="7" t="n">
        <v>43189</v>
      </c>
    </row>
    <row r="292" customFormat="false" ht="12.75" hidden="false" customHeight="false" outlineLevel="0" collapsed="false">
      <c r="A292" s="6" t="n">
        <v>288</v>
      </c>
      <c r="B292" s="6" t="s">
        <v>41</v>
      </c>
      <c r="C292" s="6" t="n">
        <v>288</v>
      </c>
      <c r="D292" s="7" t="n">
        <v>43019</v>
      </c>
      <c r="E292" s="6" t="s">
        <v>42</v>
      </c>
      <c r="F292" s="6" t="s">
        <v>1039</v>
      </c>
      <c r="G292" s="6" t="s">
        <v>403</v>
      </c>
      <c r="H292" s="8" t="s">
        <v>20</v>
      </c>
      <c r="I292" s="6" t="s">
        <v>21</v>
      </c>
      <c r="J292" s="6" t="s">
        <v>1040</v>
      </c>
      <c r="K292" s="6" t="s">
        <v>1041</v>
      </c>
      <c r="L292" s="6" t="s">
        <v>1042</v>
      </c>
      <c r="M292" s="7" t="n">
        <v>43108</v>
      </c>
      <c r="N292" s="7" t="n">
        <v>43131</v>
      </c>
    </row>
    <row r="293" customFormat="false" ht="12.75" hidden="false" customHeight="false" outlineLevel="0" collapsed="false">
      <c r="A293" s="6" t="n">
        <v>289</v>
      </c>
      <c r="B293" s="6" t="s">
        <v>41</v>
      </c>
      <c r="C293" s="6" t="n">
        <v>289</v>
      </c>
      <c r="D293" s="7" t="n">
        <v>43019</v>
      </c>
      <c r="E293" s="6" t="s">
        <v>42</v>
      </c>
      <c r="F293" s="6" t="s">
        <v>1043</v>
      </c>
      <c r="G293" s="6" t="s">
        <v>403</v>
      </c>
      <c r="H293" s="8" t="s">
        <v>20</v>
      </c>
      <c r="I293" s="6" t="s">
        <v>21</v>
      </c>
      <c r="J293" s="6" t="s">
        <v>1044</v>
      </c>
      <c r="K293" s="6" t="s">
        <v>1045</v>
      </c>
      <c r="L293" s="6" t="s">
        <v>1046</v>
      </c>
      <c r="M293" s="7" t="n">
        <v>43132</v>
      </c>
      <c r="N293" s="7" t="n">
        <v>43189</v>
      </c>
    </row>
    <row r="294" customFormat="false" ht="12.75" hidden="false" customHeight="false" outlineLevel="0" collapsed="false">
      <c r="A294" s="6" t="n">
        <v>290</v>
      </c>
      <c r="B294" s="6" t="s">
        <v>41</v>
      </c>
      <c r="C294" s="6" t="n">
        <v>290</v>
      </c>
      <c r="D294" s="7" t="n">
        <v>43019</v>
      </c>
      <c r="E294" s="6" t="s">
        <v>42</v>
      </c>
      <c r="F294" s="6" t="s">
        <v>1047</v>
      </c>
      <c r="G294" s="6" t="s">
        <v>403</v>
      </c>
      <c r="H294" s="8" t="s">
        <v>20</v>
      </c>
      <c r="I294" s="6" t="s">
        <v>21</v>
      </c>
      <c r="J294" s="6" t="s">
        <v>1040</v>
      </c>
      <c r="K294" s="6" t="s">
        <v>1048</v>
      </c>
      <c r="L294" s="6" t="s">
        <v>1049</v>
      </c>
      <c r="M294" s="7" t="n">
        <v>43160</v>
      </c>
      <c r="N294" s="7" t="n">
        <v>43189</v>
      </c>
    </row>
    <row r="295" customFormat="false" ht="12.75" hidden="false" customHeight="false" outlineLevel="0" collapsed="false">
      <c r="A295" s="6" t="n">
        <v>291</v>
      </c>
      <c r="B295" s="6" t="s">
        <v>41</v>
      </c>
      <c r="C295" s="6" t="n">
        <v>291</v>
      </c>
      <c r="D295" s="7" t="n">
        <v>43019</v>
      </c>
      <c r="E295" s="6" t="s">
        <v>42</v>
      </c>
      <c r="F295" s="6" t="s">
        <v>1050</v>
      </c>
      <c r="G295" s="6" t="s">
        <v>403</v>
      </c>
      <c r="H295" s="8" t="s">
        <v>20</v>
      </c>
      <c r="I295" s="6" t="s">
        <v>21</v>
      </c>
      <c r="J295" s="6" t="s">
        <v>1051</v>
      </c>
      <c r="K295" s="6" t="s">
        <v>1052</v>
      </c>
      <c r="L295" s="6" t="s">
        <v>1053</v>
      </c>
      <c r="M295" s="7" t="n">
        <v>43132</v>
      </c>
      <c r="N295" s="7" t="n">
        <v>43189</v>
      </c>
    </row>
    <row r="296" customFormat="false" ht="12.75" hidden="false" customHeight="false" outlineLevel="0" collapsed="false">
      <c r="A296" s="6" t="n">
        <v>292</v>
      </c>
      <c r="B296" s="6" t="s">
        <v>1026</v>
      </c>
      <c r="C296" s="6" t="n">
        <v>292</v>
      </c>
      <c r="D296" s="7" t="n">
        <v>43019</v>
      </c>
      <c r="E296" s="6" t="s">
        <v>42</v>
      </c>
      <c r="F296" s="6" t="s">
        <v>1054</v>
      </c>
      <c r="G296" s="6" t="s">
        <v>772</v>
      </c>
      <c r="H296" s="8" t="s">
        <v>20</v>
      </c>
      <c r="I296" s="6" t="s">
        <v>21</v>
      </c>
      <c r="J296" s="6" t="s">
        <v>1055</v>
      </c>
      <c r="K296" s="6" t="s">
        <v>1056</v>
      </c>
      <c r="L296" s="6" t="s">
        <v>1057</v>
      </c>
      <c r="M296" s="7" t="n">
        <v>43160</v>
      </c>
      <c r="N296" s="7" t="n">
        <v>43189</v>
      </c>
    </row>
    <row r="297" customFormat="false" ht="12.75" hidden="false" customHeight="false" outlineLevel="0" collapsed="false">
      <c r="A297" s="6" t="n">
        <v>293</v>
      </c>
      <c r="B297" s="6" t="s">
        <v>1058</v>
      </c>
      <c r="C297" s="6" t="n">
        <v>293</v>
      </c>
      <c r="D297" s="7" t="n">
        <v>43082</v>
      </c>
      <c r="E297" s="6" t="s">
        <v>189</v>
      </c>
      <c r="F297" s="6" t="s">
        <v>1059</v>
      </c>
      <c r="G297" s="6" t="s">
        <v>403</v>
      </c>
      <c r="H297" s="8" t="s">
        <v>20</v>
      </c>
      <c r="I297" s="6" t="s">
        <v>21</v>
      </c>
      <c r="J297" s="6" t="s">
        <v>1060</v>
      </c>
      <c r="K297" s="6" t="s">
        <v>1061</v>
      </c>
      <c r="L297" s="6" t="s">
        <v>1062</v>
      </c>
      <c r="M297" s="7" t="n">
        <v>43132</v>
      </c>
      <c r="N297" s="7" t="n">
        <v>43279</v>
      </c>
    </row>
    <row r="298" customFormat="false" ht="12.75" hidden="false" customHeight="false" outlineLevel="0" collapsed="false">
      <c r="A298" s="6" t="n">
        <v>294</v>
      </c>
      <c r="B298" s="6" t="s">
        <v>1063</v>
      </c>
      <c r="C298" s="6" t="n">
        <v>294</v>
      </c>
      <c r="D298" s="7" t="n">
        <v>43082</v>
      </c>
      <c r="E298" s="6" t="s">
        <v>189</v>
      </c>
      <c r="F298" s="6" t="s">
        <v>1064</v>
      </c>
      <c r="G298" s="6" t="s">
        <v>403</v>
      </c>
      <c r="H298" s="8" t="s">
        <v>648</v>
      </c>
      <c r="I298" s="6" t="s">
        <v>649</v>
      </c>
      <c r="J298" s="6" t="s">
        <v>1065</v>
      </c>
      <c r="K298" s="6" t="s">
        <v>1066</v>
      </c>
      <c r="L298" s="6" t="s">
        <v>1067</v>
      </c>
      <c r="M298" s="7" t="n">
        <v>43132</v>
      </c>
      <c r="N298" s="7" t="n">
        <v>43281</v>
      </c>
    </row>
    <row r="299" customFormat="false" ht="12.75" hidden="false" customHeight="false" outlineLevel="0" collapsed="false">
      <c r="A299" s="6" t="n">
        <v>295</v>
      </c>
      <c r="B299" s="6" t="s">
        <v>1068</v>
      </c>
      <c r="C299" s="6" t="n">
        <v>295</v>
      </c>
      <c r="D299" s="7" t="n">
        <v>44165</v>
      </c>
      <c r="E299" s="6" t="s">
        <v>189</v>
      </c>
      <c r="F299" s="6" t="s">
        <v>1069</v>
      </c>
      <c r="G299" s="6" t="s">
        <v>403</v>
      </c>
      <c r="H299" s="8" t="s">
        <v>648</v>
      </c>
      <c r="I299" s="6" t="s">
        <v>33</v>
      </c>
      <c r="J299" s="6" t="s">
        <v>1070</v>
      </c>
      <c r="K299" s="6" t="s">
        <v>1071</v>
      </c>
      <c r="L299" s="6" t="s">
        <v>1072</v>
      </c>
      <c r="M299" s="7" t="n">
        <v>43132</v>
      </c>
      <c r="N299" s="7" t="n">
        <v>43343</v>
      </c>
    </row>
    <row r="300" customFormat="false" ht="12.75" hidden="false" customHeight="false" outlineLevel="0" collapsed="false">
      <c r="A300" s="6" t="n">
        <v>296</v>
      </c>
      <c r="B300" s="6" t="s">
        <v>1026</v>
      </c>
      <c r="C300" s="6" t="n">
        <v>296</v>
      </c>
      <c r="D300" s="7" t="n">
        <v>44165</v>
      </c>
      <c r="E300" s="6" t="s">
        <v>42</v>
      </c>
      <c r="F300" s="6" t="s">
        <v>1073</v>
      </c>
      <c r="G300" s="6" t="s">
        <v>403</v>
      </c>
      <c r="H300" s="8" t="s">
        <v>648</v>
      </c>
      <c r="I300" s="6" t="s">
        <v>649</v>
      </c>
      <c r="J300" s="6" t="s">
        <v>1074</v>
      </c>
      <c r="K300" s="6" t="s">
        <v>1075</v>
      </c>
      <c r="L300" s="6" t="s">
        <v>1076</v>
      </c>
      <c r="M300" s="7" t="n">
        <v>43132</v>
      </c>
      <c r="N300" s="7" t="n">
        <v>43220</v>
      </c>
    </row>
    <row r="301" customFormat="false" ht="12.75" hidden="false" customHeight="false" outlineLevel="0" collapsed="false">
      <c r="A301" s="6" t="n">
        <v>297</v>
      </c>
      <c r="B301" s="6" t="s">
        <v>41</v>
      </c>
      <c r="C301" s="6" t="n">
        <v>297</v>
      </c>
      <c r="D301" s="7" t="n">
        <v>43082</v>
      </c>
      <c r="E301" s="6" t="s">
        <v>42</v>
      </c>
      <c r="F301" s="6" t="s">
        <v>1077</v>
      </c>
      <c r="G301" s="6" t="s">
        <v>403</v>
      </c>
      <c r="H301" s="8" t="s">
        <v>20</v>
      </c>
      <c r="I301" s="6" t="s">
        <v>21</v>
      </c>
      <c r="J301" s="6" t="s">
        <v>1078</v>
      </c>
      <c r="K301" s="6" t="s">
        <v>1079</v>
      </c>
      <c r="L301" s="6" t="s">
        <v>1080</v>
      </c>
      <c r="M301" s="7" t="n">
        <v>43132</v>
      </c>
      <c r="N301" s="7" t="n">
        <v>43251</v>
      </c>
    </row>
    <row r="302" customFormat="false" ht="12.75" hidden="false" customHeight="false" outlineLevel="0" collapsed="false">
      <c r="A302" s="6" t="n">
        <v>298</v>
      </c>
      <c r="B302" s="6" t="s">
        <v>41</v>
      </c>
      <c r="C302" s="6" t="n">
        <v>298</v>
      </c>
      <c r="D302" s="7" t="n">
        <v>43082</v>
      </c>
      <c r="E302" s="6" t="s">
        <v>42</v>
      </c>
      <c r="F302" s="6" t="s">
        <v>1081</v>
      </c>
      <c r="G302" s="6" t="s">
        <v>403</v>
      </c>
      <c r="H302" s="8" t="s">
        <v>20</v>
      </c>
      <c r="I302" s="6" t="s">
        <v>21</v>
      </c>
      <c r="J302" s="6" t="s">
        <v>1082</v>
      </c>
      <c r="K302" s="6" t="s">
        <v>1083</v>
      </c>
      <c r="L302" s="6" t="s">
        <v>1084</v>
      </c>
      <c r="M302" s="7" t="n">
        <v>43132</v>
      </c>
      <c r="N302" s="7" t="n">
        <v>43342</v>
      </c>
    </row>
    <row r="303" customFormat="false" ht="12.75" hidden="false" customHeight="false" outlineLevel="0" collapsed="false">
      <c r="A303" s="6" t="n">
        <v>299</v>
      </c>
      <c r="B303" s="6" t="s">
        <v>1085</v>
      </c>
      <c r="C303" s="6" t="n">
        <v>299</v>
      </c>
      <c r="D303" s="7" t="n">
        <v>43217</v>
      </c>
      <c r="E303" s="6" t="s">
        <v>189</v>
      </c>
      <c r="F303" s="6" t="s">
        <v>1086</v>
      </c>
      <c r="G303" s="6" t="s">
        <v>416</v>
      </c>
      <c r="H303" s="8" t="s">
        <v>20</v>
      </c>
      <c r="I303" s="6" t="s">
        <v>21</v>
      </c>
      <c r="J303" s="6" t="s">
        <v>1087</v>
      </c>
      <c r="K303" s="6" t="s">
        <v>1088</v>
      </c>
      <c r="L303" s="6" t="s">
        <v>1089</v>
      </c>
      <c r="M303" s="7" t="n">
        <v>43305</v>
      </c>
      <c r="N303" s="7" t="n">
        <v>43322</v>
      </c>
    </row>
    <row r="304" customFormat="false" ht="12.75" hidden="false" customHeight="false" outlineLevel="0" collapsed="false">
      <c r="A304" s="6" t="n">
        <v>300</v>
      </c>
      <c r="B304" s="6" t="s">
        <v>31</v>
      </c>
      <c r="C304" s="6" t="n">
        <v>300</v>
      </c>
      <c r="D304" s="7" t="n">
        <v>43270</v>
      </c>
      <c r="E304" s="6" t="s">
        <v>26</v>
      </c>
      <c r="F304" s="6" t="s">
        <v>1090</v>
      </c>
      <c r="G304" s="6" t="s">
        <v>403</v>
      </c>
      <c r="H304" s="8" t="s">
        <v>20</v>
      </c>
      <c r="I304" s="6" t="s">
        <v>21</v>
      </c>
      <c r="J304" s="6" t="s">
        <v>1091</v>
      </c>
      <c r="K304" s="6" t="s">
        <v>1092</v>
      </c>
      <c r="L304" s="6" t="s">
        <v>1093</v>
      </c>
      <c r="M304" s="7" t="n">
        <v>43271</v>
      </c>
      <c r="N304" s="7" t="n">
        <v>43278</v>
      </c>
    </row>
    <row r="305" customFormat="false" ht="12.75" hidden="false" customHeight="false" outlineLevel="0" collapsed="false">
      <c r="A305" s="6" t="n">
        <v>301</v>
      </c>
      <c r="B305" s="6" t="s">
        <v>1094</v>
      </c>
      <c r="C305" s="6" t="n">
        <v>301</v>
      </c>
      <c r="D305" s="7" t="n">
        <v>43270</v>
      </c>
      <c r="E305" s="6" t="s">
        <v>26</v>
      </c>
      <c r="F305" s="6" t="s">
        <v>1095</v>
      </c>
      <c r="G305" s="6" t="s">
        <v>403</v>
      </c>
      <c r="H305" s="8" t="s">
        <v>20</v>
      </c>
      <c r="I305" s="6" t="s">
        <v>21</v>
      </c>
      <c r="J305" s="6" t="s">
        <v>1096</v>
      </c>
      <c r="K305" s="6" t="s">
        <v>1097</v>
      </c>
      <c r="L305" s="6" t="s">
        <v>1098</v>
      </c>
      <c r="M305" s="7" t="n">
        <v>43266</v>
      </c>
      <c r="N305" s="7" t="n">
        <v>43312</v>
      </c>
    </row>
    <row r="306" customFormat="false" ht="12.75" hidden="false" customHeight="false" outlineLevel="0" collapsed="false">
      <c r="A306" s="6" t="n">
        <v>302</v>
      </c>
      <c r="B306" s="6" t="s">
        <v>1099</v>
      </c>
      <c r="C306" s="6" t="n">
        <v>302</v>
      </c>
      <c r="D306" s="7" t="n">
        <v>43270</v>
      </c>
      <c r="E306" s="6" t="s">
        <v>26</v>
      </c>
      <c r="F306" s="6" t="s">
        <v>1100</v>
      </c>
      <c r="G306" s="6" t="s">
        <v>403</v>
      </c>
      <c r="H306" s="8" t="s">
        <v>20</v>
      </c>
      <c r="I306" s="6" t="s">
        <v>21</v>
      </c>
      <c r="J306" s="6" t="s">
        <v>1101</v>
      </c>
      <c r="K306" s="6" t="s">
        <v>1102</v>
      </c>
      <c r="L306" s="6" t="s">
        <v>1103</v>
      </c>
      <c r="M306" s="7" t="n">
        <v>43273</v>
      </c>
      <c r="N306" s="7" t="n">
        <v>43280</v>
      </c>
    </row>
    <row r="307" customFormat="false" ht="12.75" hidden="false" customHeight="false" outlineLevel="0" collapsed="false">
      <c r="A307" s="6" t="n">
        <v>303</v>
      </c>
      <c r="B307" s="6" t="s">
        <v>1104</v>
      </c>
      <c r="C307" s="6" t="n">
        <v>303</v>
      </c>
      <c r="D307" s="7" t="n">
        <v>43270</v>
      </c>
      <c r="E307" s="6" t="s">
        <v>180</v>
      </c>
      <c r="F307" s="6" t="s">
        <v>1105</v>
      </c>
      <c r="G307" s="6" t="s">
        <v>403</v>
      </c>
      <c r="H307" s="8" t="s">
        <v>20</v>
      </c>
      <c r="I307" s="6" t="s">
        <v>528</v>
      </c>
      <c r="J307" s="6" t="s">
        <v>1106</v>
      </c>
      <c r="K307" s="6" t="s">
        <v>1107</v>
      </c>
      <c r="L307" s="6" t="s">
        <v>1108</v>
      </c>
      <c r="M307" s="7" t="n">
        <v>43282</v>
      </c>
      <c r="N307" s="7" t="n">
        <v>43343</v>
      </c>
    </row>
    <row r="308" customFormat="false" ht="12.75" hidden="false" customHeight="false" outlineLevel="0" collapsed="false">
      <c r="A308" s="6" t="n">
        <v>304</v>
      </c>
      <c r="B308" s="6" t="s">
        <v>1109</v>
      </c>
      <c r="C308" s="6" t="n">
        <v>304</v>
      </c>
      <c r="D308" s="7" t="n">
        <v>43270</v>
      </c>
      <c r="E308" s="6" t="s">
        <v>26</v>
      </c>
      <c r="F308" s="6" t="s">
        <v>1110</v>
      </c>
      <c r="G308" s="6" t="s">
        <v>403</v>
      </c>
      <c r="H308" s="8" t="s">
        <v>20</v>
      </c>
      <c r="I308" s="6" t="s">
        <v>21</v>
      </c>
      <c r="J308" s="6" t="s">
        <v>1111</v>
      </c>
      <c r="K308" s="6" t="s">
        <v>1112</v>
      </c>
      <c r="L308" s="6" t="s">
        <v>1113</v>
      </c>
      <c r="M308" s="7" t="n">
        <v>43271</v>
      </c>
      <c r="N308" s="7" t="n">
        <v>43279</v>
      </c>
    </row>
    <row r="309" customFormat="false" ht="12.75" hidden="false" customHeight="false" outlineLevel="0" collapsed="false">
      <c r="A309" s="6" t="n">
        <v>305</v>
      </c>
      <c r="B309" s="6" t="s">
        <v>1114</v>
      </c>
      <c r="C309" s="6" t="n">
        <v>305</v>
      </c>
      <c r="D309" s="7" t="n">
        <v>43270</v>
      </c>
      <c r="E309" s="6" t="s">
        <v>26</v>
      </c>
      <c r="F309" s="6" t="s">
        <v>1115</v>
      </c>
      <c r="G309" s="6" t="s">
        <v>403</v>
      </c>
      <c r="H309" s="8" t="s">
        <v>20</v>
      </c>
      <c r="I309" s="6" t="s">
        <v>33</v>
      </c>
      <c r="J309" s="6" t="s">
        <v>1116</v>
      </c>
      <c r="K309" s="6" t="s">
        <v>1117</v>
      </c>
      <c r="L309" s="6" t="s">
        <v>1118</v>
      </c>
      <c r="M309" s="7" t="n">
        <v>43283</v>
      </c>
      <c r="N309" s="7" t="n">
        <v>43743</v>
      </c>
    </row>
    <row r="310" customFormat="false" ht="12.75" hidden="false" customHeight="false" outlineLevel="0" collapsed="false">
      <c r="A310" s="6" t="n">
        <v>306</v>
      </c>
      <c r="B310" s="6" t="s">
        <v>673</v>
      </c>
      <c r="C310" s="6" t="n">
        <v>306</v>
      </c>
      <c r="D310" s="7" t="n">
        <v>43270</v>
      </c>
      <c r="E310" s="6" t="s">
        <v>674</v>
      </c>
      <c r="F310" s="6" t="s">
        <v>1119</v>
      </c>
      <c r="G310" s="6" t="s">
        <v>403</v>
      </c>
      <c r="H310" s="8" t="s">
        <v>20</v>
      </c>
      <c r="I310" s="6" t="s">
        <v>21</v>
      </c>
      <c r="J310" s="6" t="s">
        <v>1120</v>
      </c>
      <c r="K310" s="6" t="s">
        <v>1121</v>
      </c>
      <c r="L310" s="6" t="s">
        <v>1122</v>
      </c>
      <c r="M310" s="7" t="n">
        <v>43271</v>
      </c>
      <c r="N310" s="7" t="n">
        <v>43294</v>
      </c>
    </row>
    <row r="311" customFormat="false" ht="12.75" hidden="false" customHeight="false" outlineLevel="0" collapsed="false">
      <c r="A311" s="6" t="n">
        <v>307</v>
      </c>
      <c r="B311" s="6" t="s">
        <v>16</v>
      </c>
      <c r="C311" s="6" t="n">
        <v>307</v>
      </c>
      <c r="D311" s="7" t="n">
        <v>43270</v>
      </c>
      <c r="E311" s="6" t="s">
        <v>17</v>
      </c>
      <c r="F311" s="6" t="s">
        <v>1123</v>
      </c>
      <c r="G311" s="6" t="s">
        <v>403</v>
      </c>
      <c r="H311" s="8" t="s">
        <v>648</v>
      </c>
      <c r="I311" s="6" t="s">
        <v>649</v>
      </c>
      <c r="J311" s="6" t="s">
        <v>1124</v>
      </c>
      <c r="K311" s="6" t="s">
        <v>1125</v>
      </c>
      <c r="L311" s="6" t="s">
        <v>1126</v>
      </c>
      <c r="M311" s="7" t="n">
        <v>43264</v>
      </c>
      <c r="N311" s="7" t="n">
        <v>43312</v>
      </c>
    </row>
    <row r="312" customFormat="false" ht="12.75" hidden="false" customHeight="false" outlineLevel="0" collapsed="false">
      <c r="A312" s="6" t="n">
        <v>308</v>
      </c>
      <c r="B312" s="6" t="s">
        <v>25</v>
      </c>
      <c r="C312" s="6" t="n">
        <v>308</v>
      </c>
      <c r="D312" s="7" t="n">
        <v>43270</v>
      </c>
      <c r="E312" s="6" t="s">
        <v>88</v>
      </c>
      <c r="F312" s="6" t="s">
        <v>1127</v>
      </c>
      <c r="G312" s="6" t="s">
        <v>403</v>
      </c>
      <c r="H312" s="8" t="s">
        <v>20</v>
      </c>
      <c r="I312" s="6" t="s">
        <v>21</v>
      </c>
      <c r="J312" s="6" t="s">
        <v>1128</v>
      </c>
      <c r="K312" s="6" t="s">
        <v>1129</v>
      </c>
      <c r="L312" s="6" t="s">
        <v>1130</v>
      </c>
      <c r="M312" s="7" t="n">
        <v>43318</v>
      </c>
      <c r="N312" s="7" t="n">
        <v>43336</v>
      </c>
    </row>
    <row r="313" customFormat="false" ht="12.75" hidden="false" customHeight="false" outlineLevel="0" collapsed="false">
      <c r="A313" s="6" t="n">
        <v>309</v>
      </c>
      <c r="B313" s="6" t="s">
        <v>1131</v>
      </c>
      <c r="C313" s="6" t="n">
        <v>309</v>
      </c>
      <c r="D313" s="7" t="n">
        <v>43271</v>
      </c>
      <c r="E313" s="6" t="s">
        <v>62</v>
      </c>
      <c r="F313" s="6" t="s">
        <v>1132</v>
      </c>
      <c r="G313" s="6" t="s">
        <v>403</v>
      </c>
      <c r="H313" s="8" t="s">
        <v>20</v>
      </c>
      <c r="I313" s="6" t="s">
        <v>33</v>
      </c>
      <c r="J313" s="6" t="s">
        <v>1133</v>
      </c>
      <c r="K313" s="6" t="s">
        <v>1134</v>
      </c>
      <c r="L313" s="6" t="s">
        <v>1135</v>
      </c>
      <c r="M313" s="7" t="n">
        <v>43282</v>
      </c>
      <c r="N313" s="7" t="n">
        <v>43342</v>
      </c>
    </row>
    <row r="314" customFormat="false" ht="12.75" hidden="false" customHeight="false" outlineLevel="0" collapsed="false">
      <c r="A314" s="6" t="n">
        <v>310</v>
      </c>
      <c r="B314" s="6" t="s">
        <v>41</v>
      </c>
      <c r="C314" s="6" t="n">
        <v>310</v>
      </c>
      <c r="D314" s="7" t="n">
        <v>43271</v>
      </c>
      <c r="E314" s="6" t="s">
        <v>42</v>
      </c>
      <c r="F314" s="6" t="s">
        <v>1136</v>
      </c>
      <c r="G314" s="6" t="s">
        <v>403</v>
      </c>
      <c r="H314" s="8" t="s">
        <v>20</v>
      </c>
      <c r="I314" s="6" t="s">
        <v>21</v>
      </c>
      <c r="J314" s="6" t="s">
        <v>1137</v>
      </c>
      <c r="K314" s="6" t="s">
        <v>1138</v>
      </c>
      <c r="L314" s="6" t="s">
        <v>1139</v>
      </c>
      <c r="M314" s="7" t="n">
        <v>43283</v>
      </c>
      <c r="N314" s="7" t="n">
        <v>43311</v>
      </c>
    </row>
    <row r="315" customFormat="false" ht="12.75" hidden="false" customHeight="false" outlineLevel="0" collapsed="false">
      <c r="A315" s="6" t="n">
        <v>311</v>
      </c>
      <c r="B315" s="6" t="s">
        <v>202</v>
      </c>
      <c r="C315" s="6" t="n">
        <v>311</v>
      </c>
      <c r="D315" s="7" t="n">
        <v>43271</v>
      </c>
      <c r="E315" s="6" t="s">
        <v>203</v>
      </c>
      <c r="F315" s="6" t="s">
        <v>1140</v>
      </c>
      <c r="G315" s="6" t="s">
        <v>403</v>
      </c>
      <c r="H315" s="8" t="s">
        <v>20</v>
      </c>
      <c r="I315" s="6" t="s">
        <v>21</v>
      </c>
      <c r="J315" s="6" t="s">
        <v>1141</v>
      </c>
      <c r="K315" s="6" t="s">
        <v>1142</v>
      </c>
      <c r="L315" s="6" t="s">
        <v>1143</v>
      </c>
      <c r="M315" s="7" t="n">
        <v>43311</v>
      </c>
      <c r="N315" s="7" t="n">
        <v>43322</v>
      </c>
    </row>
    <row r="316" customFormat="false" ht="12.75" hidden="false" customHeight="false" outlineLevel="0" collapsed="false">
      <c r="A316" s="6" t="n">
        <v>312</v>
      </c>
      <c r="B316" s="6" t="s">
        <v>1144</v>
      </c>
      <c r="C316" s="6" t="n">
        <v>312</v>
      </c>
      <c r="D316" s="7" t="n">
        <v>43271</v>
      </c>
      <c r="E316" s="6" t="s">
        <v>62</v>
      </c>
      <c r="F316" s="6" t="s">
        <v>1145</v>
      </c>
      <c r="G316" s="6" t="s">
        <v>403</v>
      </c>
      <c r="H316" s="8" t="s">
        <v>648</v>
      </c>
      <c r="I316" s="6" t="s">
        <v>649</v>
      </c>
      <c r="J316" s="6" t="s">
        <v>1146</v>
      </c>
      <c r="K316" s="6" t="s">
        <v>1147</v>
      </c>
      <c r="L316" s="6" t="s">
        <v>1148</v>
      </c>
      <c r="M316" s="7" t="n">
        <v>43312</v>
      </c>
      <c r="N316" s="7" t="n">
        <v>43371</v>
      </c>
    </row>
    <row r="317" customFormat="false" ht="12.75" hidden="false" customHeight="false" outlineLevel="0" collapsed="false">
      <c r="A317" s="6" t="n">
        <v>313</v>
      </c>
      <c r="B317" s="6" t="s">
        <v>41</v>
      </c>
      <c r="C317" s="6" t="n">
        <v>313</v>
      </c>
      <c r="D317" s="7" t="n">
        <v>43276</v>
      </c>
      <c r="E317" s="6" t="s">
        <v>42</v>
      </c>
      <c r="F317" s="6" t="s">
        <v>1149</v>
      </c>
      <c r="G317" s="6" t="s">
        <v>403</v>
      </c>
      <c r="H317" s="8" t="s">
        <v>20</v>
      </c>
      <c r="I317" s="6" t="s">
        <v>21</v>
      </c>
      <c r="J317" s="6" t="s">
        <v>1150</v>
      </c>
      <c r="K317" s="6" t="s">
        <v>1151</v>
      </c>
      <c r="L317" s="6" t="s">
        <v>1152</v>
      </c>
      <c r="M317" s="7" t="n">
        <v>43283</v>
      </c>
      <c r="N317" s="7" t="n">
        <v>43312</v>
      </c>
    </row>
    <row r="318" customFormat="false" ht="12.75" hidden="false" customHeight="false" outlineLevel="0" collapsed="false">
      <c r="A318" s="6" t="n">
        <v>314</v>
      </c>
      <c r="B318" s="6" t="s">
        <v>1153</v>
      </c>
      <c r="C318" s="6" t="n">
        <v>314</v>
      </c>
      <c r="D318" s="7" t="n">
        <v>43276</v>
      </c>
      <c r="E318" s="6" t="s">
        <v>42</v>
      </c>
      <c r="F318" s="6" t="s">
        <v>1154</v>
      </c>
      <c r="G318" s="6" t="s">
        <v>403</v>
      </c>
      <c r="H318" s="8" t="s">
        <v>20</v>
      </c>
      <c r="I318" s="6" t="s">
        <v>21</v>
      </c>
      <c r="J318" s="6" t="s">
        <v>1155</v>
      </c>
      <c r="K318" s="6" t="s">
        <v>1156</v>
      </c>
      <c r="L318" s="6" t="s">
        <v>1157</v>
      </c>
      <c r="M318" s="7" t="n">
        <v>43277</v>
      </c>
      <c r="N318" s="7" t="n">
        <v>43281</v>
      </c>
    </row>
    <row r="319" customFormat="false" ht="12.75" hidden="false" customHeight="false" outlineLevel="0" collapsed="false">
      <c r="A319" s="6" t="n">
        <v>315</v>
      </c>
      <c r="B319" s="6" t="s">
        <v>41</v>
      </c>
      <c r="C319" s="6" t="n">
        <v>315</v>
      </c>
      <c r="D319" s="7" t="n">
        <v>43276</v>
      </c>
      <c r="E319" s="6" t="s">
        <v>42</v>
      </c>
      <c r="F319" s="6" t="s">
        <v>1158</v>
      </c>
      <c r="G319" s="6" t="s">
        <v>403</v>
      </c>
      <c r="H319" s="8" t="s">
        <v>20</v>
      </c>
      <c r="I319" s="6" t="s">
        <v>21</v>
      </c>
      <c r="J319" s="6" t="s">
        <v>1159</v>
      </c>
      <c r="K319" s="6" t="s">
        <v>1160</v>
      </c>
      <c r="L319" s="6" t="s">
        <v>1161</v>
      </c>
      <c r="M319" s="7" t="n">
        <v>43283</v>
      </c>
      <c r="N319" s="7" t="n">
        <v>43312</v>
      </c>
    </row>
    <row r="320" customFormat="false" ht="12.75" hidden="false" customHeight="false" outlineLevel="0" collapsed="false">
      <c r="A320" s="6" t="n">
        <v>316</v>
      </c>
      <c r="B320" s="6" t="s">
        <v>737</v>
      </c>
      <c r="C320" s="6" t="n">
        <v>316</v>
      </c>
      <c r="D320" s="7" t="n">
        <v>43276</v>
      </c>
      <c r="E320" s="6" t="s">
        <v>189</v>
      </c>
      <c r="F320" s="6" t="s">
        <v>1162</v>
      </c>
      <c r="G320" s="6" t="s">
        <v>403</v>
      </c>
      <c r="H320" s="8" t="s">
        <v>20</v>
      </c>
      <c r="I320" s="6" t="s">
        <v>21</v>
      </c>
      <c r="J320" s="6" t="s">
        <v>1163</v>
      </c>
      <c r="K320" s="6" t="s">
        <v>1164</v>
      </c>
      <c r="L320" s="6" t="s">
        <v>1165</v>
      </c>
      <c r="M320" s="7" t="n">
        <v>43305</v>
      </c>
      <c r="N320" s="7" t="n">
        <v>43315</v>
      </c>
    </row>
    <row r="321" customFormat="false" ht="12.75" hidden="false" customHeight="false" outlineLevel="0" collapsed="false">
      <c r="A321" s="6" t="n">
        <v>317</v>
      </c>
      <c r="B321" s="6" t="s">
        <v>1166</v>
      </c>
      <c r="C321" s="6" t="n">
        <v>317</v>
      </c>
      <c r="D321" s="7" t="n">
        <v>43276</v>
      </c>
      <c r="E321" s="6" t="s">
        <v>189</v>
      </c>
      <c r="F321" s="6" t="s">
        <v>1167</v>
      </c>
      <c r="G321" s="6" t="s">
        <v>403</v>
      </c>
      <c r="H321" s="8" t="s">
        <v>20</v>
      </c>
      <c r="I321" s="6" t="s">
        <v>21</v>
      </c>
      <c r="J321" s="6" t="s">
        <v>1168</v>
      </c>
      <c r="K321" s="6" t="s">
        <v>1169</v>
      </c>
      <c r="L321" s="6" t="s">
        <v>1170</v>
      </c>
      <c r="M321" s="7" t="n">
        <v>43297</v>
      </c>
      <c r="N321" s="7" t="n">
        <v>43315</v>
      </c>
    </row>
    <row r="322" customFormat="false" ht="12.75" hidden="false" customHeight="false" outlineLevel="0" collapsed="false">
      <c r="A322" s="6" t="n">
        <v>318</v>
      </c>
      <c r="B322" s="6" t="s">
        <v>401</v>
      </c>
      <c r="C322" s="6" t="n">
        <v>318</v>
      </c>
      <c r="D322" s="7" t="n">
        <v>43276</v>
      </c>
      <c r="E322" s="6" t="s">
        <v>313</v>
      </c>
      <c r="F322" s="6" t="s">
        <v>1171</v>
      </c>
      <c r="G322" s="6" t="s">
        <v>403</v>
      </c>
      <c r="H322" s="8" t="s">
        <v>648</v>
      </c>
      <c r="I322" s="6" t="s">
        <v>649</v>
      </c>
      <c r="J322" s="6" t="s">
        <v>1172</v>
      </c>
      <c r="K322" s="6" t="s">
        <v>1173</v>
      </c>
      <c r="L322" s="6" t="s">
        <v>1174</v>
      </c>
      <c r="M322" s="7" t="n">
        <v>43283</v>
      </c>
      <c r="N322" s="7" t="n">
        <v>43434</v>
      </c>
    </row>
    <row r="323" customFormat="false" ht="12.75" hidden="false" customHeight="false" outlineLevel="0" collapsed="false">
      <c r="A323" s="6" t="n">
        <v>319</v>
      </c>
      <c r="B323" s="6" t="s">
        <v>148</v>
      </c>
      <c r="C323" s="6" t="n">
        <v>319</v>
      </c>
      <c r="D323" s="7" t="n">
        <v>43298</v>
      </c>
      <c r="E323" s="6" t="s">
        <v>88</v>
      </c>
      <c r="F323" s="6" t="s">
        <v>1175</v>
      </c>
      <c r="G323" s="6" t="s">
        <v>403</v>
      </c>
      <c r="H323" s="8" t="s">
        <v>20</v>
      </c>
      <c r="I323" s="6" t="s">
        <v>21</v>
      </c>
      <c r="J323" s="6" t="s">
        <v>1176</v>
      </c>
      <c r="K323" s="6" t="s">
        <v>1177</v>
      </c>
      <c r="L323" s="6" t="s">
        <v>1178</v>
      </c>
      <c r="M323" s="7" t="n">
        <v>43300</v>
      </c>
      <c r="N323" s="7" t="n">
        <v>43312</v>
      </c>
    </row>
    <row r="324" customFormat="false" ht="12.75" hidden="false" customHeight="false" outlineLevel="0" collapsed="false">
      <c r="A324" s="6" t="n">
        <v>320</v>
      </c>
      <c r="B324" s="6" t="s">
        <v>202</v>
      </c>
      <c r="C324" s="6" t="n">
        <v>320</v>
      </c>
      <c r="D324" s="7" t="n">
        <v>43448</v>
      </c>
      <c r="E324" s="6" t="s">
        <v>203</v>
      </c>
      <c r="F324" s="6" t="s">
        <v>1179</v>
      </c>
      <c r="G324" s="6" t="s">
        <v>44</v>
      </c>
      <c r="H324" s="8" t="s">
        <v>20</v>
      </c>
      <c r="I324" s="6" t="s">
        <v>21</v>
      </c>
      <c r="J324" s="6" t="s">
        <v>1180</v>
      </c>
      <c r="K324" s="6" t="s">
        <v>1181</v>
      </c>
      <c r="L324" s="6" t="s">
        <v>1182</v>
      </c>
      <c r="M324" s="7" t="n">
        <v>43563</v>
      </c>
      <c r="N324" s="7" t="n">
        <v>43567</v>
      </c>
    </row>
    <row r="325" customFormat="false" ht="12.75" hidden="false" customHeight="false" outlineLevel="0" collapsed="false">
      <c r="A325" s="6" t="n">
        <v>321</v>
      </c>
      <c r="B325" s="6" t="s">
        <v>202</v>
      </c>
      <c r="C325" s="6" t="n">
        <v>321</v>
      </c>
      <c r="D325" s="7" t="n">
        <v>43448</v>
      </c>
      <c r="E325" s="6" t="s">
        <v>203</v>
      </c>
      <c r="F325" s="6" t="s">
        <v>1183</v>
      </c>
      <c r="G325" s="6" t="s">
        <v>44</v>
      </c>
      <c r="H325" s="8" t="s">
        <v>20</v>
      </c>
      <c r="I325" s="6" t="s">
        <v>21</v>
      </c>
      <c r="J325" s="6" t="s">
        <v>1184</v>
      </c>
      <c r="K325" s="6" t="s">
        <v>1185</v>
      </c>
      <c r="L325" s="6" t="s">
        <v>1186</v>
      </c>
      <c r="M325" s="7" t="n">
        <v>43579</v>
      </c>
      <c r="N325" s="7" t="n">
        <v>43588</v>
      </c>
    </row>
    <row r="326" customFormat="false" ht="12.75" hidden="false" customHeight="false" outlineLevel="0" collapsed="false">
      <c r="A326" s="6" t="n">
        <v>322</v>
      </c>
      <c r="B326" s="6" t="s">
        <v>41</v>
      </c>
      <c r="C326" s="6" t="n">
        <v>322</v>
      </c>
      <c r="D326" s="7" t="n">
        <v>43448</v>
      </c>
      <c r="E326" s="6" t="s">
        <v>42</v>
      </c>
      <c r="F326" s="6" t="s">
        <v>1187</v>
      </c>
      <c r="G326" s="6" t="s">
        <v>44</v>
      </c>
      <c r="H326" s="8" t="s">
        <v>20</v>
      </c>
      <c r="I326" s="6" t="s">
        <v>21</v>
      </c>
      <c r="J326" s="6" t="s">
        <v>1188</v>
      </c>
      <c r="K326" s="6" t="s">
        <v>1189</v>
      </c>
      <c r="L326" s="6" t="s">
        <v>1190</v>
      </c>
      <c r="M326" s="7" t="n">
        <v>43445</v>
      </c>
      <c r="N326" s="7" t="n">
        <v>43553</v>
      </c>
    </row>
    <row r="327" customFormat="false" ht="12.75" hidden="false" customHeight="false" outlineLevel="0" collapsed="false">
      <c r="A327" s="6" t="n">
        <v>323</v>
      </c>
      <c r="B327" s="6" t="s">
        <v>41</v>
      </c>
      <c r="C327" s="6" t="n">
        <v>323</v>
      </c>
      <c r="D327" s="7" t="n">
        <v>43448</v>
      </c>
      <c r="E327" s="6" t="s">
        <v>42</v>
      </c>
      <c r="F327" s="6" t="s">
        <v>1191</v>
      </c>
      <c r="G327" s="6" t="s">
        <v>44</v>
      </c>
      <c r="H327" s="8" t="s">
        <v>20</v>
      </c>
      <c r="I327" s="6" t="s">
        <v>21</v>
      </c>
      <c r="J327" s="6" t="s">
        <v>1192</v>
      </c>
      <c r="K327" s="6" t="s">
        <v>1189</v>
      </c>
      <c r="L327" s="6" t="s">
        <v>1193</v>
      </c>
      <c r="M327" s="7" t="n">
        <v>43445</v>
      </c>
      <c r="N327" s="7" t="n">
        <v>43567</v>
      </c>
    </row>
    <row r="328" customFormat="false" ht="12.75" hidden="false" customHeight="false" outlineLevel="0" collapsed="false">
      <c r="A328" s="6" t="n">
        <v>324</v>
      </c>
      <c r="B328" s="6" t="s">
        <v>1194</v>
      </c>
      <c r="C328" s="6" t="n">
        <v>324</v>
      </c>
      <c r="D328" s="7" t="n">
        <v>43502</v>
      </c>
      <c r="E328" s="6" t="s">
        <v>88</v>
      </c>
      <c r="F328" s="6" t="s">
        <v>1195</v>
      </c>
      <c r="G328" s="6" t="s">
        <v>802</v>
      </c>
      <c r="H328" s="8" t="s">
        <v>20</v>
      </c>
      <c r="I328" s="6" t="s">
        <v>21</v>
      </c>
      <c r="J328" s="6" t="s">
        <v>1196</v>
      </c>
      <c r="K328" s="6" t="s">
        <v>1197</v>
      </c>
      <c r="L328" s="6" t="s">
        <v>1198</v>
      </c>
      <c r="M328" s="7" t="n">
        <v>43479</v>
      </c>
      <c r="N328" s="7" t="n">
        <v>43524</v>
      </c>
    </row>
    <row r="329" customFormat="false" ht="12.75" hidden="false" customHeight="false" outlineLevel="0" collapsed="false">
      <c r="A329" s="6" t="n">
        <v>325</v>
      </c>
      <c r="B329" s="6" t="s">
        <v>1194</v>
      </c>
      <c r="C329" s="6" t="n">
        <v>325</v>
      </c>
      <c r="D329" s="7" t="n">
        <v>43502</v>
      </c>
      <c r="E329" s="6" t="s">
        <v>88</v>
      </c>
      <c r="F329" s="6" t="s">
        <v>1199</v>
      </c>
      <c r="G329" s="6" t="s">
        <v>802</v>
      </c>
      <c r="H329" s="8" t="s">
        <v>20</v>
      </c>
      <c r="I329" s="6" t="s">
        <v>21</v>
      </c>
      <c r="J329" s="6" t="s">
        <v>1200</v>
      </c>
      <c r="K329" s="6" t="s">
        <v>1201</v>
      </c>
      <c r="L329" s="6" t="s">
        <v>1202</v>
      </c>
      <c r="M329" s="7" t="n">
        <v>43466</v>
      </c>
      <c r="N329" s="7" t="n">
        <v>43524</v>
      </c>
    </row>
    <row r="330" customFormat="false" ht="12.75" hidden="false" customHeight="false" outlineLevel="0" collapsed="false">
      <c r="A330" s="6" t="n">
        <v>326</v>
      </c>
      <c r="B330" s="6" t="s">
        <v>1203</v>
      </c>
      <c r="C330" s="6" t="n">
        <v>326</v>
      </c>
      <c r="D330" s="7" t="n">
        <v>43502</v>
      </c>
      <c r="E330" s="6" t="s">
        <v>88</v>
      </c>
      <c r="F330" s="6" t="s">
        <v>1204</v>
      </c>
      <c r="G330" s="6" t="s">
        <v>802</v>
      </c>
      <c r="H330" s="8" t="s">
        <v>20</v>
      </c>
      <c r="I330" s="6" t="s">
        <v>21</v>
      </c>
      <c r="J330" s="6" t="s">
        <v>1205</v>
      </c>
      <c r="K330" s="6" t="s">
        <v>1206</v>
      </c>
      <c r="L330" s="6" t="s">
        <v>1207</v>
      </c>
      <c r="M330" s="7" t="n">
        <v>43466</v>
      </c>
      <c r="N330" s="7" t="n">
        <v>43830</v>
      </c>
    </row>
    <row r="331" customFormat="false" ht="12.75" hidden="false" customHeight="false" outlineLevel="0" collapsed="false">
      <c r="A331" s="6" t="n">
        <v>327</v>
      </c>
      <c r="B331" s="6" t="s">
        <v>243</v>
      </c>
      <c r="C331" s="6" t="n">
        <v>327</v>
      </c>
      <c r="D331" s="7" t="n">
        <v>43560</v>
      </c>
      <c r="E331" s="6" t="s">
        <v>88</v>
      </c>
      <c r="F331" s="6" t="s">
        <v>1208</v>
      </c>
      <c r="G331" s="6" t="s">
        <v>432</v>
      </c>
      <c r="H331" s="8" t="s">
        <v>20</v>
      </c>
      <c r="I331" s="6" t="s">
        <v>21</v>
      </c>
      <c r="J331" s="6" t="s">
        <v>1209</v>
      </c>
      <c r="K331" s="6" t="s">
        <v>1210</v>
      </c>
      <c r="L331" s="6" t="s">
        <v>1211</v>
      </c>
      <c r="M331" s="7" t="n">
        <v>43560</v>
      </c>
      <c r="N331" s="7" t="n">
        <v>43572</v>
      </c>
    </row>
    <row r="332" customFormat="false" ht="12.75" hidden="false" customHeight="false" outlineLevel="0" collapsed="false">
      <c r="A332" s="6" t="n">
        <v>328</v>
      </c>
      <c r="B332" s="6" t="s">
        <v>243</v>
      </c>
      <c r="C332" s="6" t="n">
        <v>328</v>
      </c>
      <c r="D332" s="7" t="n">
        <v>43566</v>
      </c>
      <c r="E332" s="6" t="s">
        <v>88</v>
      </c>
      <c r="F332" s="6" t="s">
        <v>1212</v>
      </c>
      <c r="G332" s="6" t="s">
        <v>416</v>
      </c>
      <c r="H332" s="8" t="s">
        <v>20</v>
      </c>
      <c r="I332" s="6" t="s">
        <v>21</v>
      </c>
      <c r="J332" s="6" t="s">
        <v>1213</v>
      </c>
      <c r="K332" s="6" t="s">
        <v>1214</v>
      </c>
      <c r="L332" s="6" t="s">
        <v>1215</v>
      </c>
      <c r="M332" s="7" t="n">
        <v>43566</v>
      </c>
      <c r="N332" s="7" t="n">
        <v>43585</v>
      </c>
    </row>
    <row r="333" customFormat="false" ht="12.75" hidden="false" customHeight="false" outlineLevel="0" collapsed="false">
      <c r="A333" s="6" t="n">
        <v>329</v>
      </c>
      <c r="B333" s="6" t="s">
        <v>41</v>
      </c>
      <c r="C333" s="6" t="n">
        <v>329</v>
      </c>
      <c r="D333" s="7" t="n">
        <v>43598</v>
      </c>
      <c r="E333" s="6" t="s">
        <v>42</v>
      </c>
      <c r="F333" s="6" t="s">
        <v>1216</v>
      </c>
      <c r="G333" s="6" t="s">
        <v>19</v>
      </c>
      <c r="H333" s="8" t="s">
        <v>20</v>
      </c>
      <c r="I333" s="6" t="s">
        <v>21</v>
      </c>
      <c r="J333" s="6" t="s">
        <v>1217</v>
      </c>
      <c r="K333" s="6" t="s">
        <v>1218</v>
      </c>
      <c r="L333" s="6" t="s">
        <v>1219</v>
      </c>
      <c r="M333" s="7" t="n">
        <v>43536</v>
      </c>
      <c r="N333" s="7" t="n">
        <v>43677</v>
      </c>
    </row>
    <row r="334" customFormat="false" ht="12.75" hidden="false" customHeight="false" outlineLevel="0" collapsed="false">
      <c r="A334" s="6" t="n">
        <v>330</v>
      </c>
      <c r="B334" s="6" t="s">
        <v>41</v>
      </c>
      <c r="C334" s="6" t="n">
        <v>330</v>
      </c>
      <c r="D334" s="7" t="n">
        <v>43623</v>
      </c>
      <c r="E334" s="6" t="s">
        <v>42</v>
      </c>
      <c r="F334" s="6" t="s">
        <v>1220</v>
      </c>
      <c r="G334" s="6" t="s">
        <v>19</v>
      </c>
      <c r="H334" s="8" t="s">
        <v>20</v>
      </c>
      <c r="I334" s="6" t="s">
        <v>21</v>
      </c>
      <c r="J334" s="6" t="s">
        <v>1221</v>
      </c>
      <c r="K334" s="6" t="s">
        <v>1222</v>
      </c>
      <c r="L334" s="6" t="s">
        <v>1223</v>
      </c>
      <c r="M334" s="7" t="n">
        <v>43623</v>
      </c>
      <c r="N334" s="7" t="n">
        <v>43707</v>
      </c>
    </row>
    <row r="335" customFormat="false" ht="12.75" hidden="false" customHeight="false" outlineLevel="0" collapsed="false">
      <c r="A335" s="6" t="n">
        <v>331</v>
      </c>
      <c r="B335" s="6" t="s">
        <v>148</v>
      </c>
      <c r="C335" s="6" t="n">
        <v>331</v>
      </c>
      <c r="D335" s="7" t="n">
        <v>43630</v>
      </c>
      <c r="E335" s="6" t="s">
        <v>88</v>
      </c>
      <c r="F335" s="6" t="s">
        <v>1224</v>
      </c>
      <c r="G335" s="6" t="s">
        <v>432</v>
      </c>
      <c r="H335" s="8" t="s">
        <v>1225</v>
      </c>
      <c r="I335" s="6" t="s">
        <v>1226</v>
      </c>
      <c r="J335" s="6" t="s">
        <v>1227</v>
      </c>
      <c r="K335" s="6" t="s">
        <v>1228</v>
      </c>
      <c r="L335" s="6" t="s">
        <v>1229</v>
      </c>
      <c r="M335" s="7" t="n">
        <v>43635</v>
      </c>
      <c r="N335" s="7" t="n">
        <v>43695</v>
      </c>
    </row>
    <row r="336" customFormat="false" ht="12.75" hidden="false" customHeight="false" outlineLevel="0" collapsed="false">
      <c r="A336" s="6" t="n">
        <v>332</v>
      </c>
      <c r="B336" s="6" t="s">
        <v>148</v>
      </c>
      <c r="C336" s="6" t="n">
        <v>332</v>
      </c>
      <c r="D336" s="7" t="n">
        <v>43630</v>
      </c>
      <c r="E336" s="6" t="s">
        <v>88</v>
      </c>
      <c r="F336" s="6" t="s">
        <v>1230</v>
      </c>
      <c r="G336" s="6" t="s">
        <v>432</v>
      </c>
      <c r="H336" s="8" t="s">
        <v>1225</v>
      </c>
      <c r="I336" s="6" t="s">
        <v>1226</v>
      </c>
      <c r="J336" s="6" t="s">
        <v>1231</v>
      </c>
      <c r="K336" s="6" t="s">
        <v>1232</v>
      </c>
      <c r="L336" s="6" t="s">
        <v>1233</v>
      </c>
      <c r="M336" s="7" t="n">
        <v>43635</v>
      </c>
      <c r="N336" s="7" t="n">
        <v>43695</v>
      </c>
    </row>
    <row r="337" customFormat="false" ht="12.75" hidden="false" customHeight="false" outlineLevel="0" collapsed="false">
      <c r="A337" s="6" t="n">
        <v>333</v>
      </c>
      <c r="B337" s="6" t="s">
        <v>148</v>
      </c>
      <c r="C337" s="6" t="n">
        <v>333</v>
      </c>
      <c r="D337" s="7" t="n">
        <v>43630</v>
      </c>
      <c r="E337" s="6" t="s">
        <v>88</v>
      </c>
      <c r="F337" s="6" t="s">
        <v>1234</v>
      </c>
      <c r="G337" s="6" t="s">
        <v>432</v>
      </c>
      <c r="H337" s="8" t="s">
        <v>648</v>
      </c>
      <c r="I337" s="6" t="s">
        <v>649</v>
      </c>
      <c r="J337" s="6" t="s">
        <v>1235</v>
      </c>
      <c r="K337" s="6" t="s">
        <v>1236</v>
      </c>
      <c r="L337" s="6" t="s">
        <v>1237</v>
      </c>
      <c r="M337" s="7" t="n">
        <v>43635</v>
      </c>
      <c r="N337" s="7" t="n">
        <v>43695</v>
      </c>
    </row>
    <row r="338" customFormat="false" ht="12.75" hidden="false" customHeight="false" outlineLevel="0" collapsed="false">
      <c r="A338" s="6" t="n">
        <v>334</v>
      </c>
      <c r="B338" s="6" t="s">
        <v>148</v>
      </c>
      <c r="C338" s="6" t="n">
        <v>334</v>
      </c>
      <c r="D338" s="7" t="n">
        <v>43630</v>
      </c>
      <c r="E338" s="6" t="s">
        <v>88</v>
      </c>
      <c r="F338" s="6" t="s">
        <v>1238</v>
      </c>
      <c r="G338" s="6" t="s">
        <v>432</v>
      </c>
      <c r="H338" s="8" t="s">
        <v>648</v>
      </c>
      <c r="I338" s="6" t="s">
        <v>649</v>
      </c>
      <c r="J338" s="6" t="s">
        <v>1235</v>
      </c>
      <c r="K338" s="6" t="s">
        <v>1239</v>
      </c>
      <c r="L338" s="6" t="s">
        <v>1237</v>
      </c>
      <c r="M338" s="7" t="n">
        <v>43635</v>
      </c>
      <c r="N338" s="7" t="n">
        <v>43695</v>
      </c>
    </row>
    <row r="339" customFormat="false" ht="12.75" hidden="false" customHeight="false" outlineLevel="0" collapsed="false">
      <c r="A339" s="6" t="n">
        <v>335</v>
      </c>
      <c r="B339" s="6" t="s">
        <v>502</v>
      </c>
      <c r="C339" s="6" t="n">
        <v>335</v>
      </c>
      <c r="D339" s="7" t="n">
        <v>43669</v>
      </c>
      <c r="E339" s="6" t="s">
        <v>189</v>
      </c>
      <c r="F339" s="6" t="s">
        <v>1240</v>
      </c>
      <c r="G339" s="6" t="s">
        <v>432</v>
      </c>
      <c r="H339" s="8" t="s">
        <v>648</v>
      </c>
      <c r="I339" s="6" t="s">
        <v>915</v>
      </c>
      <c r="J339" s="6" t="s">
        <v>1241</v>
      </c>
      <c r="K339" s="6" t="s">
        <v>1242</v>
      </c>
      <c r="L339" s="6" t="s">
        <v>1243</v>
      </c>
      <c r="M339" s="7" t="n">
        <v>43815</v>
      </c>
      <c r="N339" s="7" t="n">
        <v>43819</v>
      </c>
    </row>
    <row r="340" customFormat="false" ht="12.75" hidden="false" customHeight="false" outlineLevel="0" collapsed="false">
      <c r="A340" s="6" t="n">
        <v>336</v>
      </c>
      <c r="B340" s="6" t="s">
        <v>243</v>
      </c>
      <c r="C340" s="6" t="n">
        <v>336</v>
      </c>
      <c r="D340" s="7" t="n">
        <v>43692</v>
      </c>
      <c r="E340" s="6" t="s">
        <v>88</v>
      </c>
      <c r="F340" s="6" t="s">
        <v>1244</v>
      </c>
      <c r="G340" s="6" t="s">
        <v>1245</v>
      </c>
      <c r="H340" s="8" t="s">
        <v>20</v>
      </c>
      <c r="I340" s="6" t="s">
        <v>21</v>
      </c>
      <c r="J340" s="6" t="s">
        <v>1246</v>
      </c>
      <c r="K340" s="6" t="s">
        <v>1247</v>
      </c>
      <c r="L340" s="6" t="s">
        <v>1248</v>
      </c>
      <c r="M340" s="7" t="n">
        <v>43693</v>
      </c>
      <c r="N340" s="7" t="n">
        <v>43700</v>
      </c>
    </row>
    <row r="341" customFormat="false" ht="12.75" hidden="false" customHeight="false" outlineLevel="0" collapsed="false">
      <c r="A341" s="6" t="n">
        <v>337</v>
      </c>
      <c r="B341" s="6" t="s">
        <v>41</v>
      </c>
      <c r="C341" s="6" t="n">
        <v>337</v>
      </c>
      <c r="D341" s="7" t="n">
        <v>43693</v>
      </c>
      <c r="E341" s="6" t="s">
        <v>42</v>
      </c>
      <c r="F341" s="6" t="s">
        <v>1249</v>
      </c>
      <c r="G341" s="6" t="s">
        <v>403</v>
      </c>
      <c r="H341" s="8" t="s">
        <v>20</v>
      </c>
      <c r="I341" s="6" t="s">
        <v>21</v>
      </c>
      <c r="J341" s="6" t="s">
        <v>1250</v>
      </c>
      <c r="K341" s="6" t="s">
        <v>1251</v>
      </c>
      <c r="L341" s="6" t="s">
        <v>1252</v>
      </c>
      <c r="M341" s="7" t="n">
        <v>43620</v>
      </c>
      <c r="N341" s="7" t="n">
        <v>43769</v>
      </c>
    </row>
    <row r="342" customFormat="false" ht="12.75" hidden="false" customHeight="false" outlineLevel="0" collapsed="false">
      <c r="A342" s="6" t="n">
        <v>338</v>
      </c>
      <c r="B342" s="6" t="s">
        <v>61</v>
      </c>
      <c r="C342" s="6" t="n">
        <v>338</v>
      </c>
      <c r="D342" s="7" t="n">
        <v>43693</v>
      </c>
      <c r="E342" s="6" t="s">
        <v>321</v>
      </c>
      <c r="F342" s="6" t="s">
        <v>1253</v>
      </c>
      <c r="G342" s="6" t="s">
        <v>403</v>
      </c>
      <c r="H342" s="8" t="s">
        <v>20</v>
      </c>
      <c r="I342" s="6" t="s">
        <v>21</v>
      </c>
      <c r="J342" s="6" t="s">
        <v>1254</v>
      </c>
      <c r="K342" s="6" t="s">
        <v>1255</v>
      </c>
      <c r="L342" s="6" t="s">
        <v>1256</v>
      </c>
      <c r="M342" s="7" t="n">
        <v>43680</v>
      </c>
      <c r="N342" s="7" t="n">
        <v>43698</v>
      </c>
    </row>
    <row r="343" customFormat="false" ht="12.75" hidden="false" customHeight="false" outlineLevel="0" collapsed="false">
      <c r="A343" s="6" t="n">
        <v>339</v>
      </c>
      <c r="B343" s="6" t="s">
        <v>41</v>
      </c>
      <c r="C343" s="6" t="n">
        <v>339</v>
      </c>
      <c r="D343" s="7" t="n">
        <v>43693</v>
      </c>
      <c r="E343" s="6" t="s">
        <v>42</v>
      </c>
      <c r="F343" s="6" t="s">
        <v>1257</v>
      </c>
      <c r="G343" s="6" t="s">
        <v>403</v>
      </c>
      <c r="H343" s="8" t="s">
        <v>20</v>
      </c>
      <c r="I343" s="6" t="s">
        <v>21</v>
      </c>
      <c r="J343" s="6" t="s">
        <v>1258</v>
      </c>
      <c r="K343" s="6" t="s">
        <v>1259</v>
      </c>
      <c r="L343" s="6" t="s">
        <v>1260</v>
      </c>
      <c r="M343" s="7" t="n">
        <v>43710</v>
      </c>
      <c r="N343" s="7" t="n">
        <v>43799</v>
      </c>
    </row>
    <row r="344" customFormat="false" ht="12.75" hidden="false" customHeight="false" outlineLevel="0" collapsed="false">
      <c r="A344" s="6" t="n">
        <v>340</v>
      </c>
      <c r="B344" s="6" t="s">
        <v>41</v>
      </c>
      <c r="C344" s="6" t="n">
        <v>340</v>
      </c>
      <c r="D344" s="7" t="n">
        <v>43693</v>
      </c>
      <c r="E344" s="6" t="s">
        <v>42</v>
      </c>
      <c r="F344" s="6" t="s">
        <v>1261</v>
      </c>
      <c r="G344" s="6" t="s">
        <v>403</v>
      </c>
      <c r="H344" s="8" t="s">
        <v>20</v>
      </c>
      <c r="I344" s="6" t="s">
        <v>21</v>
      </c>
      <c r="J344" s="6" t="s">
        <v>1262</v>
      </c>
      <c r="K344" s="6" t="s">
        <v>1263</v>
      </c>
      <c r="L344" s="6" t="s">
        <v>1264</v>
      </c>
      <c r="M344" s="7" t="n">
        <v>43619</v>
      </c>
      <c r="N344" s="7" t="n">
        <v>43799</v>
      </c>
    </row>
    <row r="345" customFormat="false" ht="12.75" hidden="false" customHeight="false" outlineLevel="0" collapsed="false">
      <c r="A345" s="6" t="n">
        <v>341</v>
      </c>
      <c r="B345" s="6" t="s">
        <v>1265</v>
      </c>
      <c r="C345" s="6" t="n">
        <v>341</v>
      </c>
      <c r="D345" s="7" t="n">
        <v>43693</v>
      </c>
      <c r="E345" s="6" t="s">
        <v>42</v>
      </c>
      <c r="F345" s="6" t="s">
        <v>1266</v>
      </c>
      <c r="G345" s="6" t="s">
        <v>403</v>
      </c>
      <c r="H345" s="8" t="s">
        <v>1225</v>
      </c>
      <c r="I345" s="6" t="s">
        <v>1226</v>
      </c>
      <c r="J345" s="6" t="s">
        <v>1267</v>
      </c>
      <c r="K345" s="6" t="s">
        <v>1268</v>
      </c>
      <c r="L345" s="6" t="s">
        <v>1269</v>
      </c>
      <c r="M345" s="7" t="n">
        <v>43617</v>
      </c>
      <c r="N345" s="7" t="n">
        <v>43768</v>
      </c>
    </row>
    <row r="346" customFormat="false" ht="12.75" hidden="false" customHeight="false" outlineLevel="0" collapsed="false">
      <c r="A346" s="6" t="n">
        <v>342</v>
      </c>
      <c r="B346" s="6" t="s">
        <v>1265</v>
      </c>
      <c r="C346" s="6" t="n">
        <v>342</v>
      </c>
      <c r="D346" s="7" t="n">
        <v>43693</v>
      </c>
      <c r="E346" s="6" t="s">
        <v>42</v>
      </c>
      <c r="F346" s="6" t="s">
        <v>1270</v>
      </c>
      <c r="G346" s="6" t="s">
        <v>403</v>
      </c>
      <c r="H346" s="8" t="s">
        <v>1225</v>
      </c>
      <c r="I346" s="6" t="s">
        <v>1226</v>
      </c>
      <c r="J346" s="6" t="s">
        <v>1271</v>
      </c>
      <c r="K346" s="6" t="s">
        <v>1272</v>
      </c>
      <c r="L346" s="6" t="s">
        <v>1273</v>
      </c>
      <c r="M346" s="7" t="n">
        <v>43620</v>
      </c>
      <c r="N346" s="7" t="n">
        <v>43806</v>
      </c>
    </row>
    <row r="347" customFormat="false" ht="12.75" hidden="false" customHeight="false" outlineLevel="0" collapsed="false">
      <c r="A347" s="6" t="n">
        <v>343</v>
      </c>
      <c r="B347" s="6" t="s">
        <v>1265</v>
      </c>
      <c r="C347" s="6" t="n">
        <v>343</v>
      </c>
      <c r="D347" s="7" t="n">
        <v>43693</v>
      </c>
      <c r="E347" s="6" t="s">
        <v>42</v>
      </c>
      <c r="F347" s="6" t="s">
        <v>1274</v>
      </c>
      <c r="G347" s="6" t="s">
        <v>403</v>
      </c>
      <c r="H347" s="8" t="s">
        <v>20</v>
      </c>
      <c r="I347" s="6" t="s">
        <v>1275</v>
      </c>
      <c r="J347" s="6" t="s">
        <v>1276</v>
      </c>
      <c r="K347" s="6" t="s">
        <v>1277</v>
      </c>
      <c r="L347" s="6" t="s">
        <v>1278</v>
      </c>
      <c r="M347" s="7" t="n">
        <v>43619</v>
      </c>
      <c r="N347" s="7" t="n">
        <v>43806</v>
      </c>
    </row>
    <row r="348" customFormat="false" ht="12.75" hidden="false" customHeight="false" outlineLevel="0" collapsed="false">
      <c r="A348" s="6" t="n">
        <v>344</v>
      </c>
      <c r="B348" s="6" t="s">
        <v>31</v>
      </c>
      <c r="C348" s="6" t="n">
        <v>344</v>
      </c>
      <c r="D348" s="7" t="n">
        <v>43725</v>
      </c>
      <c r="E348" s="6" t="s">
        <v>26</v>
      </c>
      <c r="F348" s="6" t="s">
        <v>1279</v>
      </c>
      <c r="G348" s="6" t="s">
        <v>772</v>
      </c>
      <c r="H348" s="8" t="s">
        <v>20</v>
      </c>
      <c r="I348" s="6" t="s">
        <v>21</v>
      </c>
      <c r="J348" s="6" t="s">
        <v>1280</v>
      </c>
      <c r="K348" s="6" t="s">
        <v>1281</v>
      </c>
      <c r="L348" s="6" t="s">
        <v>1282</v>
      </c>
      <c r="M348" s="7" t="n">
        <v>43748</v>
      </c>
      <c r="N348" s="7" t="n">
        <v>43769</v>
      </c>
    </row>
    <row r="349" customFormat="false" ht="12.75" hidden="false" customHeight="false" outlineLevel="0" collapsed="false">
      <c r="A349" s="6" t="n">
        <v>345</v>
      </c>
      <c r="B349" s="6" t="s">
        <v>41</v>
      </c>
      <c r="C349" s="6" t="n">
        <v>345</v>
      </c>
      <c r="D349" s="7" t="n">
        <v>43725</v>
      </c>
      <c r="E349" s="6" t="s">
        <v>42</v>
      </c>
      <c r="F349" s="6" t="s">
        <v>1283</v>
      </c>
      <c r="G349" s="6" t="s">
        <v>19</v>
      </c>
      <c r="H349" s="8" t="s">
        <v>20</v>
      </c>
      <c r="I349" s="6" t="s">
        <v>1275</v>
      </c>
      <c r="J349" s="6" t="s">
        <v>1284</v>
      </c>
      <c r="K349" s="6" t="s">
        <v>1285</v>
      </c>
      <c r="L349" s="6" t="s">
        <v>1286</v>
      </c>
      <c r="M349" s="7" t="n">
        <v>43802</v>
      </c>
      <c r="N349" s="7" t="n">
        <v>43861</v>
      </c>
    </row>
    <row r="350" customFormat="false" ht="12.75" hidden="false" customHeight="false" outlineLevel="0" collapsed="false">
      <c r="A350" s="6" t="n">
        <v>346</v>
      </c>
      <c r="B350" s="6" t="s">
        <v>1287</v>
      </c>
      <c r="C350" s="6" t="n">
        <v>346</v>
      </c>
      <c r="D350" s="7" t="n">
        <v>43725</v>
      </c>
      <c r="E350" s="6" t="s">
        <v>42</v>
      </c>
      <c r="F350" s="6" t="s">
        <v>1288</v>
      </c>
      <c r="G350" s="6" t="s">
        <v>19</v>
      </c>
      <c r="H350" s="8" t="s">
        <v>20</v>
      </c>
      <c r="I350" s="6" t="s">
        <v>21</v>
      </c>
      <c r="J350" s="6" t="s">
        <v>1289</v>
      </c>
      <c r="K350" s="6" t="s">
        <v>1290</v>
      </c>
      <c r="L350" s="6" t="s">
        <v>1291</v>
      </c>
      <c r="M350" s="7" t="n">
        <v>43770</v>
      </c>
      <c r="N350" s="7" t="n">
        <v>43798</v>
      </c>
    </row>
    <row r="351" customFormat="false" ht="12.75" hidden="false" customHeight="false" outlineLevel="0" collapsed="false">
      <c r="A351" s="6" t="n">
        <v>347</v>
      </c>
      <c r="B351" s="6" t="s">
        <v>148</v>
      </c>
      <c r="C351" s="6" t="n">
        <v>347</v>
      </c>
      <c r="D351" s="7" t="n">
        <v>43725</v>
      </c>
      <c r="E351" s="6" t="s">
        <v>88</v>
      </c>
      <c r="F351" s="6" t="s">
        <v>1292</v>
      </c>
      <c r="G351" s="6" t="s">
        <v>19</v>
      </c>
      <c r="H351" s="8" t="s">
        <v>1225</v>
      </c>
      <c r="I351" s="6" t="s">
        <v>1226</v>
      </c>
      <c r="J351" s="6" t="s">
        <v>1293</v>
      </c>
      <c r="K351" s="6" t="s">
        <v>1294</v>
      </c>
      <c r="L351" s="6" t="s">
        <v>1295</v>
      </c>
      <c r="M351" s="7" t="n">
        <v>43768</v>
      </c>
      <c r="N351" s="7" t="n">
        <v>43769</v>
      </c>
    </row>
    <row r="352" customFormat="false" ht="12.75" hidden="false" customHeight="false" outlineLevel="0" collapsed="false">
      <c r="A352" s="6" t="n">
        <v>348</v>
      </c>
      <c r="B352" s="6" t="s">
        <v>148</v>
      </c>
      <c r="C352" s="6" t="n">
        <v>348</v>
      </c>
      <c r="D352" s="7" t="n">
        <v>43725</v>
      </c>
      <c r="E352" s="6" t="s">
        <v>88</v>
      </c>
      <c r="F352" s="6" t="s">
        <v>1296</v>
      </c>
      <c r="G352" s="6" t="s">
        <v>19</v>
      </c>
      <c r="H352" s="8" t="s">
        <v>1225</v>
      </c>
      <c r="I352" s="6" t="s">
        <v>1226</v>
      </c>
      <c r="J352" s="6" t="s">
        <v>1297</v>
      </c>
      <c r="K352" s="6" t="s">
        <v>1298</v>
      </c>
      <c r="L352" s="6" t="s">
        <v>1299</v>
      </c>
      <c r="M352" s="7" t="n">
        <v>44340</v>
      </c>
      <c r="N352" s="7" t="n">
        <v>44519</v>
      </c>
    </row>
    <row r="353" customFormat="false" ht="12.75" hidden="false" customHeight="false" outlineLevel="0" collapsed="false">
      <c r="A353" s="6" t="n">
        <v>349</v>
      </c>
      <c r="B353" s="6" t="s">
        <v>148</v>
      </c>
      <c r="C353" s="6" t="n">
        <v>349</v>
      </c>
      <c r="D353" s="7" t="n">
        <v>43725</v>
      </c>
      <c r="E353" s="6" t="s">
        <v>88</v>
      </c>
      <c r="F353" s="6" t="s">
        <v>1300</v>
      </c>
      <c r="G353" s="6" t="s">
        <v>19</v>
      </c>
      <c r="H353" s="8" t="s">
        <v>1225</v>
      </c>
      <c r="I353" s="6" t="s">
        <v>1226</v>
      </c>
      <c r="J353" s="6" t="s">
        <v>1301</v>
      </c>
      <c r="K353" s="6" t="s">
        <v>1302</v>
      </c>
      <c r="L353" s="6" t="s">
        <v>1303</v>
      </c>
      <c r="M353" s="7" t="n">
        <v>44340</v>
      </c>
      <c r="N353" s="7" t="n">
        <v>44519</v>
      </c>
    </row>
    <row r="354" customFormat="false" ht="12.75" hidden="false" customHeight="false" outlineLevel="0" collapsed="false">
      <c r="A354" s="6" t="n">
        <v>350</v>
      </c>
      <c r="B354" s="6" t="s">
        <v>41</v>
      </c>
      <c r="C354" s="6" t="n">
        <v>350</v>
      </c>
      <c r="D354" s="7" t="n">
        <v>43725</v>
      </c>
      <c r="E354" s="6" t="s">
        <v>42</v>
      </c>
      <c r="F354" s="6" t="s">
        <v>1304</v>
      </c>
      <c r="G354" s="6" t="s">
        <v>19</v>
      </c>
      <c r="H354" s="8" t="s">
        <v>20</v>
      </c>
      <c r="I354" s="6" t="s">
        <v>1275</v>
      </c>
      <c r="J354" s="6" t="s">
        <v>1305</v>
      </c>
      <c r="K354" s="6" t="s">
        <v>1306</v>
      </c>
      <c r="L354" s="6" t="s">
        <v>1307</v>
      </c>
      <c r="M354" s="7" t="n">
        <v>43802</v>
      </c>
      <c r="N354" s="7" t="n">
        <v>43812</v>
      </c>
    </row>
    <row r="355" customFormat="false" ht="12.75" hidden="false" customHeight="false" outlineLevel="0" collapsed="false">
      <c r="A355" s="6" t="n">
        <v>351</v>
      </c>
      <c r="B355" s="6" t="s">
        <v>202</v>
      </c>
      <c r="C355" s="6" t="n">
        <v>351</v>
      </c>
      <c r="D355" s="7" t="n">
        <v>43725</v>
      </c>
      <c r="E355" s="6" t="s">
        <v>203</v>
      </c>
      <c r="F355" s="6" t="s">
        <v>1308</v>
      </c>
      <c r="G355" s="6" t="s">
        <v>19</v>
      </c>
      <c r="H355" s="8" t="s">
        <v>20</v>
      </c>
      <c r="I355" s="6" t="s">
        <v>21</v>
      </c>
      <c r="J355" s="6" t="s">
        <v>1309</v>
      </c>
      <c r="K355" s="6" t="s">
        <v>1310</v>
      </c>
      <c r="L355" s="6" t="s">
        <v>1311</v>
      </c>
      <c r="M355" s="7" t="n">
        <v>43731</v>
      </c>
      <c r="N355" s="7" t="n">
        <v>43733</v>
      </c>
    </row>
    <row r="356" customFormat="false" ht="12.75" hidden="false" customHeight="false" outlineLevel="0" collapsed="false">
      <c r="A356" s="6" t="n">
        <v>352</v>
      </c>
      <c r="B356" s="6" t="s">
        <v>1312</v>
      </c>
      <c r="C356" s="6" t="n">
        <v>352</v>
      </c>
      <c r="D356" s="7" t="n">
        <v>43776</v>
      </c>
      <c r="E356" s="6" t="s">
        <v>189</v>
      </c>
      <c r="F356" s="6" t="s">
        <v>1313</v>
      </c>
      <c r="G356" s="6" t="s">
        <v>403</v>
      </c>
      <c r="H356" s="8" t="s">
        <v>648</v>
      </c>
      <c r="I356" s="6" t="s">
        <v>915</v>
      </c>
      <c r="J356" s="6" t="s">
        <v>1314</v>
      </c>
      <c r="K356" s="6" t="s">
        <v>1315</v>
      </c>
      <c r="L356" s="6" t="s">
        <v>1316</v>
      </c>
      <c r="M356" s="7" t="n">
        <v>43832</v>
      </c>
      <c r="N356" s="7" t="n">
        <v>43951</v>
      </c>
    </row>
    <row r="357" customFormat="false" ht="12.75" hidden="false" customHeight="false" outlineLevel="0" collapsed="false">
      <c r="A357" s="6" t="n">
        <v>353</v>
      </c>
      <c r="B357" s="6" t="s">
        <v>1317</v>
      </c>
      <c r="C357" s="6" t="n">
        <v>353</v>
      </c>
      <c r="D357" s="7" t="n">
        <v>43776</v>
      </c>
      <c r="E357" s="6" t="s">
        <v>189</v>
      </c>
      <c r="F357" s="6" t="s">
        <v>1318</v>
      </c>
      <c r="G357" s="6" t="s">
        <v>403</v>
      </c>
      <c r="H357" s="6" t="s">
        <v>420</v>
      </c>
      <c r="I357" s="6" t="s">
        <v>420</v>
      </c>
      <c r="J357" s="6"/>
      <c r="K357" s="6"/>
      <c r="L357" s="6"/>
      <c r="M357" s="6"/>
      <c r="N357" s="6"/>
    </row>
    <row r="358" customFormat="false" ht="12.75" hidden="false" customHeight="false" outlineLevel="0" collapsed="false">
      <c r="A358" s="6" t="n">
        <v>354</v>
      </c>
      <c r="B358" s="6" t="s">
        <v>1319</v>
      </c>
      <c r="C358" s="6" t="n">
        <v>354</v>
      </c>
      <c r="D358" s="7" t="n">
        <v>43776</v>
      </c>
      <c r="E358" s="6" t="s">
        <v>189</v>
      </c>
      <c r="F358" s="6" t="s">
        <v>1320</v>
      </c>
      <c r="G358" s="6" t="s">
        <v>403</v>
      </c>
      <c r="H358" s="8" t="s">
        <v>648</v>
      </c>
      <c r="I358" s="6" t="s">
        <v>915</v>
      </c>
      <c r="J358" s="6" t="s">
        <v>1321</v>
      </c>
      <c r="K358" s="6" t="s">
        <v>1242</v>
      </c>
      <c r="L358" s="6" t="s">
        <v>1322</v>
      </c>
      <c r="M358" s="7" t="n">
        <v>43815</v>
      </c>
      <c r="N358" s="7" t="n">
        <v>43819</v>
      </c>
    </row>
    <row r="359" customFormat="false" ht="12.75" hidden="false" customHeight="false" outlineLevel="0" collapsed="false">
      <c r="A359" s="6" t="n">
        <v>355</v>
      </c>
      <c r="B359" s="6" t="s">
        <v>401</v>
      </c>
      <c r="C359" s="6" t="n">
        <v>355</v>
      </c>
      <c r="D359" s="7" t="n">
        <v>43776</v>
      </c>
      <c r="E359" s="6" t="s">
        <v>189</v>
      </c>
      <c r="F359" s="6" t="s">
        <v>1323</v>
      </c>
      <c r="G359" s="6" t="s">
        <v>403</v>
      </c>
      <c r="H359" s="8" t="s">
        <v>1225</v>
      </c>
      <c r="I359" s="6" t="s">
        <v>1324</v>
      </c>
      <c r="J359" s="6" t="s">
        <v>1325</v>
      </c>
      <c r="K359" s="6" t="s">
        <v>1326</v>
      </c>
      <c r="L359" s="6" t="s">
        <v>1327</v>
      </c>
      <c r="M359" s="7" t="n">
        <v>43863</v>
      </c>
      <c r="N359" s="7" t="n">
        <v>43951</v>
      </c>
    </row>
    <row r="360" customFormat="false" ht="12.75" hidden="false" customHeight="false" outlineLevel="0" collapsed="false">
      <c r="A360" s="6" t="n">
        <v>356</v>
      </c>
      <c r="B360" s="6" t="s">
        <v>401</v>
      </c>
      <c r="C360" s="6" t="n">
        <v>356</v>
      </c>
      <c r="D360" s="7" t="n">
        <v>43776</v>
      </c>
      <c r="E360" s="6" t="s">
        <v>189</v>
      </c>
      <c r="F360" s="6" t="s">
        <v>1328</v>
      </c>
      <c r="G360" s="6" t="s">
        <v>403</v>
      </c>
      <c r="H360" s="8" t="s">
        <v>20</v>
      </c>
      <c r="I360" s="6" t="s">
        <v>21</v>
      </c>
      <c r="J360" s="6" t="s">
        <v>1329</v>
      </c>
      <c r="K360" s="6" t="s">
        <v>1330</v>
      </c>
      <c r="L360" s="6" t="s">
        <v>1331</v>
      </c>
      <c r="M360" s="7" t="n">
        <v>44013</v>
      </c>
      <c r="N360" s="7" t="n">
        <v>44253</v>
      </c>
    </row>
    <row r="361" customFormat="false" ht="12.75" hidden="false" customHeight="false" outlineLevel="0" collapsed="false">
      <c r="A361" s="6" t="n">
        <v>357</v>
      </c>
      <c r="B361" s="6" t="s">
        <v>401</v>
      </c>
      <c r="C361" s="6" t="n">
        <v>357</v>
      </c>
      <c r="D361" s="7" t="n">
        <v>43776</v>
      </c>
      <c r="E361" s="6" t="s">
        <v>189</v>
      </c>
      <c r="F361" s="6" t="s">
        <v>1332</v>
      </c>
      <c r="G361" s="6" t="s">
        <v>403</v>
      </c>
      <c r="H361" s="8" t="s">
        <v>20</v>
      </c>
      <c r="I361" s="6" t="s">
        <v>21</v>
      </c>
      <c r="J361" s="6" t="s">
        <v>1333</v>
      </c>
      <c r="K361" s="6" t="s">
        <v>1334</v>
      </c>
      <c r="L361" s="6" t="s">
        <v>1335</v>
      </c>
      <c r="M361" s="7" t="n">
        <v>43812</v>
      </c>
      <c r="N361" s="7" t="n">
        <v>43819</v>
      </c>
    </row>
    <row r="362" customFormat="false" ht="12.75" hidden="false" customHeight="false" outlineLevel="0" collapsed="false">
      <c r="A362" s="6" t="n">
        <v>358</v>
      </c>
      <c r="B362" s="6" t="s">
        <v>1336</v>
      </c>
      <c r="C362" s="6" t="n">
        <v>358</v>
      </c>
      <c r="D362" s="7" t="n">
        <v>43776</v>
      </c>
      <c r="E362" s="6" t="s">
        <v>189</v>
      </c>
      <c r="F362" s="6" t="s">
        <v>1337</v>
      </c>
      <c r="G362" s="6" t="s">
        <v>403</v>
      </c>
      <c r="H362" s="8" t="s">
        <v>648</v>
      </c>
      <c r="I362" s="6" t="s">
        <v>915</v>
      </c>
      <c r="J362" s="6" t="s">
        <v>1338</v>
      </c>
      <c r="K362" s="6" t="s">
        <v>1339</v>
      </c>
      <c r="L362" s="6" t="s">
        <v>1340</v>
      </c>
      <c r="M362" s="7" t="n">
        <v>43803</v>
      </c>
      <c r="N362" s="7" t="n">
        <v>43819</v>
      </c>
    </row>
    <row r="363" customFormat="false" ht="12.75" hidden="false" customHeight="false" outlineLevel="0" collapsed="false">
      <c r="A363" s="6" t="n">
        <v>359</v>
      </c>
      <c r="B363" s="6" t="s">
        <v>502</v>
      </c>
      <c r="C363" s="6" t="n">
        <v>359</v>
      </c>
      <c r="D363" s="7" t="n">
        <v>43776</v>
      </c>
      <c r="E363" s="6" t="s">
        <v>189</v>
      </c>
      <c r="F363" s="6" t="s">
        <v>1341</v>
      </c>
      <c r="G363" s="6" t="s">
        <v>403</v>
      </c>
      <c r="H363" s="8" t="s">
        <v>648</v>
      </c>
      <c r="I363" s="6" t="s">
        <v>915</v>
      </c>
      <c r="J363" s="6" t="s">
        <v>1342</v>
      </c>
      <c r="K363" s="6" t="s">
        <v>1343</v>
      </c>
      <c r="L363" s="6" t="s">
        <v>1344</v>
      </c>
      <c r="M363" s="7" t="n">
        <v>43817</v>
      </c>
      <c r="N363" s="7" t="n">
        <v>43889</v>
      </c>
    </row>
    <row r="364" customFormat="false" ht="12.75" hidden="false" customHeight="false" outlineLevel="0" collapsed="false">
      <c r="A364" s="6" t="n">
        <v>360</v>
      </c>
      <c r="B364" s="6" t="s">
        <v>532</v>
      </c>
      <c r="C364" s="6" t="n">
        <v>360</v>
      </c>
      <c r="D364" s="7" t="n">
        <v>43776</v>
      </c>
      <c r="E364" s="6" t="s">
        <v>189</v>
      </c>
      <c r="F364" s="6" t="s">
        <v>1345</v>
      </c>
      <c r="G364" s="6" t="s">
        <v>403</v>
      </c>
      <c r="H364" s="8" t="s">
        <v>20</v>
      </c>
      <c r="I364" s="6" t="s">
        <v>21</v>
      </c>
      <c r="J364" s="6" t="s">
        <v>1346</v>
      </c>
      <c r="K364" s="6" t="s">
        <v>1347</v>
      </c>
      <c r="L364" s="6" t="s">
        <v>1348</v>
      </c>
      <c r="M364" s="7" t="n">
        <v>43832</v>
      </c>
      <c r="N364" s="7" t="n">
        <v>43889</v>
      </c>
    </row>
    <row r="365" customFormat="false" ht="12.75" hidden="false" customHeight="false" outlineLevel="0" collapsed="false">
      <c r="A365" s="6" t="n">
        <v>361</v>
      </c>
      <c r="B365" s="6" t="s">
        <v>502</v>
      </c>
      <c r="C365" s="6" t="n">
        <v>361</v>
      </c>
      <c r="D365" s="7" t="n">
        <v>43776</v>
      </c>
      <c r="E365" s="6" t="s">
        <v>189</v>
      </c>
      <c r="F365" s="6" t="s">
        <v>1349</v>
      </c>
      <c r="G365" s="6" t="s">
        <v>403</v>
      </c>
      <c r="H365" s="8" t="s">
        <v>20</v>
      </c>
      <c r="I365" s="6" t="s">
        <v>21</v>
      </c>
      <c r="J365" s="6" t="s">
        <v>1350</v>
      </c>
      <c r="K365" s="6" t="s">
        <v>1351</v>
      </c>
      <c r="L365" s="6" t="s">
        <v>1352</v>
      </c>
      <c r="M365" s="7" t="n">
        <v>43802</v>
      </c>
      <c r="N365" s="7" t="n">
        <v>43819</v>
      </c>
    </row>
    <row r="366" customFormat="false" ht="12.75" hidden="false" customHeight="false" outlineLevel="0" collapsed="false">
      <c r="A366" s="6" t="n">
        <v>362</v>
      </c>
      <c r="B366" s="6" t="s">
        <v>1353</v>
      </c>
      <c r="C366" s="6" t="n">
        <v>362</v>
      </c>
      <c r="D366" s="7" t="n">
        <v>43776</v>
      </c>
      <c r="E366" s="6" t="s">
        <v>189</v>
      </c>
      <c r="F366" s="6" t="s">
        <v>1354</v>
      </c>
      <c r="G366" s="6" t="s">
        <v>403</v>
      </c>
      <c r="H366" s="8" t="s">
        <v>648</v>
      </c>
      <c r="I366" s="6" t="s">
        <v>915</v>
      </c>
      <c r="J366" s="6" t="s">
        <v>1355</v>
      </c>
      <c r="K366" s="6" t="s">
        <v>1347</v>
      </c>
      <c r="L366" s="6" t="s">
        <v>1356</v>
      </c>
      <c r="M366" s="7" t="n">
        <v>43467</v>
      </c>
      <c r="N366" s="7" t="n">
        <v>43951</v>
      </c>
    </row>
    <row r="367" customFormat="false" ht="12.75" hidden="false" customHeight="false" outlineLevel="0" collapsed="false">
      <c r="A367" s="6" t="n">
        <v>363</v>
      </c>
      <c r="B367" s="6" t="s">
        <v>502</v>
      </c>
      <c r="C367" s="6" t="n">
        <v>363</v>
      </c>
      <c r="D367" s="7" t="n">
        <v>43776</v>
      </c>
      <c r="E367" s="6" t="s">
        <v>189</v>
      </c>
      <c r="F367" s="6" t="s">
        <v>1357</v>
      </c>
      <c r="G367" s="6" t="s">
        <v>403</v>
      </c>
      <c r="H367" s="8" t="s">
        <v>1225</v>
      </c>
      <c r="I367" s="6" t="s">
        <v>1324</v>
      </c>
      <c r="J367" s="6" t="s">
        <v>1358</v>
      </c>
      <c r="K367" s="6" t="s">
        <v>1359</v>
      </c>
      <c r="L367" s="6" t="s">
        <v>1360</v>
      </c>
      <c r="M367" s="7" t="n">
        <v>43802</v>
      </c>
      <c r="N367" s="7" t="n">
        <v>43951</v>
      </c>
    </row>
    <row r="368" customFormat="false" ht="12.75" hidden="false" customHeight="false" outlineLevel="0" collapsed="false">
      <c r="A368" s="6" t="n">
        <v>364</v>
      </c>
      <c r="B368" s="6" t="s">
        <v>401</v>
      </c>
      <c r="C368" s="6" t="n">
        <v>364</v>
      </c>
      <c r="D368" s="7" t="n">
        <v>43776</v>
      </c>
      <c r="E368" s="6" t="s">
        <v>189</v>
      </c>
      <c r="F368" s="6" t="s">
        <v>1361</v>
      </c>
      <c r="G368" s="6" t="s">
        <v>403</v>
      </c>
      <c r="H368" s="8" t="s">
        <v>1225</v>
      </c>
      <c r="I368" s="6" t="s">
        <v>1226</v>
      </c>
      <c r="J368" s="6" t="s">
        <v>1362</v>
      </c>
      <c r="K368" s="6" t="s">
        <v>1363</v>
      </c>
      <c r="L368" s="6" t="s">
        <v>1364</v>
      </c>
      <c r="M368" s="7" t="n">
        <v>43812</v>
      </c>
      <c r="N368" s="7" t="n">
        <v>43951</v>
      </c>
    </row>
    <row r="369" customFormat="false" ht="12.75" hidden="false" customHeight="false" outlineLevel="0" collapsed="false">
      <c r="A369" s="6" t="n">
        <v>365</v>
      </c>
      <c r="B369" s="6" t="s">
        <v>1365</v>
      </c>
      <c r="C369" s="6" t="n">
        <v>365</v>
      </c>
      <c r="D369" s="7" t="n">
        <v>43776</v>
      </c>
      <c r="E369" s="6" t="s">
        <v>189</v>
      </c>
      <c r="F369" s="6" t="s">
        <v>1366</v>
      </c>
      <c r="G369" s="6" t="s">
        <v>403</v>
      </c>
      <c r="H369" s="8" t="s">
        <v>648</v>
      </c>
      <c r="I369" s="6" t="s">
        <v>915</v>
      </c>
      <c r="J369" s="6" t="s">
        <v>1367</v>
      </c>
      <c r="K369" s="6" t="s">
        <v>1368</v>
      </c>
      <c r="L369" s="6" t="s">
        <v>1369</v>
      </c>
      <c r="M369" s="7" t="n">
        <v>43864</v>
      </c>
      <c r="N369" s="7" t="n">
        <v>43889</v>
      </c>
    </row>
    <row r="370" customFormat="false" ht="12.75" hidden="false" customHeight="false" outlineLevel="0" collapsed="false">
      <c r="A370" s="6" t="n">
        <v>366</v>
      </c>
      <c r="B370" s="6" t="s">
        <v>612</v>
      </c>
      <c r="C370" s="6" t="n">
        <v>366</v>
      </c>
      <c r="D370" s="7" t="n">
        <v>43777</v>
      </c>
      <c r="E370" s="6" t="s">
        <v>189</v>
      </c>
      <c r="F370" s="6" t="s">
        <v>1370</v>
      </c>
      <c r="G370" s="6" t="s">
        <v>403</v>
      </c>
      <c r="H370" s="8" t="s">
        <v>648</v>
      </c>
      <c r="I370" s="6" t="s">
        <v>915</v>
      </c>
      <c r="J370" s="6" t="s">
        <v>1371</v>
      </c>
      <c r="K370" s="6" t="s">
        <v>1372</v>
      </c>
      <c r="L370" s="6" t="s">
        <v>1373</v>
      </c>
      <c r="M370" s="7" t="n">
        <v>43864</v>
      </c>
      <c r="N370" s="7" t="n">
        <v>44165</v>
      </c>
    </row>
    <row r="371" customFormat="false" ht="12.75" hidden="false" customHeight="false" outlineLevel="0" collapsed="false">
      <c r="A371" s="6" t="n">
        <v>367</v>
      </c>
      <c r="B371" s="6" t="s">
        <v>1374</v>
      </c>
      <c r="C371" s="6" t="n">
        <v>367</v>
      </c>
      <c r="D371" s="7" t="n">
        <v>43777</v>
      </c>
      <c r="E371" s="6" t="s">
        <v>189</v>
      </c>
      <c r="F371" s="6" t="s">
        <v>1375</v>
      </c>
      <c r="G371" s="6" t="s">
        <v>403</v>
      </c>
      <c r="H371" s="8" t="s">
        <v>648</v>
      </c>
      <c r="I371" s="6" t="s">
        <v>915</v>
      </c>
      <c r="J371" s="6" t="s">
        <v>1376</v>
      </c>
      <c r="K371" s="6" t="s">
        <v>1372</v>
      </c>
      <c r="L371" s="6" t="s">
        <v>1377</v>
      </c>
      <c r="M371" s="7" t="n">
        <v>43863</v>
      </c>
      <c r="N371" s="7" t="n">
        <v>43951</v>
      </c>
    </row>
    <row r="372" customFormat="false" ht="12.75" hidden="false" customHeight="false" outlineLevel="0" collapsed="false">
      <c r="A372" s="6" t="n">
        <v>368</v>
      </c>
      <c r="B372" s="6" t="s">
        <v>1378</v>
      </c>
      <c r="C372" s="6" t="n">
        <v>368</v>
      </c>
      <c r="D372" s="7" t="n">
        <v>43777</v>
      </c>
      <c r="E372" s="6" t="s">
        <v>189</v>
      </c>
      <c r="F372" s="6" t="s">
        <v>1379</v>
      </c>
      <c r="G372" s="6" t="s">
        <v>403</v>
      </c>
      <c r="H372" s="8" t="s">
        <v>648</v>
      </c>
      <c r="I372" s="6" t="s">
        <v>915</v>
      </c>
      <c r="J372" s="6" t="s">
        <v>1371</v>
      </c>
      <c r="K372" s="6" t="s">
        <v>1326</v>
      </c>
      <c r="L372" s="6" t="s">
        <v>1380</v>
      </c>
      <c r="M372" s="7" t="n">
        <v>43865</v>
      </c>
      <c r="N372" s="7" t="n">
        <v>43889</v>
      </c>
    </row>
    <row r="373" customFormat="false" ht="12.75" hidden="false" customHeight="false" outlineLevel="0" collapsed="false">
      <c r="A373" s="6" t="n">
        <v>369</v>
      </c>
      <c r="B373" s="6" t="s">
        <v>1374</v>
      </c>
      <c r="C373" s="6" t="n">
        <v>369</v>
      </c>
      <c r="D373" s="7" t="n">
        <v>43820</v>
      </c>
      <c r="E373" s="6" t="s">
        <v>313</v>
      </c>
      <c r="F373" s="6" t="s">
        <v>1381</v>
      </c>
      <c r="G373" s="6" t="s">
        <v>403</v>
      </c>
      <c r="H373" s="8" t="s">
        <v>20</v>
      </c>
      <c r="I373" s="6" t="s">
        <v>21</v>
      </c>
      <c r="J373" s="6" t="s">
        <v>1382</v>
      </c>
      <c r="K373" s="6" t="s">
        <v>1383</v>
      </c>
      <c r="L373" s="6" t="s">
        <v>1384</v>
      </c>
      <c r="M373" s="7" t="n">
        <v>43831</v>
      </c>
      <c r="N373" s="7" t="n">
        <v>44012</v>
      </c>
    </row>
    <row r="374" customFormat="false" ht="12.75" hidden="false" customHeight="false" outlineLevel="0" collapsed="false">
      <c r="A374" s="6" t="n">
        <v>370</v>
      </c>
      <c r="B374" s="6" t="s">
        <v>1374</v>
      </c>
      <c r="C374" s="6" t="n">
        <v>370</v>
      </c>
      <c r="D374" s="7" t="n">
        <v>43820</v>
      </c>
      <c r="E374" s="6" t="s">
        <v>313</v>
      </c>
      <c r="F374" s="6" t="s">
        <v>1385</v>
      </c>
      <c r="G374" s="6" t="s">
        <v>403</v>
      </c>
      <c r="H374" s="8" t="s">
        <v>20</v>
      </c>
      <c r="I374" s="6" t="s">
        <v>21</v>
      </c>
      <c r="J374" s="6" t="s">
        <v>1386</v>
      </c>
      <c r="K374" s="6" t="s">
        <v>1387</v>
      </c>
      <c r="L374" s="6" t="s">
        <v>1388</v>
      </c>
      <c r="M374" s="7" t="n">
        <v>43831</v>
      </c>
      <c r="N374" s="7" t="n">
        <v>44012</v>
      </c>
    </row>
    <row r="375" customFormat="false" ht="12.75" hidden="false" customHeight="false" outlineLevel="0" collapsed="false">
      <c r="A375" s="6" t="n">
        <v>371</v>
      </c>
      <c r="B375" s="6" t="s">
        <v>1374</v>
      </c>
      <c r="C375" s="6" t="n">
        <v>371</v>
      </c>
      <c r="D375" s="7" t="n">
        <v>43820</v>
      </c>
      <c r="E375" s="6" t="s">
        <v>313</v>
      </c>
      <c r="F375" s="6" t="s">
        <v>1389</v>
      </c>
      <c r="G375" s="6" t="s">
        <v>403</v>
      </c>
      <c r="H375" s="8" t="s">
        <v>20</v>
      </c>
      <c r="I375" s="6" t="s">
        <v>21</v>
      </c>
      <c r="J375" s="6" t="s">
        <v>1390</v>
      </c>
      <c r="K375" s="6" t="s">
        <v>1391</v>
      </c>
      <c r="L375" s="6" t="s">
        <v>1392</v>
      </c>
      <c r="M375" s="7" t="n">
        <v>43831</v>
      </c>
      <c r="N375" s="7" t="n">
        <v>44012</v>
      </c>
    </row>
    <row r="376" customFormat="false" ht="12.75" hidden="false" customHeight="false" outlineLevel="0" collapsed="false">
      <c r="A376" s="6" t="n">
        <v>372</v>
      </c>
      <c r="B376" s="6" t="s">
        <v>1374</v>
      </c>
      <c r="C376" s="6" t="n">
        <v>372</v>
      </c>
      <c r="D376" s="7" t="n">
        <v>43820</v>
      </c>
      <c r="E376" s="6" t="s">
        <v>313</v>
      </c>
      <c r="F376" s="6" t="s">
        <v>1393</v>
      </c>
      <c r="G376" s="6" t="s">
        <v>403</v>
      </c>
      <c r="H376" s="8" t="s">
        <v>20</v>
      </c>
      <c r="I376" s="6" t="s">
        <v>21</v>
      </c>
      <c r="J376" s="6" t="s">
        <v>1394</v>
      </c>
      <c r="K376" s="6" t="s">
        <v>1395</v>
      </c>
      <c r="L376" s="6" t="s">
        <v>1396</v>
      </c>
      <c r="M376" s="7" t="n">
        <v>43831</v>
      </c>
      <c r="N376" s="7" t="n">
        <v>43862</v>
      </c>
    </row>
    <row r="377" customFormat="false" ht="12.75" hidden="false" customHeight="false" outlineLevel="0" collapsed="false">
      <c r="A377" s="6" t="n">
        <v>373</v>
      </c>
      <c r="B377" s="6" t="s">
        <v>1374</v>
      </c>
      <c r="C377" s="6" t="n">
        <v>373</v>
      </c>
      <c r="D377" s="7" t="n">
        <v>43820</v>
      </c>
      <c r="E377" s="6" t="s">
        <v>313</v>
      </c>
      <c r="F377" s="6" t="s">
        <v>1397</v>
      </c>
      <c r="G377" s="6" t="s">
        <v>403</v>
      </c>
      <c r="H377" s="8" t="s">
        <v>20</v>
      </c>
      <c r="I377" s="6" t="s">
        <v>21</v>
      </c>
      <c r="J377" s="6" t="s">
        <v>1398</v>
      </c>
      <c r="K377" s="6" t="s">
        <v>1399</v>
      </c>
      <c r="L377" s="6" t="s">
        <v>1400</v>
      </c>
      <c r="M377" s="7" t="n">
        <v>43831</v>
      </c>
      <c r="N377" s="7" t="n">
        <v>44012</v>
      </c>
    </row>
    <row r="378" customFormat="false" ht="12.75" hidden="false" customHeight="false" outlineLevel="0" collapsed="false">
      <c r="A378" s="6" t="n">
        <v>374</v>
      </c>
      <c r="B378" s="6" t="s">
        <v>1374</v>
      </c>
      <c r="C378" s="6" t="n">
        <v>374</v>
      </c>
      <c r="D378" s="7" t="n">
        <v>43820</v>
      </c>
      <c r="E378" s="6" t="s">
        <v>313</v>
      </c>
      <c r="F378" s="6" t="s">
        <v>1401</v>
      </c>
      <c r="G378" s="6" t="s">
        <v>403</v>
      </c>
      <c r="H378" s="8" t="s">
        <v>20</v>
      </c>
      <c r="I378" s="6" t="s">
        <v>21</v>
      </c>
      <c r="J378" s="6" t="s">
        <v>1402</v>
      </c>
      <c r="K378" s="6" t="s">
        <v>1403</v>
      </c>
      <c r="L378" s="6" t="s">
        <v>1404</v>
      </c>
      <c r="M378" s="7" t="n">
        <v>43831</v>
      </c>
      <c r="N378" s="7" t="n">
        <v>44012</v>
      </c>
    </row>
    <row r="379" customFormat="false" ht="12.75" hidden="false" customHeight="false" outlineLevel="0" collapsed="false">
      <c r="A379" s="6" t="n">
        <v>375</v>
      </c>
      <c r="B379" s="6" t="s">
        <v>1374</v>
      </c>
      <c r="C379" s="6" t="n">
        <v>375</v>
      </c>
      <c r="D379" s="7" t="n">
        <v>43820</v>
      </c>
      <c r="E379" s="6" t="s">
        <v>313</v>
      </c>
      <c r="F379" s="6" t="s">
        <v>1405</v>
      </c>
      <c r="G379" s="6" t="s">
        <v>403</v>
      </c>
      <c r="H379" s="8" t="s">
        <v>20</v>
      </c>
      <c r="I379" s="6" t="s">
        <v>21</v>
      </c>
      <c r="J379" s="6" t="s">
        <v>1406</v>
      </c>
      <c r="K379" s="6" t="s">
        <v>1407</v>
      </c>
      <c r="L379" s="6" t="s">
        <v>1408</v>
      </c>
      <c r="M379" s="7" t="n">
        <v>43831</v>
      </c>
      <c r="N379" s="7" t="n">
        <v>44012</v>
      </c>
    </row>
    <row r="380" customFormat="false" ht="12.75" hidden="false" customHeight="false" outlineLevel="0" collapsed="false">
      <c r="A380" s="6" t="n">
        <v>376</v>
      </c>
      <c r="B380" s="6" t="s">
        <v>1374</v>
      </c>
      <c r="C380" s="6" t="n">
        <v>376</v>
      </c>
      <c r="D380" s="7" t="n">
        <v>43820</v>
      </c>
      <c r="E380" s="6" t="s">
        <v>313</v>
      </c>
      <c r="F380" s="6" t="s">
        <v>1409</v>
      </c>
      <c r="G380" s="6" t="s">
        <v>403</v>
      </c>
      <c r="H380" s="8" t="s">
        <v>20</v>
      </c>
      <c r="I380" s="6" t="s">
        <v>21</v>
      </c>
      <c r="J380" s="6" t="s">
        <v>1410</v>
      </c>
      <c r="K380" s="6" t="s">
        <v>1411</v>
      </c>
      <c r="L380" s="6" t="s">
        <v>1412</v>
      </c>
      <c r="M380" s="7" t="n">
        <v>43831</v>
      </c>
      <c r="N380" s="7" t="n">
        <v>44012</v>
      </c>
    </row>
    <row r="381" customFormat="false" ht="12.75" hidden="false" customHeight="false" outlineLevel="0" collapsed="false">
      <c r="A381" s="6" t="n">
        <v>377</v>
      </c>
      <c r="B381" s="6" t="s">
        <v>1413</v>
      </c>
      <c r="C381" s="6" t="n">
        <v>377</v>
      </c>
      <c r="D381" s="7" t="n">
        <v>43852</v>
      </c>
      <c r="E381" s="6" t="s">
        <v>88</v>
      </c>
      <c r="F381" s="6" t="s">
        <v>1414</v>
      </c>
      <c r="G381" s="6" t="s">
        <v>19</v>
      </c>
      <c r="H381" s="8" t="s">
        <v>648</v>
      </c>
      <c r="I381" s="6" t="s">
        <v>915</v>
      </c>
      <c r="J381" s="6" t="s">
        <v>1415</v>
      </c>
      <c r="K381" s="6" t="s">
        <v>1416</v>
      </c>
      <c r="L381" s="6" t="s">
        <v>1417</v>
      </c>
      <c r="M381" s="7" t="n">
        <v>43895</v>
      </c>
      <c r="N381" s="7" t="n">
        <v>43980</v>
      </c>
    </row>
    <row r="382" customFormat="false" ht="12.75" hidden="false" customHeight="false" outlineLevel="0" collapsed="false">
      <c r="A382" s="6" t="n">
        <v>378</v>
      </c>
      <c r="B382" s="6" t="s">
        <v>235</v>
      </c>
      <c r="C382" s="6" t="n">
        <v>378</v>
      </c>
      <c r="D382" s="7" t="n">
        <v>44081</v>
      </c>
      <c r="E382" s="6" t="s">
        <v>62</v>
      </c>
      <c r="F382" s="6" t="s">
        <v>1418</v>
      </c>
      <c r="G382" s="6" t="s">
        <v>432</v>
      </c>
      <c r="H382" s="8" t="s">
        <v>20</v>
      </c>
      <c r="I382" s="6" t="s">
        <v>21</v>
      </c>
      <c r="J382" s="6" t="s">
        <v>1419</v>
      </c>
      <c r="K382" s="6" t="s">
        <v>1420</v>
      </c>
      <c r="L382" s="6" t="s">
        <v>1421</v>
      </c>
      <c r="M382" s="7" t="n">
        <v>44081</v>
      </c>
      <c r="N382" s="7" t="n">
        <v>44092</v>
      </c>
    </row>
    <row r="383" customFormat="false" ht="12.75" hidden="false" customHeight="false" outlineLevel="0" collapsed="false">
      <c r="A383" s="6" t="n">
        <v>379</v>
      </c>
      <c r="B383" s="6" t="s">
        <v>41</v>
      </c>
      <c r="C383" s="6" t="n">
        <v>379</v>
      </c>
      <c r="D383" s="7" t="n">
        <v>44090</v>
      </c>
      <c r="E383" s="6" t="s">
        <v>42</v>
      </c>
      <c r="F383" s="6" t="s">
        <v>953</v>
      </c>
      <c r="G383" s="6" t="s">
        <v>403</v>
      </c>
      <c r="H383" s="6" t="s">
        <v>420</v>
      </c>
      <c r="I383" s="6" t="s">
        <v>420</v>
      </c>
      <c r="J383" s="6"/>
      <c r="K383" s="6"/>
      <c r="L383" s="6"/>
      <c r="M383" s="6"/>
      <c r="N383" s="6"/>
    </row>
    <row r="384" customFormat="false" ht="12.75" hidden="false" customHeight="false" outlineLevel="0" collapsed="false">
      <c r="A384" s="6" t="n">
        <v>380</v>
      </c>
      <c r="B384" s="6" t="s">
        <v>41</v>
      </c>
      <c r="C384" s="6" t="n">
        <v>380</v>
      </c>
      <c r="D384" s="7" t="n">
        <v>44090</v>
      </c>
      <c r="E384" s="6" t="s">
        <v>42</v>
      </c>
      <c r="F384" s="6" t="s">
        <v>1081</v>
      </c>
      <c r="G384" s="6" t="s">
        <v>403</v>
      </c>
      <c r="H384" s="6" t="s">
        <v>420</v>
      </c>
      <c r="I384" s="6" t="s">
        <v>420</v>
      </c>
      <c r="J384" s="6"/>
      <c r="K384" s="6"/>
      <c r="L384" s="6"/>
      <c r="M384" s="6"/>
      <c r="N384" s="6"/>
    </row>
    <row r="385" customFormat="false" ht="12.75" hidden="false" customHeight="false" outlineLevel="0" collapsed="false">
      <c r="A385" s="6" t="n">
        <v>381</v>
      </c>
      <c r="B385" s="6" t="s">
        <v>41</v>
      </c>
      <c r="C385" s="6" t="n">
        <v>381</v>
      </c>
      <c r="D385" s="7" t="n">
        <v>44090</v>
      </c>
      <c r="E385" s="6" t="s">
        <v>42</v>
      </c>
      <c r="F385" s="6" t="s">
        <v>1187</v>
      </c>
      <c r="G385" s="6" t="s">
        <v>44</v>
      </c>
      <c r="H385" s="6" t="s">
        <v>420</v>
      </c>
      <c r="I385" s="6" t="s">
        <v>420</v>
      </c>
      <c r="J385" s="6"/>
      <c r="K385" s="6"/>
      <c r="L385" s="6"/>
      <c r="M385" s="6"/>
      <c r="N385" s="6"/>
    </row>
    <row r="386" customFormat="false" ht="12.75" hidden="false" customHeight="false" outlineLevel="0" collapsed="false">
      <c r="A386" s="6" t="n">
        <v>382</v>
      </c>
      <c r="B386" s="6" t="s">
        <v>41</v>
      </c>
      <c r="C386" s="6" t="n">
        <v>382</v>
      </c>
      <c r="D386" s="7" t="n">
        <v>44090</v>
      </c>
      <c r="E386" s="6" t="s">
        <v>42</v>
      </c>
      <c r="F386" s="6" t="s">
        <v>1191</v>
      </c>
      <c r="G386" s="6" t="s">
        <v>44</v>
      </c>
      <c r="H386" s="6" t="s">
        <v>420</v>
      </c>
      <c r="I386" s="6" t="s">
        <v>420</v>
      </c>
      <c r="J386" s="6"/>
      <c r="K386" s="6"/>
      <c r="L386" s="6"/>
      <c r="M386" s="6"/>
      <c r="N386" s="6"/>
    </row>
    <row r="387" customFormat="false" ht="12.75" hidden="false" customHeight="false" outlineLevel="0" collapsed="false">
      <c r="A387" s="6" t="n">
        <v>383</v>
      </c>
      <c r="B387" s="6" t="s">
        <v>41</v>
      </c>
      <c r="C387" s="6" t="n">
        <v>383</v>
      </c>
      <c r="D387" s="7" t="n">
        <v>44090</v>
      </c>
      <c r="E387" s="6" t="s">
        <v>42</v>
      </c>
      <c r="F387" s="6" t="s">
        <v>1216</v>
      </c>
      <c r="G387" s="6" t="s">
        <v>19</v>
      </c>
      <c r="H387" s="6" t="s">
        <v>420</v>
      </c>
      <c r="I387" s="6" t="s">
        <v>420</v>
      </c>
      <c r="J387" s="6"/>
      <c r="K387" s="6"/>
      <c r="L387" s="6"/>
      <c r="M387" s="6"/>
      <c r="N387" s="6"/>
    </row>
    <row r="388" customFormat="false" ht="12.75" hidden="false" customHeight="false" outlineLevel="0" collapsed="false">
      <c r="A388" s="6" t="n">
        <v>384</v>
      </c>
      <c r="B388" s="6" t="s">
        <v>41</v>
      </c>
      <c r="C388" s="6" t="n">
        <v>384</v>
      </c>
      <c r="D388" s="7" t="n">
        <v>44090</v>
      </c>
      <c r="E388" s="6" t="s">
        <v>42</v>
      </c>
      <c r="F388" s="6" t="s">
        <v>1220</v>
      </c>
      <c r="G388" s="6" t="s">
        <v>19</v>
      </c>
      <c r="H388" s="6" t="s">
        <v>420</v>
      </c>
      <c r="I388" s="6" t="s">
        <v>420</v>
      </c>
      <c r="J388" s="6"/>
      <c r="K388" s="6"/>
      <c r="L388" s="6"/>
      <c r="M388" s="6"/>
      <c r="N388" s="6"/>
    </row>
    <row r="389" customFormat="false" ht="12.75" hidden="false" customHeight="false" outlineLevel="0" collapsed="false">
      <c r="A389" s="6" t="n">
        <v>385</v>
      </c>
      <c r="B389" s="6" t="s">
        <v>41</v>
      </c>
      <c r="C389" s="6" t="n">
        <v>385</v>
      </c>
      <c r="D389" s="7" t="n">
        <v>44090</v>
      </c>
      <c r="E389" s="6" t="s">
        <v>42</v>
      </c>
      <c r="F389" s="6" t="s">
        <v>1422</v>
      </c>
      <c r="G389" s="6" t="s">
        <v>403</v>
      </c>
      <c r="H389" s="6" t="s">
        <v>420</v>
      </c>
      <c r="I389" s="6" t="s">
        <v>420</v>
      </c>
      <c r="J389" s="6"/>
      <c r="K389" s="6"/>
      <c r="L389" s="6"/>
      <c r="M389" s="6"/>
      <c r="N389" s="6"/>
    </row>
    <row r="390" customFormat="false" ht="12.75" hidden="false" customHeight="false" outlineLevel="0" collapsed="false">
      <c r="A390" s="6" t="n">
        <v>386</v>
      </c>
      <c r="B390" s="6" t="s">
        <v>41</v>
      </c>
      <c r="C390" s="6" t="n">
        <v>386</v>
      </c>
      <c r="D390" s="7" t="n">
        <v>44090</v>
      </c>
      <c r="E390" s="6" t="s">
        <v>42</v>
      </c>
      <c r="F390" s="6" t="s">
        <v>1257</v>
      </c>
      <c r="G390" s="6" t="s">
        <v>403</v>
      </c>
      <c r="H390" s="6" t="s">
        <v>420</v>
      </c>
      <c r="I390" s="6" t="s">
        <v>420</v>
      </c>
      <c r="J390" s="6"/>
      <c r="K390" s="6"/>
      <c r="L390" s="6"/>
      <c r="M390" s="6"/>
      <c r="N390" s="6"/>
    </row>
    <row r="391" customFormat="false" ht="12.75" hidden="false" customHeight="false" outlineLevel="0" collapsed="false">
      <c r="A391" s="6" t="n">
        <v>387</v>
      </c>
      <c r="B391" s="6" t="s">
        <v>41</v>
      </c>
      <c r="C391" s="6" t="n">
        <v>387</v>
      </c>
      <c r="D391" s="7" t="n">
        <v>44090</v>
      </c>
      <c r="E391" s="6" t="s">
        <v>42</v>
      </c>
      <c r="F391" s="6" t="s">
        <v>1261</v>
      </c>
      <c r="G391" s="6" t="s">
        <v>403</v>
      </c>
      <c r="H391" s="6" t="s">
        <v>420</v>
      </c>
      <c r="I391" s="6" t="s">
        <v>420</v>
      </c>
      <c r="J391" s="6"/>
      <c r="K391" s="6"/>
      <c r="L391" s="6"/>
      <c r="M391" s="6"/>
      <c r="N391" s="6"/>
    </row>
    <row r="392" customFormat="false" ht="12.75" hidden="false" customHeight="false" outlineLevel="0" collapsed="false">
      <c r="A392" s="6" t="n">
        <v>388</v>
      </c>
      <c r="B392" s="6" t="s">
        <v>41</v>
      </c>
      <c r="C392" s="6" t="n">
        <v>388</v>
      </c>
      <c r="D392" s="7" t="n">
        <v>44090</v>
      </c>
      <c r="E392" s="6" t="s">
        <v>42</v>
      </c>
      <c r="F392" s="6" t="s">
        <v>1283</v>
      </c>
      <c r="G392" s="6" t="s">
        <v>19</v>
      </c>
      <c r="H392" s="6" t="s">
        <v>420</v>
      </c>
      <c r="I392" s="6" t="s">
        <v>420</v>
      </c>
      <c r="J392" s="6"/>
      <c r="K392" s="6"/>
      <c r="L392" s="6"/>
      <c r="M392" s="6"/>
      <c r="N392" s="6"/>
    </row>
    <row r="393" customFormat="false" ht="12.75" hidden="false" customHeight="false" outlineLevel="0" collapsed="false">
      <c r="A393" s="6" t="n">
        <v>389</v>
      </c>
      <c r="B393" s="6" t="s">
        <v>41</v>
      </c>
      <c r="C393" s="6" t="n">
        <v>389</v>
      </c>
      <c r="D393" s="7" t="n">
        <v>44090</v>
      </c>
      <c r="E393" s="6" t="s">
        <v>42</v>
      </c>
      <c r="F393" s="6" t="s">
        <v>1304</v>
      </c>
      <c r="G393" s="6" t="s">
        <v>19</v>
      </c>
      <c r="H393" s="6" t="s">
        <v>420</v>
      </c>
      <c r="I393" s="6" t="s">
        <v>420</v>
      </c>
      <c r="J393" s="6"/>
      <c r="K393" s="6"/>
      <c r="L393" s="6"/>
      <c r="M393" s="6"/>
      <c r="N393" s="6"/>
    </row>
    <row r="394" customFormat="false" ht="12.75" hidden="false" customHeight="false" outlineLevel="0" collapsed="false">
      <c r="A394" s="6" t="n">
        <v>390</v>
      </c>
      <c r="B394" s="6" t="s">
        <v>41</v>
      </c>
      <c r="C394" s="6" t="n">
        <v>390</v>
      </c>
      <c r="D394" s="7" t="n">
        <v>43972</v>
      </c>
      <c r="E394" s="6" t="s">
        <v>42</v>
      </c>
      <c r="F394" s="6" t="s">
        <v>1423</v>
      </c>
      <c r="G394" s="6" t="s">
        <v>403</v>
      </c>
      <c r="H394" s="8" t="s">
        <v>1225</v>
      </c>
      <c r="I394" s="6" t="s">
        <v>1226</v>
      </c>
      <c r="J394" s="6" t="s">
        <v>1424</v>
      </c>
      <c r="K394" s="6" t="s">
        <v>1425</v>
      </c>
      <c r="L394" s="6" t="s">
        <v>1426</v>
      </c>
      <c r="M394" s="7" t="n">
        <v>43972</v>
      </c>
      <c r="N394" s="7" t="n">
        <v>44120</v>
      </c>
    </row>
    <row r="395" customFormat="false" ht="12.75" hidden="false" customHeight="false" outlineLevel="0" collapsed="false">
      <c r="A395" s="6" t="n">
        <v>391</v>
      </c>
      <c r="B395" s="6" t="s">
        <v>51</v>
      </c>
      <c r="C395" s="6" t="n">
        <v>391</v>
      </c>
      <c r="D395" s="7" t="n">
        <v>44075</v>
      </c>
      <c r="E395" s="6" t="s">
        <v>52</v>
      </c>
      <c r="F395" s="6" t="s">
        <v>1427</v>
      </c>
      <c r="G395" s="6" t="s">
        <v>353</v>
      </c>
      <c r="H395" s="8" t="s">
        <v>20</v>
      </c>
      <c r="I395" s="6" t="s">
        <v>21</v>
      </c>
      <c r="J395" s="6" t="s">
        <v>1427</v>
      </c>
      <c r="K395" s="6" t="s">
        <v>1428</v>
      </c>
      <c r="L395" s="6" t="s">
        <v>1429</v>
      </c>
      <c r="M395" s="7" t="n">
        <v>44075</v>
      </c>
      <c r="N395" s="7" t="n">
        <v>44180</v>
      </c>
    </row>
    <row r="396" customFormat="false" ht="12.75" hidden="false" customHeight="false" outlineLevel="0" collapsed="false">
      <c r="A396" s="6" t="n">
        <v>392</v>
      </c>
      <c r="B396" s="6" t="s">
        <v>51</v>
      </c>
      <c r="C396" s="6" t="n">
        <v>392</v>
      </c>
      <c r="D396" s="7" t="n">
        <v>44119</v>
      </c>
      <c r="E396" s="6" t="s">
        <v>52</v>
      </c>
      <c r="F396" s="6" t="s">
        <v>1430</v>
      </c>
      <c r="G396" s="6" t="s">
        <v>353</v>
      </c>
      <c r="H396" s="8" t="s">
        <v>20</v>
      </c>
      <c r="I396" s="6" t="s">
        <v>21</v>
      </c>
      <c r="J396" s="6" t="s">
        <v>1431</v>
      </c>
      <c r="K396" s="6" t="s">
        <v>1432</v>
      </c>
      <c r="L396" s="6" t="s">
        <v>1433</v>
      </c>
      <c r="M396" s="7" t="n">
        <v>43948</v>
      </c>
      <c r="N396" s="7" t="n">
        <v>43979</v>
      </c>
    </row>
    <row r="397" customFormat="false" ht="12.75" hidden="false" customHeight="false" outlineLevel="0" collapsed="false">
      <c r="A397" s="6" t="n">
        <v>393</v>
      </c>
      <c r="B397" s="6" t="s">
        <v>51</v>
      </c>
      <c r="C397" s="6" t="n">
        <v>393</v>
      </c>
      <c r="D397" s="7" t="n">
        <v>44119</v>
      </c>
      <c r="E397" s="6" t="s">
        <v>52</v>
      </c>
      <c r="F397" s="6" t="s">
        <v>1434</v>
      </c>
      <c r="G397" s="6" t="s">
        <v>353</v>
      </c>
      <c r="H397" s="8" t="s">
        <v>20</v>
      </c>
      <c r="I397" s="6" t="s">
        <v>21</v>
      </c>
      <c r="J397" s="6" t="s">
        <v>1434</v>
      </c>
      <c r="K397" s="6" t="s">
        <v>1435</v>
      </c>
      <c r="L397" s="6" t="s">
        <v>1436</v>
      </c>
      <c r="M397" s="7" t="n">
        <v>43862</v>
      </c>
      <c r="N397" s="7" t="n">
        <v>43921</v>
      </c>
    </row>
    <row r="398" customFormat="false" ht="12.75" hidden="false" customHeight="false" outlineLevel="0" collapsed="false">
      <c r="A398" s="6" t="n">
        <v>394</v>
      </c>
      <c r="B398" s="6" t="s">
        <v>51</v>
      </c>
      <c r="C398" s="6" t="n">
        <v>394</v>
      </c>
      <c r="D398" s="7" t="n">
        <v>44075</v>
      </c>
      <c r="E398" s="6" t="s">
        <v>52</v>
      </c>
      <c r="F398" s="6" t="s">
        <v>1437</v>
      </c>
      <c r="G398" s="6" t="s">
        <v>353</v>
      </c>
      <c r="H398" s="8" t="s">
        <v>20</v>
      </c>
      <c r="I398" s="6" t="s">
        <v>21</v>
      </c>
      <c r="J398" s="6" t="s">
        <v>1437</v>
      </c>
      <c r="K398" s="6" t="s">
        <v>1438</v>
      </c>
      <c r="L398" s="6" t="s">
        <v>1439</v>
      </c>
      <c r="M398" s="7" t="n">
        <v>44075</v>
      </c>
      <c r="N398" s="7" t="n">
        <v>44196</v>
      </c>
    </row>
    <row r="399" customFormat="false" ht="12.75" hidden="false" customHeight="false" outlineLevel="0" collapsed="false">
      <c r="A399" s="6" t="n">
        <v>395</v>
      </c>
      <c r="B399" s="6" t="s">
        <v>235</v>
      </c>
      <c r="C399" s="6" t="n">
        <v>395</v>
      </c>
      <c r="D399" s="7" t="n">
        <v>44075</v>
      </c>
      <c r="E399" s="6" t="s">
        <v>62</v>
      </c>
      <c r="F399" s="6" t="s">
        <v>1440</v>
      </c>
      <c r="G399" s="6" t="s">
        <v>353</v>
      </c>
      <c r="H399" s="8" t="s">
        <v>20</v>
      </c>
      <c r="I399" s="6" t="s">
        <v>21</v>
      </c>
      <c r="J399" s="6" t="s">
        <v>1440</v>
      </c>
      <c r="K399" s="6" t="s">
        <v>1441</v>
      </c>
      <c r="L399" s="6" t="s">
        <v>1442</v>
      </c>
      <c r="M399" s="7" t="n">
        <v>44075</v>
      </c>
      <c r="N399" s="7" t="n">
        <v>44185</v>
      </c>
    </row>
    <row r="400" customFormat="false" ht="12.75" hidden="false" customHeight="false" outlineLevel="0" collapsed="false">
      <c r="A400" s="6" t="n">
        <v>396</v>
      </c>
      <c r="B400" s="6" t="s">
        <v>235</v>
      </c>
      <c r="C400" s="6" t="n">
        <v>396</v>
      </c>
      <c r="D400" s="7" t="n">
        <v>44131</v>
      </c>
      <c r="E400" s="6" t="s">
        <v>62</v>
      </c>
      <c r="F400" s="6" t="s">
        <v>1443</v>
      </c>
      <c r="G400" s="6" t="s">
        <v>353</v>
      </c>
      <c r="H400" s="8" t="s">
        <v>20</v>
      </c>
      <c r="I400" s="6" t="s">
        <v>1275</v>
      </c>
      <c r="J400" s="6" t="s">
        <v>1443</v>
      </c>
      <c r="K400" s="6" t="s">
        <v>1444</v>
      </c>
      <c r="L400" s="6" t="s">
        <v>1445</v>
      </c>
      <c r="M400" s="7" t="n">
        <v>44075</v>
      </c>
      <c r="N400" s="7" t="n">
        <v>44165</v>
      </c>
    </row>
    <row r="401" customFormat="false" ht="12.75" hidden="false" customHeight="false" outlineLevel="0" collapsed="false">
      <c r="A401" s="6" t="n">
        <v>397</v>
      </c>
      <c r="B401" s="6" t="s">
        <v>235</v>
      </c>
      <c r="C401" s="6" t="n">
        <v>397</v>
      </c>
      <c r="D401" s="7" t="n">
        <v>44075</v>
      </c>
      <c r="E401" s="6" t="s">
        <v>436</v>
      </c>
      <c r="F401" s="6" t="s">
        <v>1443</v>
      </c>
      <c r="G401" s="6" t="s">
        <v>353</v>
      </c>
      <c r="H401" s="8" t="s">
        <v>20</v>
      </c>
      <c r="I401" s="6" t="s">
        <v>21</v>
      </c>
      <c r="J401" s="6" t="s">
        <v>1443</v>
      </c>
      <c r="K401" s="6" t="s">
        <v>1446</v>
      </c>
      <c r="L401" s="6" t="s">
        <v>1447</v>
      </c>
      <c r="M401" s="7" t="n">
        <v>44075</v>
      </c>
      <c r="N401" s="7" t="n">
        <v>44165</v>
      </c>
    </row>
    <row r="402" customFormat="false" ht="12.75" hidden="false" customHeight="false" outlineLevel="0" collapsed="false">
      <c r="A402" s="6" t="n">
        <v>398</v>
      </c>
      <c r="B402" s="6" t="s">
        <v>235</v>
      </c>
      <c r="C402" s="6" t="n">
        <v>398</v>
      </c>
      <c r="D402" s="7" t="n">
        <v>44075</v>
      </c>
      <c r="E402" s="6" t="s">
        <v>436</v>
      </c>
      <c r="F402" s="6" t="s">
        <v>1448</v>
      </c>
      <c r="G402" s="6" t="s">
        <v>353</v>
      </c>
      <c r="H402" s="8" t="s">
        <v>20</v>
      </c>
      <c r="I402" s="6" t="s">
        <v>21</v>
      </c>
      <c r="J402" s="6" t="s">
        <v>1448</v>
      </c>
      <c r="K402" s="6" t="s">
        <v>1449</v>
      </c>
      <c r="L402" s="6" t="s">
        <v>1450</v>
      </c>
      <c r="M402" s="7" t="n">
        <v>44075</v>
      </c>
      <c r="N402" s="7" t="n">
        <v>44165</v>
      </c>
    </row>
    <row r="403" customFormat="false" ht="12.75" hidden="false" customHeight="false" outlineLevel="0" collapsed="false">
      <c r="A403" s="6" t="n">
        <v>399</v>
      </c>
      <c r="B403" s="6" t="s">
        <v>1026</v>
      </c>
      <c r="C403" s="6" t="n">
        <v>399</v>
      </c>
      <c r="D403" s="7" t="n">
        <v>44075</v>
      </c>
      <c r="E403" s="6" t="s">
        <v>62</v>
      </c>
      <c r="F403" s="6" t="s">
        <v>1451</v>
      </c>
      <c r="G403" s="6" t="s">
        <v>353</v>
      </c>
      <c r="H403" s="8" t="s">
        <v>20</v>
      </c>
      <c r="I403" s="6" t="s">
        <v>1275</v>
      </c>
      <c r="J403" s="6" t="s">
        <v>1452</v>
      </c>
      <c r="K403" s="6" t="s">
        <v>1453</v>
      </c>
      <c r="L403" s="6" t="s">
        <v>1454</v>
      </c>
      <c r="M403" s="7" t="n">
        <v>44075</v>
      </c>
      <c r="N403" s="7" t="n">
        <v>44165</v>
      </c>
    </row>
    <row r="404" customFormat="false" ht="12.75" hidden="false" customHeight="false" outlineLevel="0" collapsed="false">
      <c r="A404" s="6" t="n">
        <v>400</v>
      </c>
      <c r="B404" s="6" t="s">
        <v>235</v>
      </c>
      <c r="C404" s="6" t="n">
        <v>400</v>
      </c>
      <c r="D404" s="7" t="n">
        <v>44075</v>
      </c>
      <c r="E404" s="6" t="s">
        <v>62</v>
      </c>
      <c r="F404" s="6" t="s">
        <v>1455</v>
      </c>
      <c r="G404" s="6" t="s">
        <v>353</v>
      </c>
      <c r="H404" s="8" t="s">
        <v>20</v>
      </c>
      <c r="I404" s="6" t="s">
        <v>1275</v>
      </c>
      <c r="J404" s="6" t="s">
        <v>1456</v>
      </c>
      <c r="K404" s="6" t="s">
        <v>1457</v>
      </c>
      <c r="L404" s="6" t="s">
        <v>1458</v>
      </c>
      <c r="M404" s="7" t="n">
        <v>44075</v>
      </c>
      <c r="N404" s="7" t="n">
        <v>44185</v>
      </c>
    </row>
    <row r="405" customFormat="false" ht="12.75" hidden="false" customHeight="false" outlineLevel="0" collapsed="false">
      <c r="A405" s="6" t="n">
        <v>401</v>
      </c>
      <c r="B405" s="6" t="s">
        <v>235</v>
      </c>
      <c r="C405" s="6" t="n">
        <v>401</v>
      </c>
      <c r="D405" s="7" t="n">
        <v>44075</v>
      </c>
      <c r="E405" s="6" t="s">
        <v>62</v>
      </c>
      <c r="F405" s="6" t="s">
        <v>1459</v>
      </c>
      <c r="G405" s="6" t="s">
        <v>353</v>
      </c>
      <c r="H405" s="8" t="s">
        <v>20</v>
      </c>
      <c r="I405" s="6" t="s">
        <v>21</v>
      </c>
      <c r="J405" s="6" t="s">
        <v>1459</v>
      </c>
      <c r="K405" s="6" t="s">
        <v>1460</v>
      </c>
      <c r="L405" s="6" t="s">
        <v>1461</v>
      </c>
      <c r="M405" s="7" t="n">
        <v>44075</v>
      </c>
      <c r="N405" s="7" t="n">
        <v>44185</v>
      </c>
    </row>
    <row r="406" customFormat="false" ht="12.75" hidden="false" customHeight="false" outlineLevel="0" collapsed="false">
      <c r="A406" s="6" t="n">
        <v>402</v>
      </c>
      <c r="B406" s="6" t="s">
        <v>312</v>
      </c>
      <c r="C406" s="6" t="n">
        <v>402</v>
      </c>
      <c r="D406" s="7" t="n">
        <v>44112</v>
      </c>
      <c r="E406" s="6" t="s">
        <v>189</v>
      </c>
      <c r="F406" s="6" t="s">
        <v>1462</v>
      </c>
      <c r="G406" s="6" t="s">
        <v>44</v>
      </c>
      <c r="H406" s="6" t="s">
        <v>420</v>
      </c>
      <c r="I406" s="6" t="s">
        <v>420</v>
      </c>
      <c r="J406" s="6"/>
      <c r="K406" s="6"/>
      <c r="L406" s="6"/>
      <c r="M406" s="6"/>
      <c r="N406" s="6"/>
    </row>
    <row r="407" customFormat="false" ht="12.75" hidden="false" customHeight="false" outlineLevel="0" collapsed="false">
      <c r="A407" s="6" t="n">
        <v>403</v>
      </c>
      <c r="B407" s="6" t="s">
        <v>235</v>
      </c>
      <c r="C407" s="6" t="n">
        <v>403</v>
      </c>
      <c r="D407" s="7" t="n">
        <v>44013</v>
      </c>
      <c r="E407" s="6" t="s">
        <v>62</v>
      </c>
      <c r="F407" s="6" t="s">
        <v>1463</v>
      </c>
      <c r="G407" s="6" t="s">
        <v>353</v>
      </c>
      <c r="H407" s="6" t="s">
        <v>420</v>
      </c>
      <c r="I407" s="6" t="s">
        <v>420</v>
      </c>
      <c r="J407" s="6"/>
      <c r="K407" s="6"/>
      <c r="L407" s="6"/>
      <c r="M407" s="6"/>
      <c r="N407" s="6"/>
    </row>
    <row r="408" customFormat="false" ht="12.75" hidden="false" customHeight="false" outlineLevel="0" collapsed="false">
      <c r="A408" s="6" t="n">
        <v>404</v>
      </c>
      <c r="B408" s="6" t="s">
        <v>235</v>
      </c>
      <c r="C408" s="6" t="n">
        <v>404</v>
      </c>
      <c r="D408" s="7" t="n">
        <v>44075</v>
      </c>
      <c r="E408" s="6" t="s">
        <v>62</v>
      </c>
      <c r="F408" s="6" t="s">
        <v>1464</v>
      </c>
      <c r="G408" s="6" t="s">
        <v>353</v>
      </c>
      <c r="H408" s="8" t="s">
        <v>20</v>
      </c>
      <c r="I408" s="6" t="s">
        <v>21</v>
      </c>
      <c r="J408" s="6" t="s">
        <v>1464</v>
      </c>
      <c r="K408" s="6" t="s">
        <v>1465</v>
      </c>
      <c r="L408" s="6" t="s">
        <v>1461</v>
      </c>
      <c r="M408" s="7" t="n">
        <v>44075</v>
      </c>
      <c r="N408" s="7" t="n">
        <v>44185</v>
      </c>
    </row>
    <row r="409" customFormat="false" ht="12.75" hidden="false" customHeight="false" outlineLevel="0" collapsed="false">
      <c r="A409" s="6" t="n">
        <v>405</v>
      </c>
      <c r="B409" s="6" t="s">
        <v>235</v>
      </c>
      <c r="C409" s="6" t="n">
        <v>405</v>
      </c>
      <c r="D409" s="7" t="n">
        <v>44075</v>
      </c>
      <c r="E409" s="6" t="s">
        <v>62</v>
      </c>
      <c r="F409" s="6" t="s">
        <v>1466</v>
      </c>
      <c r="G409" s="6" t="s">
        <v>353</v>
      </c>
      <c r="H409" s="8" t="s">
        <v>1225</v>
      </c>
      <c r="I409" s="6" t="s">
        <v>1226</v>
      </c>
      <c r="J409" s="6" t="s">
        <v>1466</v>
      </c>
      <c r="K409" s="6" t="s">
        <v>1467</v>
      </c>
      <c r="L409" s="6" t="s">
        <v>1468</v>
      </c>
      <c r="M409" s="7" t="n">
        <v>44075</v>
      </c>
      <c r="N409" s="7" t="n">
        <v>44185</v>
      </c>
    </row>
    <row r="410" customFormat="false" ht="12.75" hidden="false" customHeight="false" outlineLevel="0" collapsed="false">
      <c r="A410" s="6" t="n">
        <v>406</v>
      </c>
      <c r="B410" s="6" t="s">
        <v>235</v>
      </c>
      <c r="C410" s="6" t="n">
        <v>406</v>
      </c>
      <c r="D410" s="7" t="n">
        <v>44075</v>
      </c>
      <c r="E410" s="6" t="s">
        <v>62</v>
      </c>
      <c r="F410" s="6" t="s">
        <v>1469</v>
      </c>
      <c r="G410" s="6" t="s">
        <v>353</v>
      </c>
      <c r="H410" s="8" t="s">
        <v>20</v>
      </c>
      <c r="I410" s="6" t="s">
        <v>21</v>
      </c>
      <c r="J410" s="6" t="s">
        <v>1469</v>
      </c>
      <c r="K410" s="6" t="s">
        <v>1470</v>
      </c>
      <c r="L410" s="6" t="s">
        <v>1471</v>
      </c>
      <c r="M410" s="7" t="n">
        <v>44075</v>
      </c>
      <c r="N410" s="7" t="n">
        <v>44185</v>
      </c>
    </row>
    <row r="411" customFormat="false" ht="12.75" hidden="false" customHeight="false" outlineLevel="0" collapsed="false">
      <c r="A411" s="6" t="n">
        <v>407</v>
      </c>
      <c r="B411" s="6" t="s">
        <v>235</v>
      </c>
      <c r="C411" s="6" t="n">
        <v>407</v>
      </c>
      <c r="D411" s="7" t="n">
        <v>44075</v>
      </c>
      <c r="E411" s="6" t="s">
        <v>62</v>
      </c>
      <c r="F411" s="6" t="s">
        <v>1472</v>
      </c>
      <c r="G411" s="6" t="s">
        <v>353</v>
      </c>
      <c r="H411" s="8" t="s">
        <v>20</v>
      </c>
      <c r="I411" s="6" t="s">
        <v>21</v>
      </c>
      <c r="J411" s="6" t="s">
        <v>1472</v>
      </c>
      <c r="K411" s="6" t="s">
        <v>1473</v>
      </c>
      <c r="L411" s="6" t="s">
        <v>1474</v>
      </c>
      <c r="M411" s="7" t="n">
        <v>44075</v>
      </c>
      <c r="N411" s="7" t="n">
        <v>44185</v>
      </c>
    </row>
    <row r="412" customFormat="false" ht="12.75" hidden="false" customHeight="false" outlineLevel="0" collapsed="false">
      <c r="A412" s="6" t="n">
        <v>408</v>
      </c>
      <c r="B412" s="6" t="s">
        <v>1026</v>
      </c>
      <c r="C412" s="6" t="n">
        <v>408</v>
      </c>
      <c r="D412" s="7" t="n">
        <v>44075</v>
      </c>
      <c r="E412" s="6" t="s">
        <v>42</v>
      </c>
      <c r="F412" s="6" t="s">
        <v>1475</v>
      </c>
      <c r="G412" s="6" t="s">
        <v>353</v>
      </c>
      <c r="H412" s="8" t="s">
        <v>20</v>
      </c>
      <c r="I412" s="6" t="s">
        <v>1275</v>
      </c>
      <c r="J412" s="6" t="s">
        <v>1476</v>
      </c>
      <c r="K412" s="6" t="s">
        <v>1477</v>
      </c>
      <c r="L412" s="6" t="s">
        <v>1478</v>
      </c>
      <c r="M412" s="7" t="n">
        <v>44075</v>
      </c>
      <c r="N412" s="7" t="n">
        <v>44148</v>
      </c>
    </row>
    <row r="413" customFormat="false" ht="12.75" hidden="false" customHeight="false" outlineLevel="0" collapsed="false">
      <c r="A413" s="6" t="n">
        <v>409</v>
      </c>
      <c r="B413" s="6" t="s">
        <v>1026</v>
      </c>
      <c r="C413" s="6" t="n">
        <v>409</v>
      </c>
      <c r="D413" s="7" t="n">
        <v>44075</v>
      </c>
      <c r="E413" s="6" t="s">
        <v>42</v>
      </c>
      <c r="F413" s="6" t="s">
        <v>1479</v>
      </c>
      <c r="G413" s="6" t="s">
        <v>353</v>
      </c>
      <c r="H413" s="8" t="s">
        <v>20</v>
      </c>
      <c r="I413" s="6" t="s">
        <v>21</v>
      </c>
      <c r="J413" s="6" t="s">
        <v>1479</v>
      </c>
      <c r="K413" s="6" t="s">
        <v>1480</v>
      </c>
      <c r="L413" s="6" t="s">
        <v>1481</v>
      </c>
      <c r="M413" s="7" t="n">
        <v>44075</v>
      </c>
      <c r="N413" s="7" t="n">
        <v>44148</v>
      </c>
    </row>
    <row r="414" customFormat="false" ht="12.75" hidden="false" customHeight="false" outlineLevel="0" collapsed="false">
      <c r="A414" s="6" t="n">
        <v>410</v>
      </c>
      <c r="B414" s="6" t="s">
        <v>41</v>
      </c>
      <c r="C414" s="6" t="n">
        <v>410</v>
      </c>
      <c r="D414" s="7" t="n">
        <v>44075</v>
      </c>
      <c r="E414" s="6" t="s">
        <v>42</v>
      </c>
      <c r="F414" s="6" t="s">
        <v>1482</v>
      </c>
      <c r="G414" s="6" t="s">
        <v>353</v>
      </c>
      <c r="H414" s="8" t="s">
        <v>648</v>
      </c>
      <c r="I414" s="6" t="s">
        <v>915</v>
      </c>
      <c r="J414" s="6" t="s">
        <v>1482</v>
      </c>
      <c r="K414" s="6" t="s">
        <v>1483</v>
      </c>
      <c r="L414" s="6" t="s">
        <v>1484</v>
      </c>
      <c r="M414" s="7" t="n">
        <v>44075</v>
      </c>
      <c r="N414" s="7" t="n">
        <v>44151</v>
      </c>
    </row>
    <row r="415" customFormat="false" ht="12.75" hidden="false" customHeight="false" outlineLevel="0" collapsed="false">
      <c r="A415" s="6" t="n">
        <v>411</v>
      </c>
      <c r="B415" s="6" t="s">
        <v>179</v>
      </c>
      <c r="C415" s="6" t="n">
        <v>411</v>
      </c>
      <c r="D415" s="7" t="n">
        <v>44092</v>
      </c>
      <c r="E415" s="6" t="s">
        <v>180</v>
      </c>
      <c r="F415" s="6" t="s">
        <v>1485</v>
      </c>
      <c r="G415" s="6" t="s">
        <v>353</v>
      </c>
      <c r="H415" s="8" t="s">
        <v>20</v>
      </c>
      <c r="I415" s="6" t="s">
        <v>21</v>
      </c>
      <c r="J415" s="6" t="s">
        <v>1486</v>
      </c>
      <c r="K415" s="6" t="s">
        <v>1487</v>
      </c>
      <c r="L415" s="6" t="s">
        <v>1488</v>
      </c>
      <c r="M415" s="7" t="n">
        <v>44092</v>
      </c>
      <c r="N415" s="7" t="n">
        <v>44104</v>
      </c>
    </row>
    <row r="416" customFormat="false" ht="12.75" hidden="false" customHeight="false" outlineLevel="0" collapsed="false">
      <c r="A416" s="6" t="n">
        <v>412</v>
      </c>
      <c r="B416" s="6" t="s">
        <v>1489</v>
      </c>
      <c r="C416" s="6" t="n">
        <v>412</v>
      </c>
      <c r="D416" s="7" t="n">
        <v>44092</v>
      </c>
      <c r="E416" s="6" t="s">
        <v>180</v>
      </c>
      <c r="F416" s="6" t="s">
        <v>1490</v>
      </c>
      <c r="G416" s="6" t="s">
        <v>353</v>
      </c>
      <c r="H416" s="8" t="s">
        <v>20</v>
      </c>
      <c r="I416" s="6" t="s">
        <v>21</v>
      </c>
      <c r="J416" s="6" t="s">
        <v>1490</v>
      </c>
      <c r="K416" s="6" t="s">
        <v>1491</v>
      </c>
      <c r="L416" s="6" t="s">
        <v>1492</v>
      </c>
      <c r="M416" s="7" t="n">
        <v>44092</v>
      </c>
      <c r="N416" s="7" t="n">
        <v>44145</v>
      </c>
    </row>
    <row r="417" customFormat="false" ht="12.75" hidden="false" customHeight="false" outlineLevel="0" collapsed="false">
      <c r="A417" s="6" t="n">
        <v>413</v>
      </c>
      <c r="B417" s="6" t="s">
        <v>1493</v>
      </c>
      <c r="C417" s="6" t="n">
        <v>413</v>
      </c>
      <c r="D417" s="7" t="n">
        <v>44092</v>
      </c>
      <c r="E417" s="6" t="s">
        <v>180</v>
      </c>
      <c r="F417" s="6" t="s">
        <v>1494</v>
      </c>
      <c r="G417" s="6" t="s">
        <v>353</v>
      </c>
      <c r="H417" s="8" t="s">
        <v>20</v>
      </c>
      <c r="I417" s="6" t="s">
        <v>21</v>
      </c>
      <c r="J417" s="6" t="s">
        <v>1494</v>
      </c>
      <c r="K417" s="6" t="s">
        <v>1495</v>
      </c>
      <c r="L417" s="6" t="s">
        <v>1496</v>
      </c>
      <c r="M417" s="7" t="n">
        <v>44092</v>
      </c>
      <c r="N417" s="7" t="n">
        <v>44135</v>
      </c>
    </row>
    <row r="418" customFormat="false" ht="12.75" hidden="false" customHeight="false" outlineLevel="0" collapsed="false">
      <c r="A418" s="6" t="n">
        <v>414</v>
      </c>
      <c r="B418" s="6" t="s">
        <v>1489</v>
      </c>
      <c r="C418" s="6" t="n">
        <v>414</v>
      </c>
      <c r="D418" s="7" t="n">
        <v>44092</v>
      </c>
      <c r="E418" s="6" t="s">
        <v>180</v>
      </c>
      <c r="F418" s="6" t="s">
        <v>1497</v>
      </c>
      <c r="G418" s="6" t="s">
        <v>353</v>
      </c>
      <c r="H418" s="8" t="s">
        <v>20</v>
      </c>
      <c r="I418" s="6" t="s">
        <v>21</v>
      </c>
      <c r="J418" s="6" t="s">
        <v>1498</v>
      </c>
      <c r="K418" s="6" t="s">
        <v>1499</v>
      </c>
      <c r="L418" s="6" t="s">
        <v>1500</v>
      </c>
      <c r="M418" s="7" t="n">
        <v>44092</v>
      </c>
      <c r="N418" s="7" t="n">
        <v>44145</v>
      </c>
    </row>
    <row r="419" customFormat="false" ht="12.75" hidden="false" customHeight="false" outlineLevel="0" collapsed="false">
      <c r="A419" s="6" t="n">
        <v>415</v>
      </c>
      <c r="B419" s="6" t="s">
        <v>673</v>
      </c>
      <c r="C419" s="6" t="n">
        <v>415</v>
      </c>
      <c r="D419" s="7" t="n">
        <v>44075</v>
      </c>
      <c r="E419" s="6" t="s">
        <v>674</v>
      </c>
      <c r="F419" s="6" t="s">
        <v>1501</v>
      </c>
      <c r="G419" s="6" t="s">
        <v>353</v>
      </c>
      <c r="H419" s="8" t="s">
        <v>20</v>
      </c>
      <c r="I419" s="6" t="s">
        <v>21</v>
      </c>
      <c r="J419" s="6" t="s">
        <v>1502</v>
      </c>
      <c r="K419" s="6" t="s">
        <v>1503</v>
      </c>
      <c r="L419" s="6" t="s">
        <v>1504</v>
      </c>
      <c r="M419" s="7" t="n">
        <v>44075</v>
      </c>
      <c r="N419" s="7" t="n">
        <v>44196</v>
      </c>
    </row>
    <row r="420" customFormat="false" ht="12.75" hidden="false" customHeight="false" outlineLevel="0" collapsed="false">
      <c r="A420" s="6" t="n">
        <v>416</v>
      </c>
      <c r="B420" s="6" t="s">
        <v>673</v>
      </c>
      <c r="C420" s="6" t="n">
        <v>416</v>
      </c>
      <c r="D420" s="7" t="n">
        <v>44075</v>
      </c>
      <c r="E420" s="6" t="s">
        <v>674</v>
      </c>
      <c r="F420" s="6" t="s">
        <v>1505</v>
      </c>
      <c r="G420" s="6" t="s">
        <v>353</v>
      </c>
      <c r="H420" s="8" t="s">
        <v>20</v>
      </c>
      <c r="I420" s="6" t="s">
        <v>21</v>
      </c>
      <c r="J420" s="6" t="s">
        <v>1506</v>
      </c>
      <c r="K420" s="6" t="s">
        <v>1507</v>
      </c>
      <c r="L420" s="6" t="s">
        <v>1508</v>
      </c>
      <c r="M420" s="7" t="n">
        <v>44075</v>
      </c>
      <c r="N420" s="7" t="n">
        <v>44196</v>
      </c>
    </row>
    <row r="421" customFormat="false" ht="12.75" hidden="false" customHeight="false" outlineLevel="0" collapsed="false">
      <c r="A421" s="6" t="n">
        <v>417</v>
      </c>
      <c r="B421" s="6" t="s">
        <v>673</v>
      </c>
      <c r="C421" s="6" t="n">
        <v>417</v>
      </c>
      <c r="D421" s="7" t="n">
        <v>44075</v>
      </c>
      <c r="E421" s="6" t="s">
        <v>674</v>
      </c>
      <c r="F421" s="6" t="s">
        <v>1509</v>
      </c>
      <c r="G421" s="6" t="s">
        <v>353</v>
      </c>
      <c r="H421" s="8" t="s">
        <v>20</v>
      </c>
      <c r="I421" s="6" t="s">
        <v>21</v>
      </c>
      <c r="J421" s="6" t="s">
        <v>1510</v>
      </c>
      <c r="K421" s="6" t="s">
        <v>1511</v>
      </c>
      <c r="L421" s="6" t="s">
        <v>1512</v>
      </c>
      <c r="M421" s="7" t="n">
        <v>44075</v>
      </c>
      <c r="N421" s="7" t="n">
        <v>44196</v>
      </c>
    </row>
    <row r="422" customFormat="false" ht="12.75" hidden="false" customHeight="false" outlineLevel="0" collapsed="false">
      <c r="A422" s="6" t="n">
        <v>418</v>
      </c>
      <c r="B422" s="6" t="s">
        <v>202</v>
      </c>
      <c r="C422" s="6" t="n">
        <v>418</v>
      </c>
      <c r="D422" s="7" t="n">
        <v>44075</v>
      </c>
      <c r="E422" s="6" t="s">
        <v>203</v>
      </c>
      <c r="F422" s="6" t="s">
        <v>1513</v>
      </c>
      <c r="G422" s="6" t="s">
        <v>353</v>
      </c>
      <c r="H422" s="8" t="s">
        <v>648</v>
      </c>
      <c r="I422" s="6" t="s">
        <v>915</v>
      </c>
      <c r="J422" s="6" t="s">
        <v>1514</v>
      </c>
      <c r="K422" s="6" t="s">
        <v>1515</v>
      </c>
      <c r="L422" s="6" t="s">
        <v>1516</v>
      </c>
      <c r="M422" s="7" t="n">
        <v>44151</v>
      </c>
      <c r="N422" s="7" t="n">
        <v>44169</v>
      </c>
    </row>
    <row r="423" customFormat="false" ht="12.75" hidden="false" customHeight="false" outlineLevel="0" collapsed="false">
      <c r="A423" s="6" t="n">
        <v>419</v>
      </c>
      <c r="B423" s="6" t="s">
        <v>202</v>
      </c>
      <c r="C423" s="6" t="n">
        <v>419</v>
      </c>
      <c r="D423" s="7" t="n">
        <v>44105</v>
      </c>
      <c r="E423" s="6" t="s">
        <v>203</v>
      </c>
      <c r="F423" s="6" t="s">
        <v>1517</v>
      </c>
      <c r="G423" s="6" t="s">
        <v>353</v>
      </c>
      <c r="H423" s="8" t="s">
        <v>20</v>
      </c>
      <c r="I423" s="6" t="s">
        <v>21</v>
      </c>
      <c r="J423" s="6" t="s">
        <v>1518</v>
      </c>
      <c r="K423" s="6" t="s">
        <v>1519</v>
      </c>
      <c r="L423" s="6" t="s">
        <v>1520</v>
      </c>
      <c r="M423" s="7" t="n">
        <v>44144</v>
      </c>
      <c r="N423" s="7" t="n">
        <v>44152</v>
      </c>
    </row>
    <row r="424" customFormat="false" ht="12.75" hidden="false" customHeight="false" outlineLevel="0" collapsed="false">
      <c r="A424" s="6" t="n">
        <v>420</v>
      </c>
      <c r="B424" s="6" t="s">
        <v>31</v>
      </c>
      <c r="C424" s="6" t="n">
        <v>420</v>
      </c>
      <c r="D424" s="7" t="n">
        <v>44075</v>
      </c>
      <c r="E424" s="6" t="s">
        <v>26</v>
      </c>
      <c r="F424" s="6" t="s">
        <v>1521</v>
      </c>
      <c r="G424" s="6" t="s">
        <v>353</v>
      </c>
      <c r="H424" s="8" t="s">
        <v>20</v>
      </c>
      <c r="I424" s="6" t="s">
        <v>21</v>
      </c>
      <c r="J424" s="6" t="s">
        <v>1522</v>
      </c>
      <c r="K424" s="6" t="s">
        <v>1523</v>
      </c>
      <c r="L424" s="6" t="s">
        <v>1524</v>
      </c>
      <c r="M424" s="7" t="n">
        <v>44152</v>
      </c>
      <c r="N424" s="7" t="n">
        <v>44165</v>
      </c>
    </row>
    <row r="425" customFormat="false" ht="12.75" hidden="false" customHeight="false" outlineLevel="0" collapsed="false">
      <c r="A425" s="6" t="n">
        <v>421</v>
      </c>
      <c r="B425" s="6" t="s">
        <v>31</v>
      </c>
      <c r="C425" s="6" t="n">
        <v>421</v>
      </c>
      <c r="D425" s="7" t="n">
        <v>44075</v>
      </c>
      <c r="E425" s="6" t="s">
        <v>26</v>
      </c>
      <c r="F425" s="6" t="s">
        <v>1525</v>
      </c>
      <c r="G425" s="6" t="s">
        <v>353</v>
      </c>
      <c r="H425" s="8" t="s">
        <v>20</v>
      </c>
      <c r="I425" s="6" t="s">
        <v>33</v>
      </c>
      <c r="J425" s="6" t="s">
        <v>1526</v>
      </c>
      <c r="K425" s="6" t="s">
        <v>1527</v>
      </c>
      <c r="L425" s="6" t="s">
        <v>1528</v>
      </c>
      <c r="M425" s="7" t="n">
        <v>44139</v>
      </c>
      <c r="N425" s="7" t="n">
        <v>44196</v>
      </c>
    </row>
    <row r="426" customFormat="false" ht="12.75" hidden="false" customHeight="false" outlineLevel="0" collapsed="false">
      <c r="A426" s="6" t="n">
        <v>422</v>
      </c>
      <c r="B426" s="6" t="s">
        <v>31</v>
      </c>
      <c r="C426" s="6" t="n">
        <v>422</v>
      </c>
      <c r="D426" s="7" t="n">
        <v>44075</v>
      </c>
      <c r="E426" s="6" t="s">
        <v>26</v>
      </c>
      <c r="F426" s="6" t="s">
        <v>1529</v>
      </c>
      <c r="G426" s="6" t="s">
        <v>353</v>
      </c>
      <c r="H426" s="8" t="s">
        <v>20</v>
      </c>
      <c r="I426" s="6" t="s">
        <v>33</v>
      </c>
      <c r="J426" s="6" t="s">
        <v>1526</v>
      </c>
      <c r="K426" s="6" t="s">
        <v>1527</v>
      </c>
      <c r="L426" s="6" t="s">
        <v>1530</v>
      </c>
      <c r="M426" s="7" t="n">
        <v>44139</v>
      </c>
      <c r="N426" s="7" t="n">
        <v>44196</v>
      </c>
    </row>
    <row r="427" customFormat="false" ht="12.75" hidden="false" customHeight="false" outlineLevel="0" collapsed="false">
      <c r="A427" s="6" t="n">
        <v>423</v>
      </c>
      <c r="B427" s="6" t="s">
        <v>31</v>
      </c>
      <c r="C427" s="6" t="n">
        <v>423</v>
      </c>
      <c r="D427" s="7" t="n">
        <v>44075</v>
      </c>
      <c r="E427" s="6" t="s">
        <v>26</v>
      </c>
      <c r="F427" s="6" t="s">
        <v>1531</v>
      </c>
      <c r="G427" s="6" t="s">
        <v>353</v>
      </c>
      <c r="H427" s="8" t="s">
        <v>20</v>
      </c>
      <c r="I427" s="6" t="s">
        <v>21</v>
      </c>
      <c r="J427" s="6" t="s">
        <v>1532</v>
      </c>
      <c r="K427" s="6" t="s">
        <v>1533</v>
      </c>
      <c r="L427" s="6" t="s">
        <v>1534</v>
      </c>
      <c r="M427" s="7" t="n">
        <v>44140</v>
      </c>
      <c r="N427" s="7" t="n">
        <v>44180</v>
      </c>
    </row>
    <row r="428" customFormat="false" ht="12.75" hidden="false" customHeight="false" outlineLevel="0" collapsed="false">
      <c r="A428" s="6" t="n">
        <v>424</v>
      </c>
      <c r="B428" s="6" t="s">
        <v>1026</v>
      </c>
      <c r="C428" s="6" t="n">
        <v>424</v>
      </c>
      <c r="D428" s="7" t="n">
        <v>44152</v>
      </c>
      <c r="E428" s="6" t="s">
        <v>42</v>
      </c>
      <c r="F428" s="6" t="s">
        <v>1535</v>
      </c>
      <c r="G428" s="6" t="s">
        <v>403</v>
      </c>
      <c r="H428" s="8" t="s">
        <v>648</v>
      </c>
      <c r="I428" s="6" t="s">
        <v>915</v>
      </c>
      <c r="J428" s="6" t="s">
        <v>1536</v>
      </c>
      <c r="K428" s="6" t="s">
        <v>1537</v>
      </c>
      <c r="L428" s="6" t="s">
        <v>1538</v>
      </c>
      <c r="M428" s="7" t="n">
        <v>44197</v>
      </c>
      <c r="N428" s="7" t="n">
        <v>44253</v>
      </c>
    </row>
    <row r="429" customFormat="false" ht="12.75" hidden="false" customHeight="false" outlineLevel="0" collapsed="false">
      <c r="A429" s="6" t="n">
        <v>425</v>
      </c>
      <c r="B429" s="6" t="s">
        <v>1026</v>
      </c>
      <c r="C429" s="6" t="n">
        <v>425</v>
      </c>
      <c r="D429" s="7" t="n">
        <v>44152</v>
      </c>
      <c r="E429" s="6" t="s">
        <v>42</v>
      </c>
      <c r="F429" s="6" t="s">
        <v>1539</v>
      </c>
      <c r="G429" s="6" t="s">
        <v>403</v>
      </c>
      <c r="H429" s="8" t="s">
        <v>648</v>
      </c>
      <c r="I429" s="6" t="s">
        <v>649</v>
      </c>
      <c r="J429" s="6" t="s">
        <v>1540</v>
      </c>
      <c r="K429" s="6" t="s">
        <v>1541</v>
      </c>
      <c r="L429" s="6" t="s">
        <v>1542</v>
      </c>
      <c r="M429" s="7" t="n">
        <v>44228</v>
      </c>
      <c r="N429" s="7" t="n">
        <v>44408</v>
      </c>
    </row>
    <row r="430" customFormat="false" ht="12.75" hidden="false" customHeight="false" outlineLevel="0" collapsed="false">
      <c r="A430" s="6" t="n">
        <v>426</v>
      </c>
      <c r="B430" s="6" t="s">
        <v>41</v>
      </c>
      <c r="C430" s="6" t="n">
        <v>426</v>
      </c>
      <c r="D430" s="7" t="n">
        <v>44152</v>
      </c>
      <c r="E430" s="6" t="s">
        <v>42</v>
      </c>
      <c r="F430" s="6" t="s">
        <v>1543</v>
      </c>
      <c r="G430" s="6" t="s">
        <v>403</v>
      </c>
      <c r="H430" s="8" t="s">
        <v>648</v>
      </c>
      <c r="I430" s="6" t="s">
        <v>915</v>
      </c>
      <c r="J430" s="6" t="s">
        <v>1544</v>
      </c>
      <c r="K430" s="6" t="s">
        <v>1545</v>
      </c>
      <c r="L430" s="6" t="s">
        <v>1546</v>
      </c>
      <c r="M430" s="7" t="n">
        <v>44137</v>
      </c>
      <c r="N430" s="7" t="n">
        <v>44226</v>
      </c>
    </row>
    <row r="431" customFormat="false" ht="12.75" hidden="false" customHeight="false" outlineLevel="0" collapsed="false">
      <c r="A431" s="6" t="n">
        <v>427</v>
      </c>
      <c r="B431" s="6" t="s">
        <v>1026</v>
      </c>
      <c r="C431" s="6" t="n">
        <v>427</v>
      </c>
      <c r="D431" s="7" t="n">
        <v>44152</v>
      </c>
      <c r="E431" s="6" t="s">
        <v>42</v>
      </c>
      <c r="F431" s="6" t="s">
        <v>1547</v>
      </c>
      <c r="G431" s="6" t="s">
        <v>403</v>
      </c>
      <c r="H431" s="8" t="s">
        <v>648</v>
      </c>
      <c r="I431" s="6" t="s">
        <v>649</v>
      </c>
      <c r="J431" s="6" t="s">
        <v>1548</v>
      </c>
      <c r="K431" s="6" t="s">
        <v>1549</v>
      </c>
      <c r="L431" s="6" t="s">
        <v>1550</v>
      </c>
      <c r="M431" s="7" t="n">
        <v>44075</v>
      </c>
      <c r="N431" s="7" t="n">
        <v>44196</v>
      </c>
    </row>
    <row r="432" customFormat="false" ht="12.75" hidden="false" customHeight="false" outlineLevel="0" collapsed="false">
      <c r="A432" s="6" t="n">
        <v>428</v>
      </c>
      <c r="B432" s="6" t="s">
        <v>1026</v>
      </c>
      <c r="C432" s="6" t="n">
        <v>428</v>
      </c>
      <c r="D432" s="7" t="n">
        <v>44152</v>
      </c>
      <c r="E432" s="6" t="s">
        <v>42</v>
      </c>
      <c r="F432" s="6" t="s">
        <v>1551</v>
      </c>
      <c r="G432" s="6" t="s">
        <v>403</v>
      </c>
      <c r="H432" s="8" t="s">
        <v>648</v>
      </c>
      <c r="I432" s="6" t="s">
        <v>649</v>
      </c>
      <c r="J432" s="6" t="s">
        <v>1552</v>
      </c>
      <c r="K432" s="6" t="s">
        <v>1553</v>
      </c>
      <c r="L432" s="6" t="s">
        <v>1554</v>
      </c>
      <c r="M432" s="7" t="n">
        <v>44228</v>
      </c>
      <c r="N432" s="7" t="n">
        <v>44377</v>
      </c>
    </row>
    <row r="433" customFormat="false" ht="12.75" hidden="false" customHeight="false" outlineLevel="0" collapsed="false">
      <c r="A433" s="6" t="n">
        <v>429</v>
      </c>
      <c r="B433" s="6" t="s">
        <v>1026</v>
      </c>
      <c r="C433" s="6" t="n">
        <v>429</v>
      </c>
      <c r="D433" s="7" t="n">
        <v>44152</v>
      </c>
      <c r="E433" s="6" t="s">
        <v>42</v>
      </c>
      <c r="F433" s="6" t="s">
        <v>1555</v>
      </c>
      <c r="G433" s="6" t="s">
        <v>403</v>
      </c>
      <c r="H433" s="8" t="s">
        <v>648</v>
      </c>
      <c r="I433" s="6" t="s">
        <v>649</v>
      </c>
      <c r="J433" s="6" t="s">
        <v>1556</v>
      </c>
      <c r="K433" s="6" t="s">
        <v>1557</v>
      </c>
      <c r="L433" s="6" t="s">
        <v>1558</v>
      </c>
      <c r="M433" s="7" t="n">
        <v>44228</v>
      </c>
      <c r="N433" s="7" t="n">
        <v>44253</v>
      </c>
    </row>
    <row r="434" customFormat="false" ht="12.75" hidden="false" customHeight="false" outlineLevel="0" collapsed="false">
      <c r="A434" s="6" t="n">
        <v>430</v>
      </c>
      <c r="B434" s="6" t="s">
        <v>1026</v>
      </c>
      <c r="C434" s="6" t="n">
        <v>430</v>
      </c>
      <c r="D434" s="7" t="n">
        <v>44152</v>
      </c>
      <c r="E434" s="6" t="s">
        <v>42</v>
      </c>
      <c r="F434" s="6" t="s">
        <v>1559</v>
      </c>
      <c r="G434" s="6" t="s">
        <v>403</v>
      </c>
      <c r="H434" s="8" t="s">
        <v>20</v>
      </c>
      <c r="I434" s="6" t="s">
        <v>21</v>
      </c>
      <c r="J434" s="6" t="s">
        <v>1560</v>
      </c>
      <c r="K434" s="6" t="s">
        <v>1561</v>
      </c>
      <c r="L434" s="6" t="s">
        <v>1562</v>
      </c>
      <c r="M434" s="7" t="n">
        <v>44182</v>
      </c>
      <c r="N434" s="7" t="n">
        <v>44211</v>
      </c>
    </row>
    <row r="435" customFormat="false" ht="12.75" hidden="false" customHeight="false" outlineLevel="0" collapsed="false">
      <c r="A435" s="6" t="n">
        <v>431</v>
      </c>
      <c r="B435" s="6" t="s">
        <v>1026</v>
      </c>
      <c r="C435" s="6" t="n">
        <v>431</v>
      </c>
      <c r="D435" s="7" t="n">
        <v>44152</v>
      </c>
      <c r="E435" s="6" t="s">
        <v>42</v>
      </c>
      <c r="F435" s="6" t="s">
        <v>1563</v>
      </c>
      <c r="G435" s="6" t="s">
        <v>403</v>
      </c>
      <c r="H435" s="8" t="s">
        <v>20</v>
      </c>
      <c r="I435" s="6" t="s">
        <v>21</v>
      </c>
      <c r="J435" s="6" t="s">
        <v>1564</v>
      </c>
      <c r="K435" s="6" t="s">
        <v>1565</v>
      </c>
      <c r="L435" s="6" t="s">
        <v>1566</v>
      </c>
      <c r="M435" s="7" t="n">
        <v>44182</v>
      </c>
      <c r="N435" s="7" t="n">
        <v>44253</v>
      </c>
    </row>
    <row r="436" customFormat="false" ht="12.75" hidden="false" customHeight="false" outlineLevel="0" collapsed="false">
      <c r="A436" s="6" t="n">
        <v>432</v>
      </c>
      <c r="B436" s="6" t="s">
        <v>1026</v>
      </c>
      <c r="C436" s="6" t="n">
        <v>432</v>
      </c>
      <c r="D436" s="7" t="n">
        <v>44152</v>
      </c>
      <c r="E436" s="6" t="s">
        <v>42</v>
      </c>
      <c r="F436" s="6" t="s">
        <v>1567</v>
      </c>
      <c r="G436" s="6" t="s">
        <v>403</v>
      </c>
      <c r="H436" s="8" t="s">
        <v>648</v>
      </c>
      <c r="I436" s="6" t="s">
        <v>915</v>
      </c>
      <c r="J436" s="6" t="s">
        <v>1568</v>
      </c>
      <c r="K436" s="6" t="s">
        <v>1569</v>
      </c>
      <c r="L436" s="6" t="s">
        <v>1570</v>
      </c>
      <c r="M436" s="7" t="n">
        <v>44215</v>
      </c>
      <c r="N436" s="7" t="n">
        <v>44253</v>
      </c>
    </row>
    <row r="437" customFormat="false" ht="12.75" hidden="false" customHeight="false" outlineLevel="0" collapsed="false">
      <c r="A437" s="6" t="n">
        <v>433</v>
      </c>
      <c r="B437" s="6" t="s">
        <v>235</v>
      </c>
      <c r="C437" s="6" t="n">
        <v>433</v>
      </c>
      <c r="D437" s="7" t="n">
        <v>44075</v>
      </c>
      <c r="E437" s="6" t="s">
        <v>62</v>
      </c>
      <c r="F437" s="6" t="s">
        <v>1571</v>
      </c>
      <c r="G437" s="6" t="s">
        <v>353</v>
      </c>
      <c r="H437" s="8" t="s">
        <v>1225</v>
      </c>
      <c r="I437" s="6" t="s">
        <v>1226</v>
      </c>
      <c r="J437" s="6" t="s">
        <v>1571</v>
      </c>
      <c r="K437" s="6" t="s">
        <v>1572</v>
      </c>
      <c r="L437" s="6" t="s">
        <v>1573</v>
      </c>
      <c r="M437" s="7" t="n">
        <v>44075</v>
      </c>
      <c r="N437" s="7" t="n">
        <v>44255</v>
      </c>
    </row>
    <row r="438" customFormat="false" ht="12.75" hidden="false" customHeight="false" outlineLevel="0" collapsed="false">
      <c r="A438" s="6" t="n">
        <v>434</v>
      </c>
      <c r="B438" s="6" t="s">
        <v>1574</v>
      </c>
      <c r="C438" s="6" t="n">
        <v>434</v>
      </c>
      <c r="D438" s="7" t="n">
        <v>44249</v>
      </c>
      <c r="E438" s="6" t="s">
        <v>88</v>
      </c>
      <c r="F438" s="6" t="s">
        <v>1575</v>
      </c>
      <c r="G438" s="6" t="s">
        <v>432</v>
      </c>
      <c r="H438" s="8" t="s">
        <v>20</v>
      </c>
      <c r="I438" s="6" t="s">
        <v>1275</v>
      </c>
      <c r="J438" s="6" t="s">
        <v>1576</v>
      </c>
      <c r="K438" s="6" t="s">
        <v>1577</v>
      </c>
      <c r="L438" s="6" t="s">
        <v>1578</v>
      </c>
      <c r="M438" s="7" t="n">
        <v>44197</v>
      </c>
      <c r="N438" s="7" t="n">
        <v>44226</v>
      </c>
    </row>
    <row r="439" customFormat="false" ht="12.75" hidden="false" customHeight="false" outlineLevel="0" collapsed="false">
      <c r="A439" s="6" t="n">
        <v>435</v>
      </c>
      <c r="B439" s="6" t="s">
        <v>1026</v>
      </c>
      <c r="C439" s="6" t="n">
        <v>435</v>
      </c>
      <c r="D439" s="7" t="n">
        <v>44264</v>
      </c>
      <c r="E439" s="6" t="s">
        <v>42</v>
      </c>
      <c r="F439" s="6" t="s">
        <v>1579</v>
      </c>
      <c r="G439" s="6" t="s">
        <v>19</v>
      </c>
      <c r="H439" s="8" t="s">
        <v>20</v>
      </c>
      <c r="I439" s="6" t="s">
        <v>21</v>
      </c>
      <c r="J439" s="6" t="s">
        <v>1580</v>
      </c>
      <c r="K439" s="6" t="s">
        <v>1581</v>
      </c>
      <c r="L439" s="6" t="s">
        <v>1582</v>
      </c>
      <c r="M439" s="7" t="n">
        <v>44264</v>
      </c>
      <c r="N439" s="7" t="n">
        <v>44267</v>
      </c>
    </row>
    <row r="440" customFormat="false" ht="12.75" hidden="false" customHeight="false" outlineLevel="0" collapsed="false">
      <c r="A440" s="6" t="n">
        <v>436</v>
      </c>
      <c r="B440" s="6" t="s">
        <v>1583</v>
      </c>
      <c r="C440" s="6" t="n">
        <v>436</v>
      </c>
      <c r="D440" s="7" t="n">
        <v>44305</v>
      </c>
      <c r="E440" s="6" t="s">
        <v>88</v>
      </c>
      <c r="F440" s="6" t="s">
        <v>1584</v>
      </c>
      <c r="G440" s="6" t="s">
        <v>772</v>
      </c>
      <c r="H440" s="6" t="s">
        <v>420</v>
      </c>
      <c r="I440" s="6" t="s">
        <v>420</v>
      </c>
      <c r="J440" s="6"/>
      <c r="K440" s="6"/>
      <c r="L440" s="6"/>
      <c r="M440" s="6"/>
      <c r="N440" s="6"/>
    </row>
    <row r="441" customFormat="false" ht="12.75" hidden="false" customHeight="false" outlineLevel="0" collapsed="false">
      <c r="A441" s="6" t="n">
        <v>437</v>
      </c>
      <c r="B441" s="6" t="s">
        <v>1374</v>
      </c>
      <c r="C441" s="6" t="n">
        <v>437</v>
      </c>
      <c r="D441" s="7" t="n">
        <v>44166</v>
      </c>
      <c r="E441" s="6" t="s">
        <v>313</v>
      </c>
      <c r="F441" s="6" t="s">
        <v>1585</v>
      </c>
      <c r="G441" s="6" t="s">
        <v>747</v>
      </c>
      <c r="H441" s="8" t="s">
        <v>20</v>
      </c>
      <c r="I441" s="6" t="s">
        <v>21</v>
      </c>
      <c r="J441" s="6" t="s">
        <v>1586</v>
      </c>
      <c r="K441" s="6" t="s">
        <v>1587</v>
      </c>
      <c r="L441" s="6" t="s">
        <v>1588</v>
      </c>
      <c r="M441" s="7" t="n">
        <v>44134</v>
      </c>
      <c r="N441" s="7" t="n">
        <v>44183</v>
      </c>
    </row>
    <row r="442" customFormat="false" ht="12.75" hidden="false" customHeight="false" outlineLevel="0" collapsed="false">
      <c r="A442" s="6" t="n">
        <v>438</v>
      </c>
      <c r="B442" s="6" t="s">
        <v>1374</v>
      </c>
      <c r="C442" s="6" t="n">
        <v>438</v>
      </c>
      <c r="D442" s="7" t="n">
        <v>44166</v>
      </c>
      <c r="E442" s="6" t="s">
        <v>313</v>
      </c>
      <c r="F442" s="6" t="s">
        <v>1589</v>
      </c>
      <c r="G442" s="6" t="s">
        <v>747</v>
      </c>
      <c r="H442" s="8" t="s">
        <v>20</v>
      </c>
      <c r="I442" s="6" t="s">
        <v>21</v>
      </c>
      <c r="J442" s="6" t="s">
        <v>1590</v>
      </c>
      <c r="K442" s="6" t="s">
        <v>1591</v>
      </c>
      <c r="L442" s="6" t="s">
        <v>1592</v>
      </c>
      <c r="M442" s="7" t="n">
        <v>44229</v>
      </c>
      <c r="N442" s="7" t="n">
        <v>44285</v>
      </c>
    </row>
    <row r="443" customFormat="false" ht="12.75" hidden="false" customHeight="false" outlineLevel="0" collapsed="false">
      <c r="A443" s="6" t="n">
        <v>439</v>
      </c>
      <c r="B443" s="6" t="s">
        <v>1374</v>
      </c>
      <c r="C443" s="6" t="n">
        <v>439</v>
      </c>
      <c r="D443" s="7" t="n">
        <v>44166</v>
      </c>
      <c r="E443" s="6" t="s">
        <v>313</v>
      </c>
      <c r="F443" s="6" t="s">
        <v>1593</v>
      </c>
      <c r="G443" s="6" t="s">
        <v>747</v>
      </c>
      <c r="H443" s="8" t="s">
        <v>20</v>
      </c>
      <c r="I443" s="6" t="s">
        <v>21</v>
      </c>
      <c r="J443" s="6" t="s">
        <v>1594</v>
      </c>
      <c r="K443" s="6" t="s">
        <v>1595</v>
      </c>
      <c r="L443" s="6" t="s">
        <v>1596</v>
      </c>
      <c r="M443" s="7" t="n">
        <v>44163</v>
      </c>
      <c r="N443" s="7" t="n">
        <v>44226</v>
      </c>
    </row>
    <row r="444" customFormat="false" ht="12.75" hidden="false" customHeight="false" outlineLevel="0" collapsed="false">
      <c r="A444" s="6" t="n">
        <v>440</v>
      </c>
      <c r="B444" s="6" t="s">
        <v>1374</v>
      </c>
      <c r="C444" s="6" t="n">
        <v>440</v>
      </c>
      <c r="D444" s="7" t="n">
        <v>44166</v>
      </c>
      <c r="E444" s="6" t="s">
        <v>313</v>
      </c>
      <c r="F444" s="6" t="s">
        <v>1597</v>
      </c>
      <c r="G444" s="6" t="s">
        <v>747</v>
      </c>
      <c r="H444" s="8" t="s">
        <v>20</v>
      </c>
      <c r="I444" s="6" t="s">
        <v>21</v>
      </c>
      <c r="J444" s="6" t="s">
        <v>1598</v>
      </c>
      <c r="K444" s="6" t="s">
        <v>1599</v>
      </c>
      <c r="L444" s="6" t="s">
        <v>1600</v>
      </c>
      <c r="M444" s="7" t="n">
        <v>44110</v>
      </c>
      <c r="N444" s="7" t="n">
        <v>44225</v>
      </c>
    </row>
    <row r="445" customFormat="false" ht="12.75" hidden="false" customHeight="false" outlineLevel="0" collapsed="false">
      <c r="A445" s="6" t="n">
        <v>441</v>
      </c>
      <c r="B445" s="6" t="s">
        <v>1374</v>
      </c>
      <c r="C445" s="6" t="n">
        <v>441</v>
      </c>
      <c r="D445" s="7" t="n">
        <v>44166</v>
      </c>
      <c r="E445" s="6" t="s">
        <v>313</v>
      </c>
      <c r="F445" s="6" t="s">
        <v>1601</v>
      </c>
      <c r="G445" s="6" t="s">
        <v>747</v>
      </c>
      <c r="H445" s="8" t="s">
        <v>20</v>
      </c>
      <c r="I445" s="6" t="s">
        <v>21</v>
      </c>
      <c r="J445" s="6" t="s">
        <v>1602</v>
      </c>
      <c r="K445" s="6" t="s">
        <v>1603</v>
      </c>
      <c r="L445" s="6" t="s">
        <v>1604</v>
      </c>
      <c r="M445" s="7" t="n">
        <v>44110</v>
      </c>
      <c r="N445" s="7" t="n">
        <v>44225</v>
      </c>
    </row>
    <row r="446" customFormat="false" ht="12.75" hidden="false" customHeight="false" outlineLevel="0" collapsed="false">
      <c r="A446" s="6" t="n">
        <v>442</v>
      </c>
      <c r="B446" s="6" t="s">
        <v>1374</v>
      </c>
      <c r="C446" s="6" t="n">
        <v>442</v>
      </c>
      <c r="D446" s="7" t="n">
        <v>44166</v>
      </c>
      <c r="E446" s="6" t="s">
        <v>313</v>
      </c>
      <c r="F446" s="6" t="s">
        <v>1605</v>
      </c>
      <c r="G446" s="6" t="s">
        <v>747</v>
      </c>
      <c r="H446" s="8" t="s">
        <v>20</v>
      </c>
      <c r="I446" s="6" t="s">
        <v>21</v>
      </c>
      <c r="J446" s="6" t="s">
        <v>1606</v>
      </c>
      <c r="K446" s="6" t="s">
        <v>1607</v>
      </c>
      <c r="L446" s="6" t="s">
        <v>1608</v>
      </c>
      <c r="M446" s="7" t="n">
        <v>44110</v>
      </c>
      <c r="N446" s="7" t="n">
        <v>44225</v>
      </c>
    </row>
    <row r="447" customFormat="false" ht="12.75" hidden="false" customHeight="false" outlineLevel="0" collapsed="false">
      <c r="A447" s="6" t="n">
        <v>443</v>
      </c>
      <c r="B447" s="6" t="s">
        <v>1374</v>
      </c>
      <c r="C447" s="6" t="n">
        <v>443</v>
      </c>
      <c r="D447" s="7" t="n">
        <v>44256</v>
      </c>
      <c r="E447" s="6" t="s">
        <v>313</v>
      </c>
      <c r="F447" s="6" t="s">
        <v>1609</v>
      </c>
      <c r="G447" s="6" t="s">
        <v>747</v>
      </c>
      <c r="H447" s="8" t="s">
        <v>20</v>
      </c>
      <c r="I447" s="6" t="s">
        <v>21</v>
      </c>
      <c r="J447" s="6" t="s">
        <v>1610</v>
      </c>
      <c r="K447" s="6" t="s">
        <v>1611</v>
      </c>
      <c r="L447" s="6" t="s">
        <v>1612</v>
      </c>
      <c r="M447" s="7" t="n">
        <v>44386</v>
      </c>
      <c r="N447" s="7" t="n">
        <v>44407</v>
      </c>
    </row>
    <row r="448" customFormat="false" ht="12.75" hidden="false" customHeight="false" outlineLevel="0" collapsed="false">
      <c r="A448" s="6" t="n">
        <v>444</v>
      </c>
      <c r="B448" s="6" t="s">
        <v>1374</v>
      </c>
      <c r="C448" s="6" t="n">
        <v>444</v>
      </c>
      <c r="D448" s="7" t="n">
        <v>44256</v>
      </c>
      <c r="E448" s="6" t="s">
        <v>313</v>
      </c>
      <c r="F448" s="6" t="s">
        <v>1613</v>
      </c>
      <c r="G448" s="6" t="s">
        <v>747</v>
      </c>
      <c r="H448" s="8" t="s">
        <v>20</v>
      </c>
      <c r="I448" s="6" t="s">
        <v>21</v>
      </c>
      <c r="J448" s="6" t="s">
        <v>1614</v>
      </c>
      <c r="K448" s="6" t="s">
        <v>1615</v>
      </c>
      <c r="L448" s="6" t="s">
        <v>1616</v>
      </c>
      <c r="M448" s="7" t="n">
        <v>44378</v>
      </c>
      <c r="N448" s="7" t="n">
        <v>44407</v>
      </c>
    </row>
    <row r="449" customFormat="false" ht="12.75" hidden="false" customHeight="false" outlineLevel="0" collapsed="false">
      <c r="A449" s="6" t="n">
        <v>445</v>
      </c>
      <c r="B449" s="6" t="s">
        <v>1374</v>
      </c>
      <c r="C449" s="6" t="n">
        <v>445</v>
      </c>
      <c r="D449" s="7" t="n">
        <v>44256</v>
      </c>
      <c r="E449" s="6" t="s">
        <v>313</v>
      </c>
      <c r="F449" s="6" t="s">
        <v>1617</v>
      </c>
      <c r="G449" s="6" t="s">
        <v>747</v>
      </c>
      <c r="H449" s="8" t="s">
        <v>20</v>
      </c>
      <c r="I449" s="6" t="s">
        <v>21</v>
      </c>
      <c r="J449" s="6" t="s">
        <v>1618</v>
      </c>
      <c r="K449" s="6" t="s">
        <v>1619</v>
      </c>
      <c r="L449" s="6" t="s">
        <v>1620</v>
      </c>
      <c r="M449" s="7" t="n">
        <v>44378</v>
      </c>
      <c r="N449" s="7" t="n">
        <v>44407</v>
      </c>
    </row>
    <row r="450" customFormat="false" ht="12.75" hidden="false" customHeight="false" outlineLevel="0" collapsed="false">
      <c r="A450" s="6" t="n">
        <v>446</v>
      </c>
      <c r="B450" s="6" t="s">
        <v>1374</v>
      </c>
      <c r="C450" s="6" t="n">
        <v>446</v>
      </c>
      <c r="D450" s="7" t="n">
        <v>44256</v>
      </c>
      <c r="E450" s="6" t="s">
        <v>313</v>
      </c>
      <c r="F450" s="6" t="s">
        <v>1617</v>
      </c>
      <c r="G450" s="6" t="s">
        <v>747</v>
      </c>
      <c r="H450" s="8" t="s">
        <v>20</v>
      </c>
      <c r="I450" s="6" t="s">
        <v>21</v>
      </c>
      <c r="J450" s="6" t="s">
        <v>1618</v>
      </c>
      <c r="K450" s="6" t="s">
        <v>1621</v>
      </c>
      <c r="L450" s="6" t="s">
        <v>1620</v>
      </c>
      <c r="M450" s="7" t="n">
        <v>44378</v>
      </c>
      <c r="N450" s="7" t="n">
        <v>44407</v>
      </c>
    </row>
    <row r="451" customFormat="false" ht="12.75" hidden="false" customHeight="false" outlineLevel="0" collapsed="false">
      <c r="A451" s="6" t="n">
        <v>447</v>
      </c>
      <c r="B451" s="6" t="s">
        <v>1374</v>
      </c>
      <c r="C451" s="6" t="n">
        <v>447</v>
      </c>
      <c r="D451" s="7" t="n">
        <v>44256</v>
      </c>
      <c r="E451" s="6" t="s">
        <v>313</v>
      </c>
      <c r="F451" s="6" t="s">
        <v>1622</v>
      </c>
      <c r="G451" s="6" t="s">
        <v>747</v>
      </c>
      <c r="H451" s="8" t="s">
        <v>20</v>
      </c>
      <c r="I451" s="6" t="s">
        <v>21</v>
      </c>
      <c r="J451" s="6" t="s">
        <v>1623</v>
      </c>
      <c r="K451" s="6" t="s">
        <v>1624</v>
      </c>
      <c r="L451" s="6" t="s">
        <v>1625</v>
      </c>
      <c r="M451" s="7" t="n">
        <v>44378</v>
      </c>
      <c r="N451" s="7" t="n">
        <v>44378</v>
      </c>
    </row>
    <row r="452" customFormat="false" ht="12.75" hidden="false" customHeight="false" outlineLevel="0" collapsed="false">
      <c r="A452" s="6" t="n">
        <v>448</v>
      </c>
      <c r="B452" s="6" t="s">
        <v>1374</v>
      </c>
      <c r="C452" s="6" t="n">
        <v>448</v>
      </c>
      <c r="D452" s="7" t="n">
        <v>44256</v>
      </c>
      <c r="E452" s="6" t="s">
        <v>313</v>
      </c>
      <c r="F452" s="6" t="s">
        <v>1626</v>
      </c>
      <c r="G452" s="6" t="s">
        <v>747</v>
      </c>
      <c r="H452" s="8" t="s">
        <v>20</v>
      </c>
      <c r="I452" s="6" t="s">
        <v>21</v>
      </c>
      <c r="J452" s="6" t="s">
        <v>1627</v>
      </c>
      <c r="K452" s="6" t="s">
        <v>1628</v>
      </c>
      <c r="L452" s="6" t="s">
        <v>1629</v>
      </c>
      <c r="M452" s="7" t="n">
        <v>44378</v>
      </c>
      <c r="N452" s="7" t="n">
        <v>44407</v>
      </c>
    </row>
    <row r="453" customFormat="false" ht="12.75" hidden="false" customHeight="false" outlineLevel="0" collapsed="false">
      <c r="A453" s="6" t="n">
        <v>449</v>
      </c>
      <c r="B453" s="6" t="s">
        <v>1374</v>
      </c>
      <c r="C453" s="6" t="n">
        <v>449</v>
      </c>
      <c r="D453" s="7" t="n">
        <v>44256</v>
      </c>
      <c r="E453" s="6" t="s">
        <v>313</v>
      </c>
      <c r="F453" s="6" t="s">
        <v>1630</v>
      </c>
      <c r="G453" s="6" t="s">
        <v>747</v>
      </c>
      <c r="H453" s="8" t="s">
        <v>20</v>
      </c>
      <c r="I453" s="6" t="s">
        <v>21</v>
      </c>
      <c r="J453" s="6" t="s">
        <v>1631</v>
      </c>
      <c r="K453" s="6" t="s">
        <v>1632</v>
      </c>
      <c r="L453" s="6" t="s">
        <v>1633</v>
      </c>
      <c r="M453" s="7" t="n">
        <v>44378</v>
      </c>
      <c r="N453" s="7" t="n">
        <v>44407</v>
      </c>
    </row>
    <row r="454" customFormat="false" ht="12.75" hidden="false" customHeight="false" outlineLevel="0" collapsed="false">
      <c r="A454" s="6" t="n">
        <v>450</v>
      </c>
      <c r="B454" s="6" t="s">
        <v>1374</v>
      </c>
      <c r="C454" s="6" t="n">
        <v>450</v>
      </c>
      <c r="D454" s="7" t="n">
        <v>44166</v>
      </c>
      <c r="E454" s="6" t="s">
        <v>313</v>
      </c>
      <c r="F454" s="6" t="s">
        <v>1634</v>
      </c>
      <c r="G454" s="6" t="s">
        <v>747</v>
      </c>
      <c r="H454" s="8" t="s">
        <v>20</v>
      </c>
      <c r="I454" s="6" t="s">
        <v>21</v>
      </c>
      <c r="J454" s="6" t="s">
        <v>1635</v>
      </c>
      <c r="K454" s="6" t="s">
        <v>1636</v>
      </c>
      <c r="L454" s="6" t="s">
        <v>1637</v>
      </c>
      <c r="M454" s="7" t="n">
        <v>44378</v>
      </c>
      <c r="N454" s="7" t="n">
        <v>44407</v>
      </c>
    </row>
    <row r="455" customFormat="false" ht="12.75" hidden="false" customHeight="false" outlineLevel="0" collapsed="false">
      <c r="A455" s="6" t="n">
        <v>451</v>
      </c>
      <c r="B455" s="6" t="s">
        <v>1374</v>
      </c>
      <c r="C455" s="6" t="n">
        <v>451</v>
      </c>
      <c r="D455" s="7" t="n">
        <v>44166</v>
      </c>
      <c r="E455" s="6" t="s">
        <v>313</v>
      </c>
      <c r="F455" s="6" t="s">
        <v>1638</v>
      </c>
      <c r="G455" s="6" t="s">
        <v>747</v>
      </c>
      <c r="H455" s="8" t="s">
        <v>20</v>
      </c>
      <c r="I455" s="6" t="s">
        <v>21</v>
      </c>
      <c r="J455" s="6" t="s">
        <v>1639</v>
      </c>
      <c r="K455" s="6" t="s">
        <v>1640</v>
      </c>
      <c r="L455" s="6" t="s">
        <v>1641</v>
      </c>
      <c r="M455" s="7" t="n">
        <v>44378</v>
      </c>
      <c r="N455" s="7" t="n">
        <v>44530</v>
      </c>
    </row>
    <row r="456" customFormat="false" ht="12.75" hidden="false" customHeight="false" outlineLevel="0" collapsed="false">
      <c r="A456" s="6" t="n">
        <v>452</v>
      </c>
      <c r="B456" s="6" t="s">
        <v>41</v>
      </c>
      <c r="C456" s="6" t="n">
        <v>452</v>
      </c>
      <c r="D456" s="7" t="n">
        <v>44357</v>
      </c>
      <c r="E456" s="6" t="s">
        <v>42</v>
      </c>
      <c r="F456" s="6" t="s">
        <v>1642</v>
      </c>
      <c r="G456" s="6" t="s">
        <v>772</v>
      </c>
      <c r="H456" s="6" t="s">
        <v>657</v>
      </c>
      <c r="I456" s="6" t="s">
        <v>657</v>
      </c>
      <c r="J456" s="6"/>
      <c r="K456" s="6"/>
      <c r="L456" s="6"/>
      <c r="M456" s="6"/>
      <c r="N456" s="6"/>
    </row>
    <row r="457" customFormat="false" ht="12.75" hidden="false" customHeight="false" outlineLevel="0" collapsed="false">
      <c r="A457" s="6" t="n">
        <v>453</v>
      </c>
      <c r="B457" s="6" t="s">
        <v>235</v>
      </c>
      <c r="C457" s="6" t="n">
        <v>453</v>
      </c>
      <c r="D457" s="7" t="n">
        <v>44371</v>
      </c>
      <c r="E457" s="6" t="s">
        <v>62</v>
      </c>
      <c r="F457" s="6" t="s">
        <v>1643</v>
      </c>
      <c r="G457" s="6" t="s">
        <v>772</v>
      </c>
      <c r="H457" s="8" t="s">
        <v>648</v>
      </c>
      <c r="I457" s="6" t="s">
        <v>915</v>
      </c>
      <c r="J457" s="6" t="s">
        <v>1644</v>
      </c>
      <c r="K457" s="6" t="s">
        <v>1645</v>
      </c>
      <c r="L457" s="6" t="s">
        <v>1646</v>
      </c>
      <c r="M457" s="7" t="n">
        <v>44371</v>
      </c>
      <c r="N457" s="7" t="n">
        <v>44499</v>
      </c>
    </row>
    <row r="458" customFormat="false" ht="12.75" hidden="false" customHeight="false" outlineLevel="0" collapsed="false">
      <c r="A458" s="6" t="n">
        <v>454</v>
      </c>
      <c r="B458" s="6" t="s">
        <v>235</v>
      </c>
      <c r="C458" s="6" t="n">
        <v>454</v>
      </c>
      <c r="D458" s="7" t="n">
        <v>44410</v>
      </c>
      <c r="E458" s="6" t="s">
        <v>62</v>
      </c>
      <c r="F458" s="6" t="s">
        <v>1647</v>
      </c>
      <c r="G458" s="6" t="s">
        <v>353</v>
      </c>
      <c r="H458" s="8" t="s">
        <v>648</v>
      </c>
      <c r="I458" s="6" t="s">
        <v>649</v>
      </c>
      <c r="J458" s="6" t="s">
        <v>1648</v>
      </c>
      <c r="K458" s="6" t="s">
        <v>1649</v>
      </c>
      <c r="L458" s="6" t="s">
        <v>1650</v>
      </c>
      <c r="M458" s="7" t="n">
        <v>44410</v>
      </c>
      <c r="N458" s="7" t="n">
        <v>44423</v>
      </c>
    </row>
    <row r="459" customFormat="false" ht="12.75" hidden="false" customHeight="false" outlineLevel="0" collapsed="false">
      <c r="A459" s="6" t="n">
        <v>455</v>
      </c>
      <c r="B459" s="6" t="s">
        <v>1353</v>
      </c>
      <c r="C459" s="6" t="n">
        <v>455</v>
      </c>
      <c r="D459" s="7" t="n">
        <v>44410</v>
      </c>
      <c r="E459" s="6" t="s">
        <v>62</v>
      </c>
      <c r="F459" s="6" t="s">
        <v>1651</v>
      </c>
      <c r="G459" s="6" t="s">
        <v>353</v>
      </c>
      <c r="H459" s="8" t="s">
        <v>648</v>
      </c>
      <c r="I459" s="6" t="s">
        <v>915</v>
      </c>
      <c r="J459" s="6" t="s">
        <v>1652</v>
      </c>
      <c r="K459" s="6" t="s">
        <v>1653</v>
      </c>
      <c r="L459" s="6" t="s">
        <v>1654</v>
      </c>
      <c r="M459" s="7" t="n">
        <v>44417</v>
      </c>
      <c r="N459" s="7" t="n">
        <v>44620</v>
      </c>
    </row>
    <row r="460" customFormat="false" ht="12.75" hidden="false" customHeight="false" outlineLevel="0" collapsed="false">
      <c r="A460" s="6" t="n">
        <v>456</v>
      </c>
      <c r="B460" s="6" t="s">
        <v>1655</v>
      </c>
      <c r="C460" s="6" t="n">
        <v>456</v>
      </c>
      <c r="D460" s="7" t="n">
        <v>44410</v>
      </c>
      <c r="E460" s="6" t="s">
        <v>62</v>
      </c>
      <c r="F460" s="6" t="s">
        <v>1656</v>
      </c>
      <c r="G460" s="6" t="s">
        <v>353</v>
      </c>
      <c r="H460" s="8" t="s">
        <v>648</v>
      </c>
      <c r="I460" s="6" t="s">
        <v>915</v>
      </c>
      <c r="J460" s="6" t="s">
        <v>1657</v>
      </c>
      <c r="K460" s="6" t="s">
        <v>1653</v>
      </c>
      <c r="L460" s="6" t="s">
        <v>1658</v>
      </c>
      <c r="M460" s="7" t="n">
        <v>44417</v>
      </c>
      <c r="N460" s="7" t="n">
        <v>44500</v>
      </c>
    </row>
    <row r="461" customFormat="false" ht="12.75" hidden="false" customHeight="false" outlineLevel="0" collapsed="false">
      <c r="A461" s="6" t="n">
        <v>457</v>
      </c>
      <c r="B461" s="6" t="s">
        <v>1378</v>
      </c>
      <c r="C461" s="6" t="n">
        <v>457</v>
      </c>
      <c r="D461" s="7" t="n">
        <v>44410</v>
      </c>
      <c r="E461" s="6" t="s">
        <v>189</v>
      </c>
      <c r="F461" s="6" t="s">
        <v>1659</v>
      </c>
      <c r="G461" s="6" t="s">
        <v>353</v>
      </c>
      <c r="H461" s="8" t="s">
        <v>648</v>
      </c>
      <c r="I461" s="6" t="s">
        <v>915</v>
      </c>
      <c r="J461" s="6" t="s">
        <v>1660</v>
      </c>
      <c r="K461" s="6" t="s">
        <v>1661</v>
      </c>
      <c r="L461" s="6" t="s">
        <v>1662</v>
      </c>
      <c r="M461" s="7" t="n">
        <v>44410</v>
      </c>
      <c r="N461" s="7" t="n">
        <v>44439</v>
      </c>
    </row>
    <row r="462" customFormat="false" ht="12.75" hidden="false" customHeight="false" outlineLevel="0" collapsed="false">
      <c r="A462" s="6" t="n">
        <v>458</v>
      </c>
      <c r="B462" s="6" t="s">
        <v>1663</v>
      </c>
      <c r="C462" s="6" t="n">
        <v>458</v>
      </c>
      <c r="D462" s="7" t="n">
        <v>44410</v>
      </c>
      <c r="E462" s="6" t="s">
        <v>180</v>
      </c>
      <c r="F462" s="6" t="s">
        <v>1664</v>
      </c>
      <c r="G462" s="6" t="s">
        <v>353</v>
      </c>
      <c r="H462" s="8" t="s">
        <v>648</v>
      </c>
      <c r="I462" s="6" t="s">
        <v>915</v>
      </c>
      <c r="J462" s="6" t="s">
        <v>1665</v>
      </c>
      <c r="K462" s="6" t="s">
        <v>1666</v>
      </c>
      <c r="L462" s="6" t="s">
        <v>1667</v>
      </c>
      <c r="M462" s="7" t="n">
        <v>44410</v>
      </c>
      <c r="N462" s="7" t="n">
        <v>44469</v>
      </c>
    </row>
    <row r="463" customFormat="false" ht="12.75" hidden="false" customHeight="false" outlineLevel="0" collapsed="false">
      <c r="A463" s="6" t="n">
        <v>459</v>
      </c>
      <c r="B463" s="6" t="s">
        <v>567</v>
      </c>
      <c r="C463" s="6" t="n">
        <v>459</v>
      </c>
      <c r="D463" s="7" t="n">
        <v>44410</v>
      </c>
      <c r="E463" s="6" t="s">
        <v>62</v>
      </c>
      <c r="F463" s="6" t="s">
        <v>1668</v>
      </c>
      <c r="G463" s="6" t="s">
        <v>353</v>
      </c>
      <c r="H463" s="8" t="s">
        <v>648</v>
      </c>
      <c r="I463" s="6" t="s">
        <v>915</v>
      </c>
      <c r="J463" s="6" t="s">
        <v>1669</v>
      </c>
      <c r="K463" s="6" t="s">
        <v>1670</v>
      </c>
      <c r="L463" s="6" t="s">
        <v>1671</v>
      </c>
      <c r="M463" s="7" t="n">
        <v>44410</v>
      </c>
      <c r="N463" s="7" t="n">
        <v>44499</v>
      </c>
    </row>
    <row r="464" customFormat="false" ht="12.75" hidden="false" customHeight="false" outlineLevel="0" collapsed="false">
      <c r="A464" s="6" t="n">
        <v>460</v>
      </c>
      <c r="B464" s="6" t="s">
        <v>1672</v>
      </c>
      <c r="C464" s="6" t="n">
        <v>460</v>
      </c>
      <c r="D464" s="7" t="n">
        <v>44411</v>
      </c>
      <c r="E464" s="6" t="s">
        <v>62</v>
      </c>
      <c r="F464" s="6" t="s">
        <v>1673</v>
      </c>
      <c r="G464" s="6" t="s">
        <v>353</v>
      </c>
      <c r="H464" s="8" t="s">
        <v>648</v>
      </c>
      <c r="I464" s="6" t="s">
        <v>649</v>
      </c>
      <c r="J464" s="6" t="s">
        <v>1674</v>
      </c>
      <c r="K464" s="6" t="s">
        <v>1675</v>
      </c>
      <c r="L464" s="6" t="s">
        <v>1676</v>
      </c>
      <c r="M464" s="7" t="n">
        <v>44412</v>
      </c>
      <c r="N464" s="7" t="n">
        <v>44439</v>
      </c>
    </row>
    <row r="465" customFormat="false" ht="12.75" hidden="false" customHeight="false" outlineLevel="0" collapsed="false">
      <c r="A465" s="6" t="n">
        <v>461</v>
      </c>
      <c r="B465" s="6" t="s">
        <v>1677</v>
      </c>
      <c r="C465" s="6" t="n">
        <v>461</v>
      </c>
      <c r="D465" s="7" t="n">
        <v>44412</v>
      </c>
      <c r="E465" s="6" t="s">
        <v>674</v>
      </c>
      <c r="F465" s="6" t="s">
        <v>1678</v>
      </c>
      <c r="G465" s="6" t="s">
        <v>353</v>
      </c>
      <c r="H465" s="8" t="s">
        <v>1225</v>
      </c>
      <c r="I465" s="6" t="s">
        <v>1226</v>
      </c>
      <c r="J465" s="6" t="s">
        <v>1679</v>
      </c>
      <c r="K465" s="6" t="s">
        <v>1680</v>
      </c>
      <c r="L465" s="6" t="s">
        <v>1681</v>
      </c>
      <c r="M465" s="7" t="n">
        <v>44412</v>
      </c>
      <c r="N465" s="7" t="n">
        <v>44469</v>
      </c>
    </row>
    <row r="466" customFormat="false" ht="12.75" hidden="false" customHeight="false" outlineLevel="0" collapsed="false">
      <c r="A466" s="6" t="n">
        <v>462</v>
      </c>
      <c r="B466" s="6" t="s">
        <v>1682</v>
      </c>
      <c r="C466" s="6" t="n">
        <v>462</v>
      </c>
      <c r="D466" s="7" t="n">
        <v>44414</v>
      </c>
      <c r="E466" s="6" t="s">
        <v>52</v>
      </c>
      <c r="F466" s="6" t="s">
        <v>1683</v>
      </c>
      <c r="G466" s="6" t="s">
        <v>353</v>
      </c>
      <c r="H466" s="8" t="s">
        <v>1225</v>
      </c>
      <c r="I466" s="6" t="s">
        <v>1226</v>
      </c>
      <c r="J466" s="6" t="s">
        <v>1684</v>
      </c>
      <c r="K466" s="6" t="s">
        <v>1685</v>
      </c>
      <c r="L466" s="6" t="s">
        <v>1686</v>
      </c>
      <c r="M466" s="7" t="n">
        <v>44414</v>
      </c>
      <c r="N466" s="7" t="n">
        <v>44439</v>
      </c>
    </row>
    <row r="467" customFormat="false" ht="12.75" hidden="false" customHeight="false" outlineLevel="0" collapsed="false">
      <c r="A467" s="6" t="n">
        <v>463</v>
      </c>
      <c r="B467" s="6" t="s">
        <v>1687</v>
      </c>
      <c r="C467" s="6" t="n">
        <v>463</v>
      </c>
      <c r="D467" s="7" t="n">
        <v>44414</v>
      </c>
      <c r="E467" s="6" t="s">
        <v>52</v>
      </c>
      <c r="F467" s="6" t="s">
        <v>1688</v>
      </c>
      <c r="G467" s="6" t="s">
        <v>353</v>
      </c>
      <c r="H467" s="8" t="s">
        <v>1225</v>
      </c>
      <c r="I467" s="6" t="s">
        <v>1226</v>
      </c>
      <c r="J467" s="6" t="s">
        <v>1684</v>
      </c>
      <c r="K467" s="6" t="s">
        <v>1689</v>
      </c>
      <c r="L467" s="6" t="s">
        <v>1690</v>
      </c>
      <c r="M467" s="7" t="n">
        <v>44414</v>
      </c>
      <c r="N467" s="7" t="n">
        <v>44439</v>
      </c>
    </row>
    <row r="468" customFormat="false" ht="12.75" hidden="false" customHeight="false" outlineLevel="0" collapsed="false">
      <c r="A468" s="6" t="n">
        <v>464</v>
      </c>
      <c r="B468" s="6" t="s">
        <v>1026</v>
      </c>
      <c r="C468" s="6" t="n">
        <v>464</v>
      </c>
      <c r="D468" s="7" t="n">
        <v>44414</v>
      </c>
      <c r="E468" s="6" t="s">
        <v>42</v>
      </c>
      <c r="F468" s="6" t="s">
        <v>1691</v>
      </c>
      <c r="G468" s="6" t="s">
        <v>353</v>
      </c>
      <c r="H468" s="8" t="s">
        <v>648</v>
      </c>
      <c r="I468" s="6" t="s">
        <v>915</v>
      </c>
      <c r="J468" s="6" t="s">
        <v>1692</v>
      </c>
      <c r="K468" s="6" t="s">
        <v>1693</v>
      </c>
      <c r="L468" s="6" t="s">
        <v>1694</v>
      </c>
      <c r="M468" s="7" t="n">
        <v>44414</v>
      </c>
      <c r="N468" s="7" t="n">
        <v>44510</v>
      </c>
    </row>
    <row r="469" customFormat="false" ht="12.75" hidden="false" customHeight="false" outlineLevel="0" collapsed="false">
      <c r="A469" s="6" t="n">
        <v>465</v>
      </c>
      <c r="B469" s="6" t="s">
        <v>1695</v>
      </c>
      <c r="C469" s="6" t="n">
        <v>465</v>
      </c>
      <c r="D469" s="7" t="n">
        <v>44414</v>
      </c>
      <c r="E469" s="6" t="s">
        <v>42</v>
      </c>
      <c r="F469" s="6" t="s">
        <v>1696</v>
      </c>
      <c r="G469" s="6" t="s">
        <v>353</v>
      </c>
      <c r="H469" s="8" t="s">
        <v>20</v>
      </c>
      <c r="I469" s="6" t="s">
        <v>33</v>
      </c>
      <c r="J469" s="6" t="s">
        <v>1697</v>
      </c>
      <c r="K469" s="6" t="s">
        <v>1698</v>
      </c>
      <c r="L469" s="6" t="s">
        <v>1699</v>
      </c>
      <c r="M469" s="7" t="n">
        <v>44414</v>
      </c>
      <c r="N469" s="7" t="n">
        <v>44500</v>
      </c>
    </row>
    <row r="470" customFormat="false" ht="12.75" hidden="false" customHeight="false" outlineLevel="0" collapsed="false">
      <c r="A470" s="6" t="n">
        <v>466</v>
      </c>
      <c r="B470" s="6" t="s">
        <v>1026</v>
      </c>
      <c r="C470" s="6" t="n">
        <v>466</v>
      </c>
      <c r="D470" s="7" t="n">
        <v>44414</v>
      </c>
      <c r="E470" s="6" t="s">
        <v>42</v>
      </c>
      <c r="F470" s="6" t="s">
        <v>1700</v>
      </c>
      <c r="G470" s="6" t="s">
        <v>353</v>
      </c>
      <c r="H470" s="8" t="s">
        <v>648</v>
      </c>
      <c r="I470" s="6" t="s">
        <v>915</v>
      </c>
      <c r="J470" s="6" t="s">
        <v>1692</v>
      </c>
      <c r="K470" s="6" t="s">
        <v>1701</v>
      </c>
      <c r="L470" s="6" t="s">
        <v>1702</v>
      </c>
      <c r="M470" s="7" t="n">
        <v>44414</v>
      </c>
      <c r="N470" s="7" t="n">
        <v>44484</v>
      </c>
    </row>
    <row r="471" customFormat="false" ht="12.75" hidden="false" customHeight="false" outlineLevel="0" collapsed="false">
      <c r="A471" s="6" t="n">
        <v>467</v>
      </c>
      <c r="B471" s="6" t="s">
        <v>1672</v>
      </c>
      <c r="C471" s="6" t="n">
        <v>467</v>
      </c>
      <c r="D471" s="7" t="n">
        <v>44414</v>
      </c>
      <c r="E471" s="6" t="s">
        <v>62</v>
      </c>
      <c r="F471" s="6" t="s">
        <v>1703</v>
      </c>
      <c r="G471" s="6" t="s">
        <v>353</v>
      </c>
      <c r="H471" s="8" t="s">
        <v>20</v>
      </c>
      <c r="I471" s="6" t="s">
        <v>21</v>
      </c>
      <c r="J471" s="6" t="s">
        <v>1704</v>
      </c>
      <c r="K471" s="6" t="s">
        <v>1705</v>
      </c>
      <c r="L471" s="6" t="s">
        <v>1706</v>
      </c>
      <c r="M471" s="7" t="n">
        <v>44414</v>
      </c>
      <c r="N471" s="7" t="n">
        <v>44477</v>
      </c>
    </row>
    <row r="472" customFormat="false" ht="12.75" hidden="false" customHeight="false" outlineLevel="0" collapsed="false">
      <c r="A472" s="6" t="n">
        <v>468</v>
      </c>
      <c r="B472" s="6" t="s">
        <v>1707</v>
      </c>
      <c r="C472" s="6" t="n">
        <v>468</v>
      </c>
      <c r="D472" s="7" t="n">
        <v>44414</v>
      </c>
      <c r="E472" s="6" t="s">
        <v>180</v>
      </c>
      <c r="F472" s="6" t="s">
        <v>1708</v>
      </c>
      <c r="G472" s="6" t="s">
        <v>353</v>
      </c>
      <c r="H472" s="8" t="s">
        <v>1225</v>
      </c>
      <c r="I472" s="6" t="s">
        <v>1226</v>
      </c>
      <c r="J472" s="6" t="s">
        <v>1709</v>
      </c>
      <c r="K472" s="6" t="s">
        <v>1710</v>
      </c>
      <c r="L472" s="6" t="s">
        <v>1711</v>
      </c>
      <c r="M472" s="7" t="n">
        <v>44414</v>
      </c>
      <c r="N472" s="7" t="n">
        <v>44545</v>
      </c>
    </row>
    <row r="473" customFormat="false" ht="12.75" hidden="false" customHeight="false" outlineLevel="0" collapsed="false">
      <c r="A473" s="6" t="n">
        <v>469</v>
      </c>
      <c r="B473" s="6" t="s">
        <v>1712</v>
      </c>
      <c r="C473" s="6" t="n">
        <v>469</v>
      </c>
      <c r="D473" s="7" t="n">
        <v>44414</v>
      </c>
      <c r="E473" s="6" t="s">
        <v>62</v>
      </c>
      <c r="F473" s="6" t="s">
        <v>1713</v>
      </c>
      <c r="G473" s="6" t="s">
        <v>353</v>
      </c>
      <c r="H473" s="8" t="s">
        <v>648</v>
      </c>
      <c r="I473" s="6" t="s">
        <v>649</v>
      </c>
      <c r="J473" s="6" t="s">
        <v>1714</v>
      </c>
      <c r="K473" s="6" t="s">
        <v>1715</v>
      </c>
      <c r="L473" s="6" t="s">
        <v>1716</v>
      </c>
      <c r="M473" s="7" t="n">
        <v>44414</v>
      </c>
      <c r="N473" s="7" t="n">
        <v>44484</v>
      </c>
    </row>
    <row r="474" customFormat="false" ht="12.75" hidden="false" customHeight="false" outlineLevel="0" collapsed="false">
      <c r="A474" s="6" t="n">
        <v>470</v>
      </c>
      <c r="B474" s="6" t="s">
        <v>1717</v>
      </c>
      <c r="C474" s="6" t="n">
        <v>470</v>
      </c>
      <c r="D474" s="7" t="n">
        <v>44414</v>
      </c>
      <c r="E474" s="6" t="s">
        <v>313</v>
      </c>
      <c r="F474" s="6" t="s">
        <v>1718</v>
      </c>
      <c r="G474" s="6" t="s">
        <v>353</v>
      </c>
      <c r="H474" s="8" t="s">
        <v>648</v>
      </c>
      <c r="I474" s="6" t="s">
        <v>915</v>
      </c>
      <c r="J474" s="6" t="s">
        <v>1719</v>
      </c>
      <c r="K474" s="6" t="s">
        <v>1720</v>
      </c>
      <c r="L474" s="6" t="s">
        <v>1721</v>
      </c>
      <c r="M474" s="7" t="n">
        <v>44414</v>
      </c>
      <c r="N474" s="7" t="n">
        <v>44484</v>
      </c>
    </row>
    <row r="475" customFormat="false" ht="12.75" hidden="false" customHeight="false" outlineLevel="0" collapsed="false">
      <c r="A475" s="6" t="n">
        <v>471</v>
      </c>
      <c r="B475" s="6" t="s">
        <v>1722</v>
      </c>
      <c r="C475" s="6" t="n">
        <v>471</v>
      </c>
      <c r="D475" s="7" t="n">
        <v>44414</v>
      </c>
      <c r="E475" s="6" t="s">
        <v>674</v>
      </c>
      <c r="F475" s="6" t="s">
        <v>1723</v>
      </c>
      <c r="G475" s="6" t="s">
        <v>353</v>
      </c>
      <c r="H475" s="8" t="s">
        <v>648</v>
      </c>
      <c r="I475" s="6" t="s">
        <v>915</v>
      </c>
      <c r="J475" s="6" t="s">
        <v>1724</v>
      </c>
      <c r="K475" s="6" t="s">
        <v>1725</v>
      </c>
      <c r="L475" s="6" t="s">
        <v>1726</v>
      </c>
      <c r="M475" s="7" t="n">
        <v>44414</v>
      </c>
      <c r="N475" s="7" t="n">
        <v>44530</v>
      </c>
    </row>
    <row r="476" customFormat="false" ht="12.75" hidden="false" customHeight="false" outlineLevel="0" collapsed="false">
      <c r="A476" s="6" t="n">
        <v>472</v>
      </c>
      <c r="B476" s="6" t="s">
        <v>1727</v>
      </c>
      <c r="C476" s="6" t="n">
        <v>472</v>
      </c>
      <c r="D476" s="7" t="n">
        <v>44418</v>
      </c>
      <c r="E476" s="6" t="s">
        <v>52</v>
      </c>
      <c r="F476" s="6" t="s">
        <v>1728</v>
      </c>
      <c r="G476" s="6" t="s">
        <v>403</v>
      </c>
      <c r="H476" s="8" t="s">
        <v>1225</v>
      </c>
      <c r="I476" s="6" t="s">
        <v>1324</v>
      </c>
      <c r="J476" s="6" t="s">
        <v>1729</v>
      </c>
      <c r="K476" s="6" t="s">
        <v>1730</v>
      </c>
      <c r="L476" s="6" t="s">
        <v>1731</v>
      </c>
      <c r="M476" s="7" t="n">
        <v>44470</v>
      </c>
      <c r="N476" s="7" t="n">
        <v>44561</v>
      </c>
    </row>
    <row r="477" customFormat="false" ht="12.75" hidden="false" customHeight="false" outlineLevel="0" collapsed="false">
      <c r="A477" s="6" t="n">
        <v>473</v>
      </c>
      <c r="B477" s="6" t="s">
        <v>51</v>
      </c>
      <c r="C477" s="6" t="n">
        <v>473</v>
      </c>
      <c r="D477" s="7" t="n">
        <v>44418</v>
      </c>
      <c r="E477" s="6" t="s">
        <v>52</v>
      </c>
      <c r="F477" s="6" t="s">
        <v>1732</v>
      </c>
      <c r="G477" s="6" t="s">
        <v>403</v>
      </c>
      <c r="H477" s="8" t="s">
        <v>1225</v>
      </c>
      <c r="I477" s="6" t="s">
        <v>1324</v>
      </c>
      <c r="J477" s="6" t="s">
        <v>1733</v>
      </c>
      <c r="K477" s="6" t="s">
        <v>1734</v>
      </c>
      <c r="L477" s="6" t="s">
        <v>1735</v>
      </c>
      <c r="M477" s="7" t="n">
        <v>44440</v>
      </c>
      <c r="N477" s="7" t="n">
        <v>44561</v>
      </c>
    </row>
    <row r="478" customFormat="false" ht="12.75" hidden="false" customHeight="false" outlineLevel="0" collapsed="false">
      <c r="A478" s="6" t="n">
        <v>474</v>
      </c>
      <c r="B478" s="6" t="s">
        <v>1727</v>
      </c>
      <c r="C478" s="6" t="n">
        <v>474</v>
      </c>
      <c r="D478" s="7" t="n">
        <v>44418</v>
      </c>
      <c r="E478" s="6" t="s">
        <v>52</v>
      </c>
      <c r="F478" s="6" t="s">
        <v>1736</v>
      </c>
      <c r="G478" s="6" t="s">
        <v>403</v>
      </c>
      <c r="H478" s="8" t="s">
        <v>20</v>
      </c>
      <c r="I478" s="6" t="s">
        <v>21</v>
      </c>
      <c r="J478" s="6" t="s">
        <v>1737</v>
      </c>
      <c r="K478" s="6" t="s">
        <v>1738</v>
      </c>
      <c r="L478" s="6" t="s">
        <v>1731</v>
      </c>
      <c r="M478" s="7" t="n">
        <v>44440</v>
      </c>
      <c r="N478" s="7" t="n">
        <v>44530</v>
      </c>
    </row>
    <row r="479" customFormat="false" ht="12.75" hidden="false" customHeight="false" outlineLevel="0" collapsed="false">
      <c r="A479" s="6" t="n">
        <v>475</v>
      </c>
      <c r="B479" s="6" t="s">
        <v>1727</v>
      </c>
      <c r="C479" s="6" t="n">
        <v>475</v>
      </c>
      <c r="D479" s="7" t="n">
        <v>44418</v>
      </c>
      <c r="E479" s="6" t="s">
        <v>52</v>
      </c>
      <c r="F479" s="6" t="s">
        <v>1739</v>
      </c>
      <c r="G479" s="6" t="s">
        <v>403</v>
      </c>
      <c r="H479" s="8" t="s">
        <v>20</v>
      </c>
      <c r="I479" s="6" t="s">
        <v>21</v>
      </c>
      <c r="J479" s="6" t="s">
        <v>1740</v>
      </c>
      <c r="K479" s="6" t="s">
        <v>1741</v>
      </c>
      <c r="L479" s="6" t="s">
        <v>1742</v>
      </c>
      <c r="M479" s="7" t="n">
        <v>44470</v>
      </c>
      <c r="N479" s="7" t="n">
        <v>44530</v>
      </c>
    </row>
    <row r="480" customFormat="false" ht="12.75" hidden="false" customHeight="false" outlineLevel="0" collapsed="false">
      <c r="A480" s="6" t="n">
        <v>476</v>
      </c>
      <c r="B480" s="6" t="s">
        <v>51</v>
      </c>
      <c r="C480" s="6" t="n">
        <v>476</v>
      </c>
      <c r="D480" s="7" t="n">
        <v>44418</v>
      </c>
      <c r="E480" s="6" t="s">
        <v>52</v>
      </c>
      <c r="F480" s="6" t="s">
        <v>1743</v>
      </c>
      <c r="G480" s="6" t="s">
        <v>403</v>
      </c>
      <c r="H480" s="8" t="s">
        <v>20</v>
      </c>
      <c r="I480" s="6" t="s">
        <v>21</v>
      </c>
      <c r="J480" s="6" t="s">
        <v>1744</v>
      </c>
      <c r="K480" s="6" t="s">
        <v>1745</v>
      </c>
      <c r="L480" s="6" t="s">
        <v>1746</v>
      </c>
      <c r="M480" s="7" t="n">
        <v>44470</v>
      </c>
      <c r="N480" s="7" t="n">
        <v>44530</v>
      </c>
    </row>
    <row r="481" customFormat="false" ht="12.75" hidden="false" customHeight="false" outlineLevel="0" collapsed="false">
      <c r="A481" s="6" t="n">
        <v>477</v>
      </c>
      <c r="B481" s="6" t="s">
        <v>1747</v>
      </c>
      <c r="C481" s="6" t="n">
        <v>477</v>
      </c>
      <c r="D481" s="7" t="n">
        <v>44418</v>
      </c>
      <c r="E481" s="6" t="s">
        <v>52</v>
      </c>
      <c r="F481" s="6" t="s">
        <v>1748</v>
      </c>
      <c r="G481" s="6" t="s">
        <v>403</v>
      </c>
      <c r="H481" s="8" t="s">
        <v>20</v>
      </c>
      <c r="I481" s="6" t="s">
        <v>21</v>
      </c>
      <c r="J481" s="6" t="s">
        <v>1749</v>
      </c>
      <c r="K481" s="6" t="s">
        <v>1750</v>
      </c>
      <c r="L481" s="6" t="s">
        <v>1751</v>
      </c>
      <c r="M481" s="7" t="n">
        <v>44440</v>
      </c>
      <c r="N481" s="7" t="n">
        <v>44561</v>
      </c>
    </row>
    <row r="482" customFormat="false" ht="12.75" hidden="false" customHeight="false" outlineLevel="0" collapsed="false">
      <c r="A482" s="6" t="n">
        <v>478</v>
      </c>
      <c r="B482" s="6" t="s">
        <v>1747</v>
      </c>
      <c r="C482" s="6" t="n">
        <v>478</v>
      </c>
      <c r="D482" s="7" t="n">
        <v>44418</v>
      </c>
      <c r="E482" s="6" t="s">
        <v>52</v>
      </c>
      <c r="F482" s="6" t="s">
        <v>1752</v>
      </c>
      <c r="G482" s="6" t="s">
        <v>403</v>
      </c>
      <c r="H482" s="8" t="s">
        <v>20</v>
      </c>
      <c r="I482" s="6" t="s">
        <v>21</v>
      </c>
      <c r="J482" s="6" t="s">
        <v>1753</v>
      </c>
      <c r="K482" s="6" t="s">
        <v>1754</v>
      </c>
      <c r="L482" s="6" t="s">
        <v>1755</v>
      </c>
      <c r="M482" s="7" t="n">
        <v>44440</v>
      </c>
      <c r="N482" s="7" t="n">
        <v>44530</v>
      </c>
    </row>
    <row r="483" customFormat="false" ht="12.75" hidden="false" customHeight="false" outlineLevel="0" collapsed="false">
      <c r="A483" s="6" t="n">
        <v>479</v>
      </c>
      <c r="B483" s="6" t="s">
        <v>1756</v>
      </c>
      <c r="C483" s="6" t="n">
        <v>479</v>
      </c>
      <c r="D483" s="7" t="n">
        <v>44418</v>
      </c>
      <c r="E483" s="6" t="s">
        <v>52</v>
      </c>
      <c r="F483" s="6" t="s">
        <v>1757</v>
      </c>
      <c r="G483" s="6" t="s">
        <v>403</v>
      </c>
      <c r="H483" s="8" t="s">
        <v>648</v>
      </c>
      <c r="I483" s="6" t="s">
        <v>915</v>
      </c>
      <c r="J483" s="6" t="s">
        <v>1758</v>
      </c>
      <c r="K483" s="6" t="s">
        <v>1759</v>
      </c>
      <c r="L483" s="6" t="s">
        <v>1760</v>
      </c>
      <c r="M483" s="7" t="n">
        <v>44440</v>
      </c>
      <c r="N483" s="7" t="n">
        <v>44530</v>
      </c>
    </row>
    <row r="484" customFormat="false" ht="12.75" hidden="false" customHeight="false" outlineLevel="0" collapsed="false">
      <c r="A484" s="6" t="n">
        <v>480</v>
      </c>
      <c r="B484" s="6" t="s">
        <v>1727</v>
      </c>
      <c r="C484" s="6" t="n">
        <v>480</v>
      </c>
      <c r="D484" s="7" t="n">
        <v>44418</v>
      </c>
      <c r="E484" s="6" t="s">
        <v>52</v>
      </c>
      <c r="F484" s="6" t="s">
        <v>1761</v>
      </c>
      <c r="G484" s="6" t="s">
        <v>403</v>
      </c>
      <c r="H484" s="8" t="s">
        <v>20</v>
      </c>
      <c r="I484" s="6" t="s">
        <v>21</v>
      </c>
      <c r="J484" s="6" t="s">
        <v>1762</v>
      </c>
      <c r="K484" s="6" t="s">
        <v>1763</v>
      </c>
      <c r="L484" s="6" t="s">
        <v>1764</v>
      </c>
      <c r="M484" s="7" t="n">
        <v>44440</v>
      </c>
      <c r="N484" s="7" t="n">
        <v>44530</v>
      </c>
    </row>
    <row r="485" customFormat="false" ht="12.75" hidden="false" customHeight="false" outlineLevel="0" collapsed="false">
      <c r="A485" s="6" t="n">
        <v>481</v>
      </c>
      <c r="B485" s="6" t="s">
        <v>51</v>
      </c>
      <c r="C485" s="6" t="n">
        <v>481</v>
      </c>
      <c r="D485" s="7" t="n">
        <v>44418</v>
      </c>
      <c r="E485" s="6" t="s">
        <v>52</v>
      </c>
      <c r="F485" s="6" t="s">
        <v>1765</v>
      </c>
      <c r="G485" s="6" t="s">
        <v>403</v>
      </c>
      <c r="H485" s="8" t="s">
        <v>20</v>
      </c>
      <c r="I485" s="6" t="s">
        <v>21</v>
      </c>
      <c r="J485" s="6" t="s">
        <v>1766</v>
      </c>
      <c r="K485" s="6" t="s">
        <v>1767</v>
      </c>
      <c r="L485" s="6" t="s">
        <v>1768</v>
      </c>
      <c r="M485" s="7" t="n">
        <v>44440</v>
      </c>
      <c r="N485" s="7" t="n">
        <v>44530</v>
      </c>
    </row>
    <row r="486" customFormat="false" ht="12.75" hidden="false" customHeight="false" outlineLevel="0" collapsed="false">
      <c r="A486" s="6" t="n">
        <v>482</v>
      </c>
      <c r="B486" s="6" t="s">
        <v>51</v>
      </c>
      <c r="C486" s="6" t="n">
        <v>482</v>
      </c>
      <c r="D486" s="7" t="n">
        <v>44418</v>
      </c>
      <c r="E486" s="6" t="s">
        <v>52</v>
      </c>
      <c r="F486" s="6" t="s">
        <v>1769</v>
      </c>
      <c r="G486" s="6" t="s">
        <v>403</v>
      </c>
      <c r="H486" s="8" t="s">
        <v>20</v>
      </c>
      <c r="I486" s="6" t="s">
        <v>21</v>
      </c>
      <c r="J486" s="6" t="s">
        <v>1770</v>
      </c>
      <c r="K486" s="6" t="s">
        <v>1771</v>
      </c>
      <c r="L486" s="6" t="s">
        <v>1772</v>
      </c>
      <c r="M486" s="7" t="n">
        <v>44440</v>
      </c>
      <c r="N486" s="7" t="n">
        <v>44530</v>
      </c>
    </row>
    <row r="487" customFormat="false" ht="12.75" hidden="false" customHeight="false" outlineLevel="0" collapsed="false">
      <c r="A487" s="6" t="n">
        <v>483</v>
      </c>
      <c r="B487" s="6" t="s">
        <v>1727</v>
      </c>
      <c r="C487" s="6" t="n">
        <v>483</v>
      </c>
      <c r="D487" s="7" t="n">
        <v>44418</v>
      </c>
      <c r="E487" s="6" t="s">
        <v>52</v>
      </c>
      <c r="F487" s="6" t="s">
        <v>1773</v>
      </c>
      <c r="G487" s="6" t="s">
        <v>403</v>
      </c>
      <c r="H487" s="8" t="s">
        <v>20</v>
      </c>
      <c r="I487" s="6" t="s">
        <v>21</v>
      </c>
      <c r="J487" s="6" t="s">
        <v>1774</v>
      </c>
      <c r="K487" s="6" t="s">
        <v>1775</v>
      </c>
      <c r="L487" s="6" t="s">
        <v>1776</v>
      </c>
      <c r="M487" s="7" t="n">
        <v>44341</v>
      </c>
      <c r="N487" s="7" t="n">
        <v>44500</v>
      </c>
    </row>
    <row r="488" customFormat="false" ht="12.75" hidden="false" customHeight="false" outlineLevel="0" collapsed="false">
      <c r="A488" s="6" t="n">
        <v>484</v>
      </c>
      <c r="B488" s="6" t="s">
        <v>51</v>
      </c>
      <c r="C488" s="6" t="n">
        <v>484</v>
      </c>
      <c r="D488" s="7" t="n">
        <v>44426</v>
      </c>
      <c r="E488" s="6" t="s">
        <v>52</v>
      </c>
      <c r="F488" s="6" t="s">
        <v>1777</v>
      </c>
      <c r="G488" s="6" t="s">
        <v>403</v>
      </c>
      <c r="H488" s="8" t="s">
        <v>20</v>
      </c>
      <c r="I488" s="6" t="s">
        <v>21</v>
      </c>
      <c r="J488" s="6" t="s">
        <v>1778</v>
      </c>
      <c r="K488" s="6" t="s">
        <v>1779</v>
      </c>
      <c r="L488" s="6" t="s">
        <v>1780</v>
      </c>
      <c r="M488" s="7" t="n">
        <v>44440</v>
      </c>
      <c r="N488" s="7" t="n">
        <v>44442</v>
      </c>
    </row>
    <row r="489" customFormat="false" ht="12.75" hidden="false" customHeight="false" outlineLevel="0" collapsed="false">
      <c r="A489" s="6" t="n">
        <v>485</v>
      </c>
      <c r="B489" s="6" t="s">
        <v>1682</v>
      </c>
      <c r="C489" s="6" t="n">
        <v>485</v>
      </c>
      <c r="D489" s="7" t="n">
        <v>44426</v>
      </c>
      <c r="E489" s="6" t="s">
        <v>52</v>
      </c>
      <c r="F489" s="6" t="s">
        <v>1781</v>
      </c>
      <c r="G489" s="6" t="s">
        <v>403</v>
      </c>
      <c r="H489" s="8" t="s">
        <v>20</v>
      </c>
      <c r="I489" s="6" t="s">
        <v>21</v>
      </c>
      <c r="J489" s="6" t="s">
        <v>1782</v>
      </c>
      <c r="K489" s="6" t="s">
        <v>1783</v>
      </c>
      <c r="L489" s="6" t="s">
        <v>1784</v>
      </c>
      <c r="M489" s="7" t="n">
        <v>44440</v>
      </c>
      <c r="N489" s="7" t="n">
        <v>44469</v>
      </c>
    </row>
    <row r="490" customFormat="false" ht="12.75" hidden="false" customHeight="false" outlineLevel="0" collapsed="false">
      <c r="A490" s="6" t="n">
        <v>486</v>
      </c>
      <c r="B490" s="6" t="s">
        <v>1785</v>
      </c>
      <c r="C490" s="6" t="n">
        <v>486</v>
      </c>
      <c r="D490" s="7" t="n">
        <v>44426</v>
      </c>
      <c r="E490" s="6" t="s">
        <v>52</v>
      </c>
      <c r="F490" s="6" t="s">
        <v>1786</v>
      </c>
      <c r="G490" s="6" t="s">
        <v>403</v>
      </c>
      <c r="H490" s="8" t="s">
        <v>648</v>
      </c>
      <c r="I490" s="6" t="s">
        <v>649</v>
      </c>
      <c r="J490" s="6" t="s">
        <v>1787</v>
      </c>
      <c r="K490" s="6" t="s">
        <v>1788</v>
      </c>
      <c r="L490" s="6" t="s">
        <v>1789</v>
      </c>
      <c r="M490" s="7" t="n">
        <v>44440</v>
      </c>
      <c r="N490" s="7" t="n">
        <v>44469</v>
      </c>
    </row>
    <row r="491" customFormat="false" ht="12.75" hidden="false" customHeight="false" outlineLevel="0" collapsed="false">
      <c r="A491" s="6" t="n">
        <v>487</v>
      </c>
      <c r="B491" s="6" t="s">
        <v>51</v>
      </c>
      <c r="C491" s="6" t="n">
        <v>487</v>
      </c>
      <c r="D491" s="7" t="n">
        <v>44426</v>
      </c>
      <c r="E491" s="6" t="s">
        <v>52</v>
      </c>
      <c r="F491" s="6" t="s">
        <v>1790</v>
      </c>
      <c r="G491" s="6" t="s">
        <v>403</v>
      </c>
      <c r="H491" s="8" t="s">
        <v>648</v>
      </c>
      <c r="I491" s="6" t="s">
        <v>649</v>
      </c>
      <c r="J491" s="6" t="s">
        <v>1791</v>
      </c>
      <c r="K491" s="6" t="s">
        <v>1792</v>
      </c>
      <c r="L491" s="6" t="s">
        <v>1793</v>
      </c>
      <c r="M491" s="7" t="n">
        <v>44440</v>
      </c>
      <c r="N491" s="7" t="n">
        <v>44469</v>
      </c>
    </row>
    <row r="492" customFormat="false" ht="12.75" hidden="false" customHeight="false" outlineLevel="0" collapsed="false">
      <c r="A492" s="6" t="n">
        <v>488</v>
      </c>
      <c r="B492" s="6" t="s">
        <v>1785</v>
      </c>
      <c r="C492" s="6" t="n">
        <v>488</v>
      </c>
      <c r="D492" s="7" t="n">
        <v>44426</v>
      </c>
      <c r="E492" s="6" t="s">
        <v>52</v>
      </c>
      <c r="F492" s="6" t="s">
        <v>1794</v>
      </c>
      <c r="G492" s="6" t="s">
        <v>403</v>
      </c>
      <c r="H492" s="8" t="s">
        <v>1225</v>
      </c>
      <c r="I492" s="6" t="s">
        <v>1324</v>
      </c>
      <c r="J492" s="6" t="s">
        <v>1795</v>
      </c>
      <c r="K492" s="6" t="s">
        <v>1796</v>
      </c>
      <c r="L492" s="6" t="s">
        <v>1797</v>
      </c>
      <c r="M492" s="7" t="n">
        <v>44440</v>
      </c>
      <c r="N492" s="7" t="n">
        <v>44469</v>
      </c>
    </row>
    <row r="493" customFormat="false" ht="12.75" hidden="false" customHeight="false" outlineLevel="0" collapsed="false">
      <c r="A493" s="6" t="n">
        <v>489</v>
      </c>
      <c r="B493" s="6" t="s">
        <v>1785</v>
      </c>
      <c r="C493" s="6" t="n">
        <v>489</v>
      </c>
      <c r="D493" s="7" t="n">
        <v>44426</v>
      </c>
      <c r="E493" s="6" t="s">
        <v>52</v>
      </c>
      <c r="F493" s="6" t="s">
        <v>1798</v>
      </c>
      <c r="G493" s="6" t="s">
        <v>403</v>
      </c>
      <c r="H493" s="8" t="s">
        <v>1225</v>
      </c>
      <c r="I493" s="6" t="s">
        <v>1324</v>
      </c>
      <c r="J493" s="6" t="s">
        <v>1799</v>
      </c>
      <c r="K493" s="6" t="s">
        <v>1800</v>
      </c>
      <c r="L493" s="6" t="s">
        <v>1801</v>
      </c>
      <c r="M493" s="7" t="n">
        <v>44440</v>
      </c>
      <c r="N493" s="7" t="n">
        <v>44454</v>
      </c>
    </row>
    <row r="494" customFormat="false" ht="12.75" hidden="false" customHeight="false" outlineLevel="0" collapsed="false">
      <c r="A494" s="6" t="n">
        <v>490</v>
      </c>
      <c r="B494" s="6" t="s">
        <v>1785</v>
      </c>
      <c r="C494" s="6" t="n">
        <v>490</v>
      </c>
      <c r="D494" s="7" t="n">
        <v>44426</v>
      </c>
      <c r="E494" s="6" t="s">
        <v>52</v>
      </c>
      <c r="F494" s="6" t="s">
        <v>1802</v>
      </c>
      <c r="G494" s="6" t="s">
        <v>403</v>
      </c>
      <c r="H494" s="8" t="s">
        <v>20</v>
      </c>
      <c r="I494" s="6" t="s">
        <v>21</v>
      </c>
      <c r="J494" s="6" t="s">
        <v>1803</v>
      </c>
      <c r="K494" s="6" t="s">
        <v>1804</v>
      </c>
      <c r="L494" s="6" t="s">
        <v>1805</v>
      </c>
      <c r="M494" s="7" t="n">
        <v>44531</v>
      </c>
      <c r="N494" s="7" t="n">
        <v>44597</v>
      </c>
    </row>
    <row r="495" customFormat="false" ht="12.75" hidden="false" customHeight="false" outlineLevel="0" collapsed="false">
      <c r="A495" s="6" t="n">
        <v>491</v>
      </c>
      <c r="B495" s="6" t="s">
        <v>1785</v>
      </c>
      <c r="C495" s="6" t="n">
        <v>491</v>
      </c>
      <c r="D495" s="7" t="n">
        <v>44426</v>
      </c>
      <c r="E495" s="6" t="s">
        <v>52</v>
      </c>
      <c r="F495" s="6" t="s">
        <v>1806</v>
      </c>
      <c r="G495" s="6" t="s">
        <v>403</v>
      </c>
      <c r="H495" s="8" t="s">
        <v>1225</v>
      </c>
      <c r="I495" s="6" t="s">
        <v>1324</v>
      </c>
      <c r="J495" s="6" t="s">
        <v>1807</v>
      </c>
      <c r="K495" s="6" t="s">
        <v>1808</v>
      </c>
      <c r="L495" s="6" t="s">
        <v>1809</v>
      </c>
      <c r="M495" s="7" t="n">
        <v>44348</v>
      </c>
      <c r="N495" s="7" t="n">
        <v>44469</v>
      </c>
    </row>
    <row r="496" customFormat="false" ht="12.75" hidden="false" customHeight="false" outlineLevel="0" collapsed="false">
      <c r="A496" s="6" t="n">
        <v>492</v>
      </c>
      <c r="B496" s="6" t="s">
        <v>1785</v>
      </c>
      <c r="C496" s="6" t="n">
        <v>492</v>
      </c>
      <c r="D496" s="7" t="n">
        <v>44426</v>
      </c>
      <c r="E496" s="6" t="s">
        <v>52</v>
      </c>
      <c r="F496" s="6" t="s">
        <v>1810</v>
      </c>
      <c r="G496" s="6" t="s">
        <v>403</v>
      </c>
      <c r="H496" s="8" t="s">
        <v>1225</v>
      </c>
      <c r="I496" s="6" t="s">
        <v>1324</v>
      </c>
      <c r="J496" s="6" t="s">
        <v>1811</v>
      </c>
      <c r="K496" s="6" t="s">
        <v>1812</v>
      </c>
      <c r="L496" s="6" t="s">
        <v>1813</v>
      </c>
      <c r="M496" s="7" t="n">
        <v>44409</v>
      </c>
      <c r="N496" s="7" t="n">
        <v>44469</v>
      </c>
    </row>
    <row r="497" customFormat="false" ht="12.75" hidden="false" customHeight="false" outlineLevel="0" collapsed="false">
      <c r="A497" s="6" t="n">
        <v>493</v>
      </c>
      <c r="B497" s="6" t="s">
        <v>1785</v>
      </c>
      <c r="C497" s="6" t="n">
        <v>493</v>
      </c>
      <c r="D497" s="7" t="n">
        <v>44426</v>
      </c>
      <c r="E497" s="6" t="s">
        <v>52</v>
      </c>
      <c r="F497" s="6" t="s">
        <v>1814</v>
      </c>
      <c r="G497" s="6" t="s">
        <v>403</v>
      </c>
      <c r="H497" s="8" t="s">
        <v>1225</v>
      </c>
      <c r="I497" s="6" t="s">
        <v>1324</v>
      </c>
      <c r="J497" s="6" t="s">
        <v>1815</v>
      </c>
      <c r="K497" s="6" t="s">
        <v>1816</v>
      </c>
      <c r="L497" s="6" t="s">
        <v>1817</v>
      </c>
      <c r="M497" s="7" t="n">
        <v>44409</v>
      </c>
      <c r="N497" s="7" t="n">
        <v>44561</v>
      </c>
    </row>
    <row r="498" customFormat="false" ht="12.75" hidden="false" customHeight="false" outlineLevel="0" collapsed="false">
      <c r="A498" s="6" t="n">
        <v>494</v>
      </c>
      <c r="B498" s="6" t="s">
        <v>1818</v>
      </c>
      <c r="C498" s="6" t="n">
        <v>494</v>
      </c>
      <c r="D498" s="7" t="n">
        <v>44426</v>
      </c>
      <c r="E498" s="6" t="s">
        <v>52</v>
      </c>
      <c r="F498" s="6" t="s">
        <v>1819</v>
      </c>
      <c r="G498" s="6" t="s">
        <v>403</v>
      </c>
      <c r="H498" s="8" t="s">
        <v>648</v>
      </c>
      <c r="I498" s="6" t="s">
        <v>33</v>
      </c>
      <c r="J498" s="6" t="s">
        <v>1820</v>
      </c>
      <c r="K498" s="6" t="s">
        <v>1821</v>
      </c>
      <c r="L498" s="6" t="s">
        <v>1822</v>
      </c>
      <c r="M498" s="7" t="n">
        <v>44440</v>
      </c>
      <c r="N498" s="7" t="n">
        <v>44469</v>
      </c>
    </row>
    <row r="499" customFormat="false" ht="12.75" hidden="false" customHeight="false" outlineLevel="0" collapsed="false">
      <c r="A499" s="6" t="n">
        <v>495</v>
      </c>
      <c r="B499" s="6" t="s">
        <v>1785</v>
      </c>
      <c r="C499" s="6" t="n">
        <v>495</v>
      </c>
      <c r="D499" s="7" t="n">
        <v>44426</v>
      </c>
      <c r="E499" s="6" t="s">
        <v>52</v>
      </c>
      <c r="F499" s="6" t="s">
        <v>1823</v>
      </c>
      <c r="G499" s="6" t="s">
        <v>403</v>
      </c>
      <c r="H499" s="8" t="s">
        <v>648</v>
      </c>
      <c r="I499" s="6" t="s">
        <v>33</v>
      </c>
      <c r="J499" s="6" t="s">
        <v>1824</v>
      </c>
      <c r="K499" s="6" t="s">
        <v>1825</v>
      </c>
      <c r="L499" s="6" t="s">
        <v>1826</v>
      </c>
      <c r="M499" s="7" t="n">
        <v>44348</v>
      </c>
      <c r="N499" s="7" t="n">
        <v>44469</v>
      </c>
    </row>
    <row r="500" customFormat="false" ht="12.75" hidden="false" customHeight="false" outlineLevel="0" collapsed="false">
      <c r="A500" s="6" t="n">
        <v>496</v>
      </c>
      <c r="B500" s="6" t="s">
        <v>1785</v>
      </c>
      <c r="C500" s="6" t="n">
        <v>496</v>
      </c>
      <c r="D500" s="7" t="n">
        <v>44426</v>
      </c>
      <c r="E500" s="6" t="s">
        <v>52</v>
      </c>
      <c r="F500" s="6" t="s">
        <v>1827</v>
      </c>
      <c r="G500" s="6" t="s">
        <v>403</v>
      </c>
      <c r="H500" s="8" t="s">
        <v>648</v>
      </c>
      <c r="I500" s="6" t="s">
        <v>33</v>
      </c>
      <c r="J500" s="6" t="s">
        <v>1828</v>
      </c>
      <c r="K500" s="6" t="s">
        <v>1829</v>
      </c>
      <c r="L500" s="6" t="s">
        <v>1830</v>
      </c>
      <c r="M500" s="7" t="n">
        <v>44440</v>
      </c>
      <c r="N500" s="7" t="n">
        <v>44469</v>
      </c>
    </row>
    <row r="501" customFormat="false" ht="12.75" hidden="false" customHeight="false" outlineLevel="0" collapsed="false">
      <c r="A501" s="6" t="n">
        <v>497</v>
      </c>
      <c r="B501" s="6" t="s">
        <v>1785</v>
      </c>
      <c r="C501" s="6" t="n">
        <v>497</v>
      </c>
      <c r="D501" s="7" t="n">
        <v>44431</v>
      </c>
      <c r="E501" s="6" t="s">
        <v>52</v>
      </c>
      <c r="F501" s="6" t="s">
        <v>1831</v>
      </c>
      <c r="G501" s="6" t="s">
        <v>403</v>
      </c>
      <c r="H501" s="8" t="s">
        <v>648</v>
      </c>
      <c r="I501" s="6" t="s">
        <v>915</v>
      </c>
      <c r="J501" s="6" t="s">
        <v>1832</v>
      </c>
      <c r="K501" s="6" t="s">
        <v>1833</v>
      </c>
      <c r="L501" s="6" t="s">
        <v>1834</v>
      </c>
      <c r="M501" s="7" t="n">
        <v>44410</v>
      </c>
      <c r="N501" s="7" t="n">
        <v>44469</v>
      </c>
    </row>
    <row r="502" customFormat="false" ht="12.75" hidden="false" customHeight="false" outlineLevel="0" collapsed="false">
      <c r="A502" s="6" t="n">
        <v>498</v>
      </c>
      <c r="B502" s="6" t="s">
        <v>1785</v>
      </c>
      <c r="C502" s="6" t="n">
        <v>498</v>
      </c>
      <c r="D502" s="7" t="n">
        <v>44431</v>
      </c>
      <c r="E502" s="6" t="s">
        <v>52</v>
      </c>
      <c r="F502" s="6" t="s">
        <v>1835</v>
      </c>
      <c r="G502" s="6" t="s">
        <v>403</v>
      </c>
      <c r="H502" s="8" t="s">
        <v>20</v>
      </c>
      <c r="I502" s="6" t="s">
        <v>21</v>
      </c>
      <c r="J502" s="6" t="s">
        <v>1836</v>
      </c>
      <c r="K502" s="6" t="s">
        <v>1837</v>
      </c>
      <c r="L502" s="6" t="s">
        <v>1838</v>
      </c>
      <c r="M502" s="7" t="n">
        <v>44271</v>
      </c>
      <c r="N502" s="7" t="n">
        <v>44455</v>
      </c>
    </row>
    <row r="503" customFormat="false" ht="12.75" hidden="false" customHeight="false" outlineLevel="0" collapsed="false">
      <c r="A503" s="6" t="n">
        <v>499</v>
      </c>
      <c r="B503" s="6" t="s">
        <v>1785</v>
      </c>
      <c r="C503" s="6" t="n">
        <v>499</v>
      </c>
      <c r="D503" s="7" t="n">
        <v>44431</v>
      </c>
      <c r="E503" s="6" t="s">
        <v>52</v>
      </c>
      <c r="F503" s="6" t="s">
        <v>1839</v>
      </c>
      <c r="G503" s="6" t="s">
        <v>403</v>
      </c>
      <c r="H503" s="8" t="s">
        <v>648</v>
      </c>
      <c r="I503" s="6" t="s">
        <v>649</v>
      </c>
      <c r="J503" s="6" t="s">
        <v>1840</v>
      </c>
      <c r="K503" s="6" t="s">
        <v>1841</v>
      </c>
      <c r="L503" s="6" t="s">
        <v>1842</v>
      </c>
      <c r="M503" s="7" t="n">
        <v>44442</v>
      </c>
      <c r="N503" s="7" t="n">
        <v>44530</v>
      </c>
    </row>
    <row r="504" customFormat="false" ht="12.75" hidden="false" customHeight="false" outlineLevel="0" collapsed="false">
      <c r="A504" s="6" t="n">
        <v>500</v>
      </c>
      <c r="B504" s="6" t="s">
        <v>235</v>
      </c>
      <c r="C504" s="6" t="n">
        <v>500</v>
      </c>
      <c r="D504" s="7" t="n">
        <v>44517</v>
      </c>
      <c r="E504" s="6" t="s">
        <v>62</v>
      </c>
      <c r="F504" s="6" t="s">
        <v>1843</v>
      </c>
      <c r="G504" s="6" t="s">
        <v>403</v>
      </c>
      <c r="H504" s="8" t="s">
        <v>20</v>
      </c>
      <c r="I504" s="6" t="s">
        <v>21</v>
      </c>
      <c r="J504" s="6" t="s">
        <v>1844</v>
      </c>
      <c r="K504" s="6" t="s">
        <v>1845</v>
      </c>
      <c r="L504" s="6" t="s">
        <v>1846</v>
      </c>
      <c r="M504" s="7" t="n">
        <v>44463</v>
      </c>
      <c r="N504" s="7" t="n">
        <v>44545</v>
      </c>
    </row>
    <row r="505" customFormat="false" ht="12.75" hidden="false" customHeight="false" outlineLevel="0" collapsed="false">
      <c r="A505" s="6" t="n">
        <v>501</v>
      </c>
      <c r="B505" s="6" t="s">
        <v>1026</v>
      </c>
      <c r="C505" s="6" t="n">
        <v>501</v>
      </c>
      <c r="D505" s="7" t="n">
        <v>44517</v>
      </c>
      <c r="E505" s="6" t="s">
        <v>62</v>
      </c>
      <c r="F505" s="6" t="s">
        <v>1847</v>
      </c>
      <c r="G505" s="6" t="s">
        <v>403</v>
      </c>
      <c r="H505" s="8" t="s">
        <v>648</v>
      </c>
      <c r="I505" s="6" t="s">
        <v>915</v>
      </c>
      <c r="J505" s="6" t="s">
        <v>1848</v>
      </c>
      <c r="K505" s="6" t="s">
        <v>1849</v>
      </c>
      <c r="L505" s="6" t="s">
        <v>1850</v>
      </c>
      <c r="M505" s="7" t="n">
        <v>44519</v>
      </c>
      <c r="N505" s="7" t="n">
        <v>44592</v>
      </c>
    </row>
    <row r="506" customFormat="false" ht="12.75" hidden="false" customHeight="false" outlineLevel="0" collapsed="false">
      <c r="A506" s="6" t="n">
        <v>502</v>
      </c>
      <c r="B506" s="6" t="s">
        <v>1851</v>
      </c>
      <c r="C506" s="6" t="n">
        <v>502</v>
      </c>
      <c r="D506" s="7" t="n">
        <v>44517</v>
      </c>
      <c r="E506" s="6" t="s">
        <v>62</v>
      </c>
      <c r="F506" s="6" t="s">
        <v>1852</v>
      </c>
      <c r="G506" s="6" t="s">
        <v>403</v>
      </c>
      <c r="H506" s="8" t="s">
        <v>648</v>
      </c>
      <c r="I506" s="6" t="s">
        <v>915</v>
      </c>
      <c r="J506" s="6" t="s">
        <v>1853</v>
      </c>
      <c r="K506" s="6" t="s">
        <v>1854</v>
      </c>
      <c r="L506" s="6" t="s">
        <v>1855</v>
      </c>
      <c r="M506" s="7" t="n">
        <v>44519</v>
      </c>
      <c r="N506" s="7" t="n">
        <v>44545</v>
      </c>
    </row>
    <row r="507" customFormat="false" ht="12.75" hidden="false" customHeight="false" outlineLevel="0" collapsed="false">
      <c r="A507" s="6" t="n">
        <v>503</v>
      </c>
      <c r="B507" s="6" t="s">
        <v>235</v>
      </c>
      <c r="C507" s="6" t="n">
        <v>503</v>
      </c>
      <c r="D507" s="7" t="n">
        <v>44517</v>
      </c>
      <c r="E507" s="6" t="s">
        <v>62</v>
      </c>
      <c r="F507" s="6" t="s">
        <v>1856</v>
      </c>
      <c r="G507" s="6" t="s">
        <v>403</v>
      </c>
      <c r="H507" s="8" t="s">
        <v>20</v>
      </c>
      <c r="I507" s="6" t="s">
        <v>21</v>
      </c>
      <c r="J507" s="6" t="s">
        <v>1857</v>
      </c>
      <c r="K507" s="6" t="s">
        <v>1858</v>
      </c>
      <c r="L507" s="6" t="s">
        <v>1859</v>
      </c>
      <c r="M507" s="7" t="n">
        <v>44463</v>
      </c>
      <c r="N507" s="7" t="n">
        <v>44545</v>
      </c>
    </row>
    <row r="508" customFormat="false" ht="12.75" hidden="false" customHeight="false" outlineLevel="0" collapsed="false">
      <c r="A508" s="6" t="n">
        <v>504</v>
      </c>
      <c r="B508" s="6" t="s">
        <v>235</v>
      </c>
      <c r="C508" s="6" t="n">
        <v>504</v>
      </c>
      <c r="D508" s="7" t="n">
        <v>44517</v>
      </c>
      <c r="E508" s="6" t="s">
        <v>62</v>
      </c>
      <c r="F508" s="6" t="s">
        <v>1860</v>
      </c>
      <c r="G508" s="6" t="s">
        <v>403</v>
      </c>
      <c r="H508" s="8" t="s">
        <v>1225</v>
      </c>
      <c r="I508" s="6" t="s">
        <v>1324</v>
      </c>
      <c r="J508" s="6" t="s">
        <v>1861</v>
      </c>
      <c r="K508" s="6" t="s">
        <v>1862</v>
      </c>
      <c r="L508" s="6" t="s">
        <v>1863</v>
      </c>
      <c r="M508" s="7" t="n">
        <v>44519</v>
      </c>
      <c r="N508" s="7" t="n">
        <v>44545</v>
      </c>
    </row>
    <row r="509" customFormat="false" ht="12.75" hidden="false" customHeight="false" outlineLevel="0" collapsed="false">
      <c r="A509" s="6" t="n">
        <v>505</v>
      </c>
      <c r="B509" s="6" t="s">
        <v>235</v>
      </c>
      <c r="C509" s="6" t="n">
        <v>505</v>
      </c>
      <c r="D509" s="7" t="n">
        <v>44517</v>
      </c>
      <c r="E509" s="6" t="s">
        <v>62</v>
      </c>
      <c r="F509" s="6" t="s">
        <v>1864</v>
      </c>
      <c r="G509" s="6" t="s">
        <v>403</v>
      </c>
      <c r="H509" s="8" t="s">
        <v>648</v>
      </c>
      <c r="I509" s="6" t="s">
        <v>649</v>
      </c>
      <c r="J509" s="6" t="s">
        <v>1865</v>
      </c>
      <c r="K509" s="6" t="s">
        <v>1866</v>
      </c>
      <c r="L509" s="6" t="s">
        <v>1867</v>
      </c>
      <c r="M509" s="7" t="n">
        <v>44440</v>
      </c>
      <c r="N509" s="7" t="n">
        <v>44545</v>
      </c>
    </row>
    <row r="510" customFormat="false" ht="12.75" hidden="false" customHeight="false" outlineLevel="0" collapsed="false">
      <c r="A510" s="6" t="n">
        <v>506</v>
      </c>
      <c r="B510" s="6" t="s">
        <v>235</v>
      </c>
      <c r="C510" s="6" t="n">
        <v>506</v>
      </c>
      <c r="D510" s="7" t="n">
        <v>44517</v>
      </c>
      <c r="E510" s="6" t="s">
        <v>62</v>
      </c>
      <c r="F510" s="6" t="s">
        <v>1868</v>
      </c>
      <c r="G510" s="6" t="s">
        <v>403</v>
      </c>
      <c r="H510" s="8" t="s">
        <v>648</v>
      </c>
      <c r="I510" s="6" t="s">
        <v>649</v>
      </c>
      <c r="J510" s="6" t="s">
        <v>1869</v>
      </c>
      <c r="K510" s="6" t="s">
        <v>1870</v>
      </c>
      <c r="L510" s="6" t="s">
        <v>1871</v>
      </c>
      <c r="M510" s="7" t="n">
        <v>44463</v>
      </c>
      <c r="N510" s="7" t="n">
        <v>44530</v>
      </c>
    </row>
    <row r="511" customFormat="false" ht="12.75" hidden="false" customHeight="false" outlineLevel="0" collapsed="false">
      <c r="A511" s="6" t="n">
        <v>507</v>
      </c>
      <c r="B511" s="6" t="s">
        <v>235</v>
      </c>
      <c r="C511" s="6" t="n">
        <v>507</v>
      </c>
      <c r="D511" s="7" t="n">
        <v>44517</v>
      </c>
      <c r="E511" s="6" t="s">
        <v>62</v>
      </c>
      <c r="F511" s="6" t="s">
        <v>1872</v>
      </c>
      <c r="G511" s="6" t="s">
        <v>403</v>
      </c>
      <c r="H511" s="8" t="s">
        <v>648</v>
      </c>
      <c r="I511" s="6" t="s">
        <v>649</v>
      </c>
      <c r="J511" s="6" t="s">
        <v>1873</v>
      </c>
      <c r="K511" s="6" t="s">
        <v>1874</v>
      </c>
      <c r="L511" s="6" t="s">
        <v>1875</v>
      </c>
      <c r="M511" s="7" t="n">
        <v>44463</v>
      </c>
      <c r="N511" s="7" t="n">
        <v>44545</v>
      </c>
    </row>
    <row r="512" customFormat="false" ht="12.75" hidden="false" customHeight="false" outlineLevel="0" collapsed="false">
      <c r="A512" s="6" t="n">
        <v>508</v>
      </c>
      <c r="B512" s="6" t="s">
        <v>673</v>
      </c>
      <c r="C512" s="6" t="n">
        <v>508</v>
      </c>
      <c r="D512" s="7" t="n">
        <v>44543</v>
      </c>
      <c r="E512" s="6" t="s">
        <v>674</v>
      </c>
      <c r="F512" s="6" t="s">
        <v>1876</v>
      </c>
      <c r="G512" s="6" t="s">
        <v>403</v>
      </c>
      <c r="H512" s="8" t="s">
        <v>1225</v>
      </c>
      <c r="I512" s="6" t="s">
        <v>1324</v>
      </c>
      <c r="J512" s="6" t="s">
        <v>1877</v>
      </c>
      <c r="K512" s="6" t="s">
        <v>1878</v>
      </c>
      <c r="L512" s="6" t="s">
        <v>1879</v>
      </c>
      <c r="M512" s="7" t="n">
        <v>44579</v>
      </c>
      <c r="N512" s="7" t="n">
        <v>44589</v>
      </c>
    </row>
    <row r="513" customFormat="false" ht="12.75" hidden="false" customHeight="false" outlineLevel="0" collapsed="false">
      <c r="A513" s="6" t="n">
        <v>509</v>
      </c>
      <c r="B513" s="6" t="s">
        <v>673</v>
      </c>
      <c r="C513" s="6" t="n">
        <v>509</v>
      </c>
      <c r="D513" s="7" t="n">
        <v>44543</v>
      </c>
      <c r="E513" s="6" t="s">
        <v>674</v>
      </c>
      <c r="F513" s="6" t="s">
        <v>1880</v>
      </c>
      <c r="G513" s="6" t="s">
        <v>403</v>
      </c>
      <c r="H513" s="8" t="s">
        <v>1225</v>
      </c>
      <c r="I513" s="6" t="s">
        <v>1324</v>
      </c>
      <c r="J513" s="6" t="s">
        <v>1881</v>
      </c>
      <c r="K513" s="6" t="s">
        <v>1882</v>
      </c>
      <c r="L513" s="6" t="s">
        <v>1883</v>
      </c>
      <c r="M513" s="7" t="n">
        <v>44550</v>
      </c>
      <c r="N513" s="7" t="n">
        <v>44579</v>
      </c>
    </row>
    <row r="514" customFormat="false" ht="12.75" hidden="false" customHeight="false" outlineLevel="0" collapsed="false">
      <c r="A514" s="6" t="n">
        <v>510</v>
      </c>
      <c r="B514" s="6" t="s">
        <v>673</v>
      </c>
      <c r="C514" s="6" t="n">
        <v>510</v>
      </c>
      <c r="D514" s="7" t="n">
        <v>44543</v>
      </c>
      <c r="E514" s="6" t="s">
        <v>674</v>
      </c>
      <c r="F514" s="6" t="s">
        <v>1884</v>
      </c>
      <c r="G514" s="6" t="s">
        <v>403</v>
      </c>
      <c r="H514" s="8" t="s">
        <v>1225</v>
      </c>
      <c r="I514" s="6" t="s">
        <v>1324</v>
      </c>
      <c r="J514" s="6" t="s">
        <v>1885</v>
      </c>
      <c r="K514" s="6" t="s">
        <v>1886</v>
      </c>
      <c r="L514" s="6" t="s">
        <v>1887</v>
      </c>
      <c r="M514" s="7" t="n">
        <v>44550</v>
      </c>
      <c r="N514" s="7" t="n">
        <v>44579</v>
      </c>
    </row>
    <row r="515" customFormat="false" ht="12.75" hidden="false" customHeight="false" outlineLevel="0" collapsed="false">
      <c r="A515" s="6" t="n">
        <v>511</v>
      </c>
      <c r="B515" s="6" t="s">
        <v>673</v>
      </c>
      <c r="C515" s="6" t="n">
        <v>511</v>
      </c>
      <c r="D515" s="7" t="n">
        <v>44543</v>
      </c>
      <c r="E515" s="6" t="s">
        <v>674</v>
      </c>
      <c r="F515" s="6" t="s">
        <v>1888</v>
      </c>
      <c r="G515" s="6" t="s">
        <v>403</v>
      </c>
      <c r="H515" s="8" t="s">
        <v>1225</v>
      </c>
      <c r="I515" s="6" t="s">
        <v>1324</v>
      </c>
      <c r="J515" s="6" t="s">
        <v>1885</v>
      </c>
      <c r="K515" s="6" t="s">
        <v>1889</v>
      </c>
      <c r="L515" s="6" t="s">
        <v>1890</v>
      </c>
      <c r="M515" s="7" t="n">
        <v>44579</v>
      </c>
      <c r="N515" s="7" t="n">
        <v>44677</v>
      </c>
    </row>
    <row r="516" customFormat="false" ht="12.75" hidden="false" customHeight="false" outlineLevel="0" collapsed="false">
      <c r="A516" s="6" t="n">
        <v>512</v>
      </c>
      <c r="B516" s="6" t="s">
        <v>235</v>
      </c>
      <c r="C516" s="6" t="n">
        <v>512</v>
      </c>
      <c r="D516" s="7" t="n">
        <v>44543</v>
      </c>
      <c r="E516" s="6" t="s">
        <v>62</v>
      </c>
      <c r="F516" s="6" t="s">
        <v>1891</v>
      </c>
      <c r="G516" s="6" t="s">
        <v>403</v>
      </c>
      <c r="H516" s="8" t="s">
        <v>648</v>
      </c>
      <c r="I516" s="6" t="s">
        <v>915</v>
      </c>
      <c r="J516" s="6" t="s">
        <v>1892</v>
      </c>
      <c r="K516" s="6" t="s">
        <v>1893</v>
      </c>
      <c r="L516" s="6" t="s">
        <v>1894</v>
      </c>
      <c r="M516" s="7" t="n">
        <v>44687</v>
      </c>
      <c r="N516" s="7" t="n">
        <v>44804</v>
      </c>
    </row>
    <row r="517" customFormat="false" ht="12.75" hidden="false" customHeight="false" outlineLevel="0" collapsed="false">
      <c r="A517" s="6" t="n">
        <v>513</v>
      </c>
      <c r="B517" s="6" t="s">
        <v>502</v>
      </c>
      <c r="C517" s="6" t="n">
        <v>513</v>
      </c>
      <c r="D517" s="7" t="n">
        <v>44550</v>
      </c>
      <c r="E517" s="6" t="s">
        <v>189</v>
      </c>
      <c r="F517" s="6" t="s">
        <v>1895</v>
      </c>
      <c r="G517" s="6" t="s">
        <v>403</v>
      </c>
      <c r="H517" s="8" t="s">
        <v>648</v>
      </c>
      <c r="I517" s="6" t="s">
        <v>915</v>
      </c>
      <c r="J517" s="6" t="s">
        <v>1896</v>
      </c>
      <c r="K517" s="6" t="s">
        <v>1897</v>
      </c>
      <c r="L517" s="6" t="s">
        <v>1898</v>
      </c>
      <c r="M517" s="7" t="n">
        <v>44562</v>
      </c>
      <c r="N517" s="7" t="n">
        <v>44620</v>
      </c>
    </row>
    <row r="518" customFormat="false" ht="12.75" hidden="false" customHeight="false" outlineLevel="0" collapsed="false">
      <c r="A518" s="6" t="n">
        <v>514</v>
      </c>
      <c r="B518" s="6" t="s">
        <v>502</v>
      </c>
      <c r="C518" s="6" t="n">
        <v>514</v>
      </c>
      <c r="D518" s="7" t="n">
        <v>44550</v>
      </c>
      <c r="E518" s="6" t="s">
        <v>189</v>
      </c>
      <c r="F518" s="6" t="s">
        <v>1899</v>
      </c>
      <c r="G518" s="6" t="s">
        <v>403</v>
      </c>
      <c r="H518" s="8" t="s">
        <v>648</v>
      </c>
      <c r="I518" s="6" t="s">
        <v>915</v>
      </c>
      <c r="J518" s="6" t="s">
        <v>1900</v>
      </c>
      <c r="K518" s="6" t="s">
        <v>1901</v>
      </c>
      <c r="L518" s="6" t="s">
        <v>1902</v>
      </c>
      <c r="M518" s="7" t="n">
        <v>44593</v>
      </c>
      <c r="N518" s="7" t="n">
        <v>44681</v>
      </c>
    </row>
    <row r="519" customFormat="false" ht="12.75" hidden="false" customHeight="false" outlineLevel="0" collapsed="false">
      <c r="A519" s="6" t="n">
        <v>515</v>
      </c>
      <c r="B519" s="6" t="s">
        <v>1903</v>
      </c>
      <c r="C519" s="6" t="n">
        <v>515</v>
      </c>
      <c r="D519" s="7" t="n">
        <v>44628</v>
      </c>
      <c r="E519" s="6" t="s">
        <v>313</v>
      </c>
      <c r="F519" s="6" t="s">
        <v>1904</v>
      </c>
      <c r="G519" s="6" t="s">
        <v>416</v>
      </c>
      <c r="H519" s="8" t="s">
        <v>1225</v>
      </c>
      <c r="I519" s="6" t="s">
        <v>1324</v>
      </c>
      <c r="J519" s="6" t="s">
        <v>1905</v>
      </c>
      <c r="K519" s="6" t="s">
        <v>1906</v>
      </c>
      <c r="L519" s="6" t="s">
        <v>1907</v>
      </c>
      <c r="M519" s="7" t="n">
        <v>44628</v>
      </c>
      <c r="N519" s="7" t="n">
        <v>44651</v>
      </c>
    </row>
    <row r="520" customFormat="false" ht="12.75" hidden="false" customHeight="false" outlineLevel="0" collapsed="false">
      <c r="A520" s="6" t="n">
        <v>516</v>
      </c>
      <c r="B520" s="6" t="s">
        <v>1908</v>
      </c>
      <c r="C520" s="6" t="n">
        <v>516</v>
      </c>
      <c r="D520" s="7" t="n">
        <v>44629</v>
      </c>
      <c r="E520" s="6" t="s">
        <v>313</v>
      </c>
      <c r="F520" s="6" t="s">
        <v>1909</v>
      </c>
      <c r="G520" s="6" t="s">
        <v>416</v>
      </c>
      <c r="H520" s="8" t="s">
        <v>1225</v>
      </c>
      <c r="I520" s="6" t="s">
        <v>1324</v>
      </c>
      <c r="J520" s="6" t="s">
        <v>1910</v>
      </c>
      <c r="K520" s="6" t="s">
        <v>1911</v>
      </c>
      <c r="L520" s="6" t="s">
        <v>1912</v>
      </c>
      <c r="M520" s="7" t="n">
        <v>44593</v>
      </c>
      <c r="N520" s="7" t="n">
        <v>44651</v>
      </c>
    </row>
    <row r="521" customFormat="false" ht="12.75" hidden="false" customHeight="false" outlineLevel="0" collapsed="false">
      <c r="A521" s="6" t="n">
        <v>517</v>
      </c>
      <c r="B521" s="6" t="s">
        <v>1913</v>
      </c>
      <c r="C521" s="6" t="n">
        <v>517</v>
      </c>
      <c r="D521" s="7" t="n">
        <v>44629</v>
      </c>
      <c r="E521" s="6" t="s">
        <v>313</v>
      </c>
      <c r="F521" s="6" t="s">
        <v>1914</v>
      </c>
      <c r="G521" s="6" t="s">
        <v>416</v>
      </c>
      <c r="H521" s="8" t="s">
        <v>20</v>
      </c>
      <c r="I521" s="6" t="s">
        <v>21</v>
      </c>
      <c r="J521" s="6" t="s">
        <v>1915</v>
      </c>
      <c r="K521" s="6" t="s">
        <v>1916</v>
      </c>
      <c r="L521" s="6" t="s">
        <v>1917</v>
      </c>
      <c r="M521" s="7" t="n">
        <v>44652</v>
      </c>
      <c r="N521" s="7" t="n">
        <v>44834</v>
      </c>
    </row>
    <row r="522" customFormat="false" ht="12.75" hidden="false" customHeight="false" outlineLevel="0" collapsed="false">
      <c r="A522" s="6" t="n">
        <v>518</v>
      </c>
      <c r="B522" s="6" t="s">
        <v>1265</v>
      </c>
      <c r="C522" s="6" t="n">
        <v>518</v>
      </c>
      <c r="D522" s="7" t="n">
        <v>44643</v>
      </c>
      <c r="E522" s="6" t="s">
        <v>313</v>
      </c>
      <c r="F522" s="6" t="s">
        <v>1918</v>
      </c>
      <c r="G522" s="6" t="s">
        <v>416</v>
      </c>
      <c r="H522" s="8" t="s">
        <v>1225</v>
      </c>
      <c r="I522" s="6" t="s">
        <v>1324</v>
      </c>
      <c r="J522" s="6" t="s">
        <v>1905</v>
      </c>
      <c r="K522" s="6" t="s">
        <v>1906</v>
      </c>
      <c r="L522" s="6" t="s">
        <v>1919</v>
      </c>
      <c r="M522" s="7" t="n">
        <v>44713</v>
      </c>
      <c r="N522" s="7" t="n">
        <v>44895</v>
      </c>
    </row>
    <row r="523" customFormat="false" ht="12.75" hidden="false" customHeight="false" outlineLevel="0" collapsed="false">
      <c r="A523" s="6" t="n">
        <v>519</v>
      </c>
      <c r="B523" s="6" t="s">
        <v>1851</v>
      </c>
      <c r="C523" s="6" t="n">
        <v>519</v>
      </c>
      <c r="D523" s="7" t="n">
        <v>44650</v>
      </c>
      <c r="E523" s="6" t="s">
        <v>17</v>
      </c>
      <c r="F523" s="6" t="s">
        <v>1920</v>
      </c>
      <c r="G523" s="6" t="s">
        <v>403</v>
      </c>
      <c r="H523" s="8" t="s">
        <v>648</v>
      </c>
      <c r="I523" s="6" t="s">
        <v>915</v>
      </c>
      <c r="J523" s="6" t="s">
        <v>1921</v>
      </c>
      <c r="K523" s="6" t="s">
        <v>1922</v>
      </c>
      <c r="L523" s="6" t="s">
        <v>1923</v>
      </c>
      <c r="M523" s="7" t="n">
        <v>44652</v>
      </c>
      <c r="N523" s="7" t="n">
        <v>44652</v>
      </c>
    </row>
    <row r="524" customFormat="false" ht="12.75" hidden="false" customHeight="false" outlineLevel="0" collapsed="false">
      <c r="A524" s="6" t="n">
        <v>520</v>
      </c>
      <c r="B524" s="6" t="s">
        <v>235</v>
      </c>
      <c r="C524" s="6" t="n">
        <v>520</v>
      </c>
      <c r="D524" s="7" t="n">
        <v>44687</v>
      </c>
      <c r="E524" s="6" t="s">
        <v>436</v>
      </c>
      <c r="F524" s="6" t="s">
        <v>1924</v>
      </c>
      <c r="G524" s="6" t="s">
        <v>416</v>
      </c>
      <c r="H524" s="8" t="s">
        <v>648</v>
      </c>
      <c r="I524" s="8" t="s">
        <v>648</v>
      </c>
      <c r="J524" s="6"/>
      <c r="K524" s="6"/>
      <c r="L524" s="6"/>
      <c r="M524" s="6"/>
      <c r="N524" s="6"/>
    </row>
    <row r="525" customFormat="false" ht="12.75" hidden="false" customHeight="false" outlineLevel="0" collapsed="false">
      <c r="A525" s="6" t="n">
        <v>521</v>
      </c>
      <c r="B525" s="6" t="s">
        <v>1925</v>
      </c>
      <c r="C525" s="6" t="n">
        <v>521</v>
      </c>
      <c r="D525" s="7" t="n">
        <v>44700</v>
      </c>
      <c r="E525" s="6" t="s">
        <v>42</v>
      </c>
      <c r="F525" s="6" t="s">
        <v>1926</v>
      </c>
      <c r="G525" s="6" t="s">
        <v>416</v>
      </c>
      <c r="H525" s="8" t="s">
        <v>648</v>
      </c>
      <c r="I525" s="8" t="s">
        <v>648</v>
      </c>
      <c r="J525" s="6"/>
      <c r="K525" s="6"/>
      <c r="L525" s="6"/>
      <c r="M525" s="6"/>
      <c r="N525" s="6"/>
    </row>
    <row r="526" customFormat="false" ht="12.75" hidden="false" customHeight="false" outlineLevel="0" collapsed="false">
      <c r="A526" s="6" t="n">
        <v>522</v>
      </c>
      <c r="B526" s="6" t="s">
        <v>1026</v>
      </c>
      <c r="C526" s="6" t="n">
        <v>522</v>
      </c>
      <c r="D526" s="7" t="n">
        <v>44747</v>
      </c>
      <c r="E526" s="6" t="s">
        <v>436</v>
      </c>
      <c r="F526" s="6" t="s">
        <v>1927</v>
      </c>
      <c r="G526" s="6" t="s">
        <v>416</v>
      </c>
      <c r="H526" s="8" t="s">
        <v>1225</v>
      </c>
      <c r="I526" s="6" t="s">
        <v>1324</v>
      </c>
      <c r="J526" s="6" t="s">
        <v>1928</v>
      </c>
      <c r="K526" s="6" t="s">
        <v>1929</v>
      </c>
      <c r="L526" s="6" t="s">
        <v>1930</v>
      </c>
      <c r="M526" s="7" t="n">
        <v>44747</v>
      </c>
      <c r="N526" s="7" t="n">
        <v>44803</v>
      </c>
    </row>
    <row r="527" customFormat="false" ht="12.75" hidden="false" customHeight="false" outlineLevel="0" collapsed="false">
      <c r="A527" s="6" t="n">
        <v>523</v>
      </c>
      <c r="B527" s="8" t="s">
        <v>235</v>
      </c>
      <c r="C527" s="6" t="n">
        <v>523</v>
      </c>
      <c r="D527" s="7"/>
      <c r="E527" s="8" t="s">
        <v>62</v>
      </c>
      <c r="F527" s="6"/>
      <c r="G527" s="8" t="s">
        <v>403</v>
      </c>
      <c r="H527" s="8" t="s">
        <v>420</v>
      </c>
      <c r="I527" s="8" t="s">
        <v>420</v>
      </c>
      <c r="J527" s="6"/>
      <c r="K527" s="6"/>
      <c r="L527" s="6"/>
      <c r="M527" s="7"/>
      <c r="N527" s="7"/>
    </row>
    <row r="528" customFormat="false" ht="12.75" hidden="false" customHeight="false" outlineLevel="0" collapsed="false">
      <c r="A528" s="6" t="n">
        <v>524</v>
      </c>
      <c r="B528" s="6" t="s">
        <v>1931</v>
      </c>
      <c r="C528" s="6" t="n">
        <v>524</v>
      </c>
      <c r="D528" s="7" t="n">
        <v>44754</v>
      </c>
      <c r="E528" s="6" t="s">
        <v>42</v>
      </c>
      <c r="F528" s="6" t="s">
        <v>1932</v>
      </c>
      <c r="G528" s="6" t="s">
        <v>19</v>
      </c>
      <c r="H528" s="8" t="s">
        <v>1225</v>
      </c>
      <c r="I528" s="6" t="s">
        <v>1226</v>
      </c>
      <c r="J528" s="6" t="s">
        <v>1933</v>
      </c>
      <c r="K528" s="6" t="s">
        <v>1934</v>
      </c>
      <c r="L528" s="6" t="s">
        <v>1935</v>
      </c>
      <c r="M528" s="7" t="n">
        <v>44781</v>
      </c>
      <c r="N528" s="7" t="n">
        <v>44792</v>
      </c>
    </row>
    <row r="529" customFormat="false" ht="12.75" hidden="false" customHeight="false" outlineLevel="0" collapsed="false">
      <c r="A529" s="6" t="n">
        <v>525</v>
      </c>
      <c r="B529" s="6" t="s">
        <v>179</v>
      </c>
      <c r="C529" s="6" t="n">
        <v>525</v>
      </c>
      <c r="D529" s="7" t="n">
        <v>44789</v>
      </c>
      <c r="E529" s="6" t="s">
        <v>180</v>
      </c>
      <c r="F529" s="6" t="s">
        <v>1936</v>
      </c>
      <c r="G529" s="6" t="s">
        <v>403</v>
      </c>
      <c r="H529" s="8" t="s">
        <v>648</v>
      </c>
      <c r="I529" s="6" t="s">
        <v>915</v>
      </c>
      <c r="J529" s="6" t="s">
        <v>1937</v>
      </c>
      <c r="K529" s="6" t="s">
        <v>1938</v>
      </c>
      <c r="L529" s="6" t="s">
        <v>1939</v>
      </c>
      <c r="M529" s="7" t="n">
        <v>44795</v>
      </c>
      <c r="N529" s="7" t="n">
        <v>44910</v>
      </c>
    </row>
    <row r="530" customFormat="false" ht="12.75" hidden="false" customHeight="false" outlineLevel="0" collapsed="false">
      <c r="A530" s="6" t="n">
        <v>526</v>
      </c>
      <c r="B530" s="6" t="s">
        <v>567</v>
      </c>
      <c r="C530" s="6" t="n">
        <v>526</v>
      </c>
      <c r="D530" s="7" t="n">
        <v>44789</v>
      </c>
      <c r="E530" s="6" t="s">
        <v>180</v>
      </c>
      <c r="F530" s="6" t="s">
        <v>1940</v>
      </c>
      <c r="G530" s="6" t="s">
        <v>403</v>
      </c>
      <c r="H530" s="8" t="s">
        <v>648</v>
      </c>
      <c r="I530" s="6" t="s">
        <v>915</v>
      </c>
      <c r="J530" s="6" t="s">
        <v>1941</v>
      </c>
      <c r="K530" s="6" t="s">
        <v>1942</v>
      </c>
      <c r="L530" s="6" t="s">
        <v>1943</v>
      </c>
      <c r="M530" s="7" t="n">
        <v>44795</v>
      </c>
      <c r="N530" s="7" t="n">
        <v>44910</v>
      </c>
    </row>
    <row r="531" customFormat="false" ht="12.75" hidden="false" customHeight="false" outlineLevel="0" collapsed="false">
      <c r="A531" s="6" t="n">
        <v>527</v>
      </c>
      <c r="B531" s="6" t="s">
        <v>51</v>
      </c>
      <c r="C531" s="6" t="n">
        <v>527</v>
      </c>
      <c r="D531" s="7" t="n">
        <v>44777</v>
      </c>
      <c r="E531" s="6" t="s">
        <v>52</v>
      </c>
      <c r="F531" s="6" t="s">
        <v>1944</v>
      </c>
      <c r="G531" s="6" t="s">
        <v>403</v>
      </c>
      <c r="H531" s="8" t="s">
        <v>648</v>
      </c>
      <c r="I531" s="8" t="s">
        <v>648</v>
      </c>
      <c r="J531" s="6"/>
      <c r="K531" s="6"/>
      <c r="L531" s="6"/>
      <c r="M531" s="6"/>
      <c r="N531" s="6"/>
    </row>
    <row r="532" customFormat="false" ht="12.75" hidden="false" customHeight="false" outlineLevel="0" collapsed="false">
      <c r="A532" s="6" t="n">
        <v>528</v>
      </c>
      <c r="B532" s="6" t="s">
        <v>179</v>
      </c>
      <c r="C532" s="6" t="n">
        <v>528</v>
      </c>
      <c r="D532" s="7" t="n">
        <v>44789</v>
      </c>
      <c r="E532" s="6" t="s">
        <v>180</v>
      </c>
      <c r="F532" s="6" t="s">
        <v>1945</v>
      </c>
      <c r="G532" s="6" t="s">
        <v>403</v>
      </c>
      <c r="H532" s="8" t="s">
        <v>648</v>
      </c>
      <c r="I532" s="6" t="s">
        <v>915</v>
      </c>
      <c r="J532" s="6" t="s">
        <v>1946</v>
      </c>
      <c r="K532" s="6" t="s">
        <v>1947</v>
      </c>
      <c r="L532" s="6" t="s">
        <v>1948</v>
      </c>
      <c r="M532" s="7" t="n">
        <v>44795</v>
      </c>
      <c r="N532" s="7" t="n">
        <v>44910</v>
      </c>
    </row>
    <row r="533" customFormat="false" ht="12.75" hidden="false" customHeight="false" outlineLevel="0" collapsed="false">
      <c r="A533" s="6" t="n">
        <v>529</v>
      </c>
      <c r="B533" s="6" t="s">
        <v>1949</v>
      </c>
      <c r="C533" s="6" t="n">
        <v>529</v>
      </c>
      <c r="D533" s="7" t="n">
        <v>44778</v>
      </c>
      <c r="E533" s="6" t="s">
        <v>52</v>
      </c>
      <c r="F533" s="6" t="s">
        <v>1950</v>
      </c>
      <c r="G533" s="6" t="s">
        <v>19</v>
      </c>
      <c r="H533" s="8" t="s">
        <v>648</v>
      </c>
      <c r="I533" s="6" t="s">
        <v>1951</v>
      </c>
      <c r="J533" s="6" t="s">
        <v>1952</v>
      </c>
      <c r="K533" s="6" t="s">
        <v>1953</v>
      </c>
      <c r="L533" s="6" t="s">
        <v>1954</v>
      </c>
      <c r="M533" s="7" t="n">
        <v>44783</v>
      </c>
      <c r="N533" s="7" t="n">
        <v>44792</v>
      </c>
    </row>
    <row r="534" customFormat="false" ht="12.75" hidden="false" customHeight="false" outlineLevel="0" collapsed="false">
      <c r="A534" s="6" t="n">
        <v>530</v>
      </c>
      <c r="B534" s="6" t="s">
        <v>1365</v>
      </c>
      <c r="C534" s="6" t="n">
        <v>530</v>
      </c>
      <c r="D534" s="7" t="n">
        <v>44778</v>
      </c>
      <c r="E534" s="6" t="s">
        <v>189</v>
      </c>
      <c r="F534" s="6" t="s">
        <v>1955</v>
      </c>
      <c r="G534" s="6" t="s">
        <v>19</v>
      </c>
      <c r="H534" s="8" t="s">
        <v>648</v>
      </c>
      <c r="I534" s="8" t="s">
        <v>648</v>
      </c>
      <c r="J534" s="6"/>
      <c r="K534" s="6"/>
      <c r="L534" s="6"/>
      <c r="M534" s="6"/>
      <c r="N534" s="6"/>
    </row>
    <row r="535" customFormat="false" ht="12.75" hidden="false" customHeight="false" outlineLevel="0" collapsed="false">
      <c r="A535" s="6" t="n">
        <v>531</v>
      </c>
      <c r="B535" s="6" t="s">
        <v>16</v>
      </c>
      <c r="C535" s="6" t="n">
        <v>531</v>
      </c>
      <c r="D535" s="7" t="n">
        <v>44778</v>
      </c>
      <c r="E535" s="6" t="s">
        <v>17</v>
      </c>
      <c r="F535" s="6" t="s">
        <v>1956</v>
      </c>
      <c r="G535" s="6" t="s">
        <v>19</v>
      </c>
      <c r="H535" s="8" t="s">
        <v>648</v>
      </c>
      <c r="I535" s="6" t="s">
        <v>915</v>
      </c>
      <c r="J535" s="6" t="s">
        <v>1957</v>
      </c>
      <c r="K535" s="6" t="s">
        <v>1958</v>
      </c>
      <c r="L535" s="6" t="s">
        <v>1959</v>
      </c>
      <c r="M535" s="7" t="n">
        <v>44816</v>
      </c>
      <c r="N535" s="7" t="n">
        <v>44834</v>
      </c>
    </row>
    <row r="536" customFormat="false" ht="12.75" hidden="false" customHeight="false" outlineLevel="0" collapsed="false">
      <c r="A536" s="6" t="n">
        <v>532</v>
      </c>
      <c r="B536" s="6" t="s">
        <v>1960</v>
      </c>
      <c r="C536" s="6" t="n">
        <v>532</v>
      </c>
      <c r="D536" s="7" t="n">
        <v>44778</v>
      </c>
      <c r="E536" s="6" t="s">
        <v>189</v>
      </c>
      <c r="F536" s="6" t="s">
        <v>1961</v>
      </c>
      <c r="G536" s="6" t="s">
        <v>19</v>
      </c>
      <c r="H536" s="6" t="s">
        <v>420</v>
      </c>
      <c r="I536" s="6" t="s">
        <v>420</v>
      </c>
      <c r="J536" s="6"/>
      <c r="K536" s="6"/>
      <c r="L536" s="6"/>
      <c r="M536" s="6"/>
      <c r="N536" s="6"/>
    </row>
    <row r="537" customFormat="false" ht="12.75" hidden="false" customHeight="false" outlineLevel="0" collapsed="false">
      <c r="A537" s="6" t="n">
        <v>533</v>
      </c>
      <c r="B537" s="6" t="s">
        <v>179</v>
      </c>
      <c r="C537" s="6" t="n">
        <v>533</v>
      </c>
      <c r="D537" s="7" t="n">
        <v>44789</v>
      </c>
      <c r="E537" s="6" t="s">
        <v>180</v>
      </c>
      <c r="F537" s="6" t="s">
        <v>1962</v>
      </c>
      <c r="G537" s="6" t="s">
        <v>403</v>
      </c>
      <c r="H537" s="8" t="s">
        <v>648</v>
      </c>
      <c r="I537" s="6" t="s">
        <v>915</v>
      </c>
      <c r="J537" s="6" t="s">
        <v>1963</v>
      </c>
      <c r="K537" s="6" t="s">
        <v>1964</v>
      </c>
      <c r="L537" s="6" t="s">
        <v>1948</v>
      </c>
      <c r="M537" s="7" t="n">
        <v>44823</v>
      </c>
      <c r="N537" s="7" t="n">
        <v>44910</v>
      </c>
    </row>
    <row r="538" customFormat="false" ht="12.75" hidden="false" customHeight="false" outlineLevel="0" collapsed="false">
      <c r="A538" s="6" t="n">
        <v>534</v>
      </c>
      <c r="B538" s="6" t="s">
        <v>179</v>
      </c>
      <c r="C538" s="6" t="n">
        <v>534</v>
      </c>
      <c r="D538" s="7" t="n">
        <v>44778</v>
      </c>
      <c r="E538" s="6" t="s">
        <v>180</v>
      </c>
      <c r="F538" s="6" t="s">
        <v>1965</v>
      </c>
      <c r="G538" s="6" t="s">
        <v>403</v>
      </c>
      <c r="H538" s="8" t="s">
        <v>648</v>
      </c>
      <c r="I538" s="6" t="s">
        <v>915</v>
      </c>
      <c r="J538" s="6" t="s">
        <v>1966</v>
      </c>
      <c r="K538" s="6" t="s">
        <v>1967</v>
      </c>
      <c r="L538" s="6" t="s">
        <v>1968</v>
      </c>
      <c r="M538" s="7" t="n">
        <v>44784</v>
      </c>
      <c r="N538" s="7" t="n">
        <v>45016</v>
      </c>
    </row>
    <row r="539" customFormat="false" ht="12.75" hidden="false" customHeight="false" outlineLevel="0" collapsed="false">
      <c r="A539" s="6" t="n">
        <v>535</v>
      </c>
      <c r="B539" s="6" t="s">
        <v>1960</v>
      </c>
      <c r="C539" s="6" t="n">
        <v>535</v>
      </c>
      <c r="D539" s="7" t="n">
        <v>44782</v>
      </c>
      <c r="E539" s="6" t="s">
        <v>180</v>
      </c>
      <c r="F539" s="6" t="s">
        <v>1969</v>
      </c>
      <c r="G539" s="6" t="s">
        <v>403</v>
      </c>
      <c r="H539" s="8" t="s">
        <v>648</v>
      </c>
      <c r="I539" s="6" t="s">
        <v>915</v>
      </c>
      <c r="J539" s="6" t="s">
        <v>1970</v>
      </c>
      <c r="K539" s="6" t="s">
        <v>1971</v>
      </c>
      <c r="L539" s="6" t="s">
        <v>1972</v>
      </c>
      <c r="M539" s="7" t="n">
        <v>44784</v>
      </c>
      <c r="N539" s="7" t="n">
        <v>45016</v>
      </c>
    </row>
    <row r="540" customFormat="false" ht="12.75" hidden="false" customHeight="false" outlineLevel="0" collapsed="false">
      <c r="A540" s="6" t="n">
        <v>536</v>
      </c>
      <c r="B540" s="6" t="s">
        <v>179</v>
      </c>
      <c r="C540" s="6" t="n">
        <v>536</v>
      </c>
      <c r="D540" s="7" t="n">
        <v>44782</v>
      </c>
      <c r="E540" s="6" t="s">
        <v>180</v>
      </c>
      <c r="F540" s="6" t="s">
        <v>1973</v>
      </c>
      <c r="G540" s="6" t="s">
        <v>403</v>
      </c>
      <c r="H540" s="8" t="s">
        <v>648</v>
      </c>
      <c r="I540" s="6" t="s">
        <v>915</v>
      </c>
      <c r="J540" s="6" t="s">
        <v>1974</v>
      </c>
      <c r="K540" s="6" t="s">
        <v>1975</v>
      </c>
      <c r="L540" s="6" t="s">
        <v>1976</v>
      </c>
      <c r="M540" s="7" t="n">
        <v>44784</v>
      </c>
      <c r="N540" s="7" t="n">
        <v>44910</v>
      </c>
    </row>
    <row r="541" customFormat="false" ht="12.75" hidden="false" customHeight="false" outlineLevel="0" collapsed="false">
      <c r="A541" s="6" t="n">
        <v>537</v>
      </c>
      <c r="B541" s="6" t="s">
        <v>815</v>
      </c>
      <c r="C541" s="6" t="n">
        <v>537</v>
      </c>
      <c r="D541" s="7" t="n">
        <v>44797</v>
      </c>
      <c r="E541" s="6" t="s">
        <v>52</v>
      </c>
      <c r="F541" s="6" t="s">
        <v>1977</v>
      </c>
      <c r="G541" s="6" t="s">
        <v>19</v>
      </c>
      <c r="H541" s="8" t="s">
        <v>648</v>
      </c>
      <c r="I541" s="6" t="s">
        <v>915</v>
      </c>
      <c r="J541" s="6" t="s">
        <v>1978</v>
      </c>
      <c r="K541" s="6" t="s">
        <v>1979</v>
      </c>
      <c r="L541" s="6" t="s">
        <v>1980</v>
      </c>
      <c r="M541" s="7" t="n">
        <v>44798</v>
      </c>
      <c r="N541" s="7" t="n">
        <v>44905</v>
      </c>
    </row>
    <row r="542" customFormat="false" ht="12.75" hidden="false" customHeight="false" outlineLevel="0" collapsed="false">
      <c r="A542" s="6" t="n">
        <v>538</v>
      </c>
      <c r="B542" s="6" t="s">
        <v>1785</v>
      </c>
      <c r="C542" s="6" t="n">
        <v>538</v>
      </c>
      <c r="D542" s="7" t="n">
        <v>44809</v>
      </c>
      <c r="E542" s="6" t="s">
        <v>52</v>
      </c>
      <c r="F542" s="6" t="s">
        <v>1981</v>
      </c>
      <c r="G542" s="6" t="s">
        <v>19</v>
      </c>
      <c r="H542" s="8" t="s">
        <v>648</v>
      </c>
      <c r="I542" s="6" t="s">
        <v>915</v>
      </c>
      <c r="J542" s="6" t="s">
        <v>1982</v>
      </c>
      <c r="K542" s="6" t="s">
        <v>1979</v>
      </c>
      <c r="L542" s="6" t="s">
        <v>1983</v>
      </c>
      <c r="M542" s="7" t="n">
        <v>44834</v>
      </c>
      <c r="N542" s="7" t="n">
        <v>44895</v>
      </c>
    </row>
    <row r="543" customFormat="false" ht="12.75" hidden="false" customHeight="false" outlineLevel="0" collapsed="false">
      <c r="A543" s="6" t="n">
        <v>539</v>
      </c>
      <c r="B543" s="6" t="s">
        <v>16</v>
      </c>
      <c r="C543" s="6" t="n">
        <v>539</v>
      </c>
      <c r="D543" s="7" t="n">
        <v>44810</v>
      </c>
      <c r="E543" s="6" t="s">
        <v>1984</v>
      </c>
      <c r="F543" s="6" t="s">
        <v>1985</v>
      </c>
      <c r="G543" s="6" t="s">
        <v>403</v>
      </c>
      <c r="H543" s="8" t="s">
        <v>648</v>
      </c>
      <c r="I543" s="6" t="s">
        <v>915</v>
      </c>
      <c r="J543" s="6" t="s">
        <v>1957</v>
      </c>
      <c r="K543" s="6" t="s">
        <v>1958</v>
      </c>
      <c r="L543" s="6" t="s">
        <v>1959</v>
      </c>
      <c r="M543" s="7" t="n">
        <v>44816</v>
      </c>
      <c r="N543" s="7" t="n">
        <v>44834</v>
      </c>
    </row>
    <row r="544" customFormat="false" ht="12.75" hidden="false" customHeight="false" outlineLevel="0" collapsed="false">
      <c r="A544" s="6" t="n">
        <v>540</v>
      </c>
      <c r="B544" s="6" t="s">
        <v>16</v>
      </c>
      <c r="C544" s="6" t="n">
        <v>540</v>
      </c>
      <c r="D544" s="7" t="n">
        <v>44810</v>
      </c>
      <c r="E544" s="6" t="s">
        <v>1984</v>
      </c>
      <c r="F544" s="6" t="s">
        <v>1986</v>
      </c>
      <c r="G544" s="6" t="s">
        <v>403</v>
      </c>
      <c r="H544" s="8" t="s">
        <v>648</v>
      </c>
      <c r="I544" s="6" t="s">
        <v>915</v>
      </c>
      <c r="J544" s="6" t="s">
        <v>1987</v>
      </c>
      <c r="K544" s="6" t="s">
        <v>1988</v>
      </c>
      <c r="L544" s="6" t="s">
        <v>1989</v>
      </c>
      <c r="M544" s="7" t="n">
        <v>44817</v>
      </c>
      <c r="N544" s="7" t="n">
        <v>44827</v>
      </c>
    </row>
    <row r="545" customFormat="false" ht="12.75" hidden="false" customHeight="false" outlineLevel="0" collapsed="false">
      <c r="A545" s="6" t="n">
        <v>541</v>
      </c>
      <c r="B545" s="6" t="s">
        <v>16</v>
      </c>
      <c r="C545" s="6" t="n">
        <v>541</v>
      </c>
      <c r="D545" s="7" t="n">
        <v>44810</v>
      </c>
      <c r="E545" s="6" t="s">
        <v>1984</v>
      </c>
      <c r="F545" s="6" t="s">
        <v>1990</v>
      </c>
      <c r="G545" s="6" t="s">
        <v>403</v>
      </c>
      <c r="H545" s="8" t="s">
        <v>648</v>
      </c>
      <c r="I545" s="6" t="s">
        <v>915</v>
      </c>
      <c r="J545" s="6" t="s">
        <v>1957</v>
      </c>
      <c r="K545" s="6" t="s">
        <v>1958</v>
      </c>
      <c r="L545" s="6" t="s">
        <v>1959</v>
      </c>
      <c r="M545" s="7" t="n">
        <v>44816</v>
      </c>
      <c r="N545" s="7" t="n">
        <v>44834</v>
      </c>
    </row>
    <row r="546" customFormat="false" ht="12.75" hidden="false" customHeight="false" outlineLevel="0" collapsed="false">
      <c r="A546" s="6" t="n">
        <v>542</v>
      </c>
      <c r="B546" s="6" t="s">
        <v>16</v>
      </c>
      <c r="C546" s="6" t="n">
        <v>542</v>
      </c>
      <c r="D546" s="7" t="n">
        <v>44810</v>
      </c>
      <c r="E546" s="6" t="s">
        <v>17</v>
      </c>
      <c r="F546" s="6" t="s">
        <v>1990</v>
      </c>
      <c r="G546" s="6" t="s">
        <v>403</v>
      </c>
      <c r="H546" s="6" t="s">
        <v>420</v>
      </c>
      <c r="I546" s="6" t="s">
        <v>420</v>
      </c>
      <c r="J546" s="6"/>
      <c r="K546" s="6"/>
      <c r="L546" s="6"/>
      <c r="M546" s="6"/>
      <c r="N546" s="6"/>
    </row>
    <row r="547" customFormat="false" ht="12.75" hidden="false" customHeight="false" outlineLevel="0" collapsed="false">
      <c r="A547" s="6" t="n">
        <v>543</v>
      </c>
      <c r="B547" s="6" t="s">
        <v>16</v>
      </c>
      <c r="C547" s="6" t="n">
        <v>543</v>
      </c>
      <c r="D547" s="7" t="n">
        <v>44810</v>
      </c>
      <c r="E547" s="6" t="s">
        <v>1984</v>
      </c>
      <c r="F547" s="6" t="s">
        <v>1991</v>
      </c>
      <c r="G547" s="6" t="s">
        <v>403</v>
      </c>
      <c r="H547" s="8" t="s">
        <v>648</v>
      </c>
      <c r="I547" s="6" t="s">
        <v>915</v>
      </c>
      <c r="J547" s="6" t="s">
        <v>1957</v>
      </c>
      <c r="K547" s="6" t="s">
        <v>1958</v>
      </c>
      <c r="L547" s="6" t="s">
        <v>1959</v>
      </c>
      <c r="M547" s="7" t="n">
        <v>44816</v>
      </c>
      <c r="N547" s="7" t="n">
        <v>44834</v>
      </c>
    </row>
    <row r="548" customFormat="false" ht="12.75" hidden="false" customHeight="false" outlineLevel="0" collapsed="false">
      <c r="A548" s="6" t="n">
        <v>544</v>
      </c>
      <c r="B548" s="6" t="s">
        <v>1992</v>
      </c>
      <c r="C548" s="6" t="n">
        <v>544</v>
      </c>
      <c r="D548" s="7" t="n">
        <v>44875</v>
      </c>
      <c r="E548" s="6" t="s">
        <v>42</v>
      </c>
      <c r="F548" s="6" t="s">
        <v>1993</v>
      </c>
      <c r="G548" s="6" t="s">
        <v>403</v>
      </c>
      <c r="H548" s="8" t="s">
        <v>648</v>
      </c>
      <c r="I548" s="8" t="s">
        <v>648</v>
      </c>
      <c r="J548" s="6"/>
      <c r="K548" s="6"/>
      <c r="L548" s="6"/>
      <c r="M548" s="6"/>
      <c r="N548" s="6"/>
    </row>
    <row r="549" customFormat="false" ht="12.75" hidden="false" customHeight="false" outlineLevel="0" collapsed="false">
      <c r="A549" s="6" t="n">
        <v>545</v>
      </c>
      <c r="B549" s="6" t="s">
        <v>188</v>
      </c>
      <c r="C549" s="6" t="n">
        <v>545</v>
      </c>
      <c r="D549" s="7" t="n">
        <v>44893</v>
      </c>
      <c r="E549" s="6" t="s">
        <v>189</v>
      </c>
      <c r="F549" s="6" t="s">
        <v>1994</v>
      </c>
      <c r="G549" s="6" t="s">
        <v>403</v>
      </c>
      <c r="H549" s="8" t="s">
        <v>1225</v>
      </c>
      <c r="I549" s="6" t="s">
        <v>1324</v>
      </c>
      <c r="J549" s="6" t="s">
        <v>1995</v>
      </c>
      <c r="K549" s="6" t="s">
        <v>1996</v>
      </c>
      <c r="L549" s="6" t="s">
        <v>1997</v>
      </c>
      <c r="M549" s="7" t="n">
        <v>44896</v>
      </c>
      <c r="N549" s="7" t="n">
        <v>44911</v>
      </c>
    </row>
    <row r="550" customFormat="false" ht="12.75" hidden="false" customHeight="false" outlineLevel="0" collapsed="false">
      <c r="A550" s="6" t="n">
        <v>546</v>
      </c>
      <c r="B550" s="6" t="s">
        <v>188</v>
      </c>
      <c r="C550" s="6" t="n">
        <v>546</v>
      </c>
      <c r="D550" s="7" t="n">
        <v>44893</v>
      </c>
      <c r="E550" s="6" t="s">
        <v>189</v>
      </c>
      <c r="F550" s="6" t="s">
        <v>1998</v>
      </c>
      <c r="G550" s="6" t="s">
        <v>403</v>
      </c>
      <c r="H550" s="8" t="s">
        <v>648</v>
      </c>
      <c r="I550" s="6" t="s">
        <v>1999</v>
      </c>
      <c r="J550" s="6" t="s">
        <v>2000</v>
      </c>
      <c r="K550" s="6" t="s">
        <v>2001</v>
      </c>
      <c r="L550" s="6" t="s">
        <v>2002</v>
      </c>
      <c r="M550" s="7" t="n">
        <v>44896</v>
      </c>
      <c r="N550" s="7" t="n">
        <v>45076</v>
      </c>
    </row>
    <row r="551" customFormat="false" ht="12.75" hidden="false" customHeight="false" outlineLevel="0" collapsed="false">
      <c r="A551" s="6" t="n">
        <v>547</v>
      </c>
      <c r="B551" s="6" t="s">
        <v>1374</v>
      </c>
      <c r="C551" s="6" t="n">
        <v>547</v>
      </c>
      <c r="D551" s="7" t="n">
        <v>44890</v>
      </c>
      <c r="E551" s="6" t="s">
        <v>189</v>
      </c>
      <c r="F551" s="6" t="s">
        <v>2003</v>
      </c>
      <c r="G551" s="6" t="s">
        <v>403</v>
      </c>
      <c r="H551" s="8" t="s">
        <v>648</v>
      </c>
      <c r="I551" s="6" t="s">
        <v>915</v>
      </c>
      <c r="J551" s="6" t="s">
        <v>2004</v>
      </c>
      <c r="K551" s="6" t="s">
        <v>2005</v>
      </c>
      <c r="L551" s="6" t="s">
        <v>2006</v>
      </c>
      <c r="M551" s="7" t="n">
        <v>44958</v>
      </c>
      <c r="N551" s="7" t="n">
        <v>44985</v>
      </c>
    </row>
    <row r="552" customFormat="false" ht="12.75" hidden="false" customHeight="false" outlineLevel="0" collapsed="false">
      <c r="A552" s="6" t="n">
        <v>548</v>
      </c>
      <c r="B552" s="6" t="s">
        <v>2007</v>
      </c>
      <c r="C552" s="6" t="n">
        <v>548</v>
      </c>
      <c r="D552" s="7" t="n">
        <v>44885</v>
      </c>
      <c r="E552" s="6" t="s">
        <v>88</v>
      </c>
      <c r="F552" s="6" t="s">
        <v>2008</v>
      </c>
      <c r="G552" s="6" t="s">
        <v>416</v>
      </c>
      <c r="H552" s="8" t="s">
        <v>648</v>
      </c>
      <c r="I552" s="6" t="s">
        <v>2009</v>
      </c>
      <c r="J552" s="6" t="s">
        <v>2010</v>
      </c>
      <c r="K552" s="6" t="s">
        <v>2011</v>
      </c>
      <c r="L552" s="6" t="s">
        <v>2012</v>
      </c>
      <c r="M552" s="7" t="n">
        <v>44895</v>
      </c>
      <c r="N552" s="7" t="n">
        <v>44957</v>
      </c>
    </row>
    <row r="553" customFormat="false" ht="12.75" hidden="false" customHeight="false" outlineLevel="0" collapsed="false">
      <c r="A553" s="0" t="n">
        <v>549</v>
      </c>
      <c r="B553" s="0" t="s">
        <v>2013</v>
      </c>
      <c r="C553" s="1" t="n">
        <v>549</v>
      </c>
      <c r="D553" s="0" t="n">
        <v>44966</v>
      </c>
      <c r="E553" s="0" t="s">
        <v>88</v>
      </c>
      <c r="F553" s="0" t="s">
        <v>2014</v>
      </c>
      <c r="G553" s="0" t="s">
        <v>416</v>
      </c>
      <c r="H553" s="0" t="s">
        <v>648</v>
      </c>
      <c r="I553" s="0" t="s">
        <v>915</v>
      </c>
      <c r="J553" s="0" t="s">
        <v>2010</v>
      </c>
      <c r="K553" s="0" t="s">
        <v>2015</v>
      </c>
      <c r="L553" s="0" t="s">
        <v>2016</v>
      </c>
      <c r="M553" s="0" t="n">
        <v>44966</v>
      </c>
      <c r="N553" s="0" t="n">
        <v>44974</v>
      </c>
    </row>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4" activeCellId="0" sqref="A44"/>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2" min="2" style="0" width="4.99"/>
  </cols>
  <sheetData>
    <row r="1" customFormat="false" ht="12.75" hidden="false" customHeight="false" outlineLevel="0" collapsed="false">
      <c r="A1" s="9" t="s">
        <v>2017</v>
      </c>
      <c r="B1" s="9"/>
    </row>
    <row r="2" customFormat="false" ht="12.75" hidden="false" customHeight="false" outlineLevel="0" collapsed="false">
      <c r="A2" s="9" t="s">
        <v>9</v>
      </c>
      <c r="B2" s="10" t="s">
        <v>2018</v>
      </c>
    </row>
    <row r="3" customFormat="false" ht="12.75" hidden="false" customHeight="false" outlineLevel="0" collapsed="false">
      <c r="A3" s="11" t="s">
        <v>1225</v>
      </c>
      <c r="B3" s="12" t="n">
        <v>35</v>
      </c>
    </row>
    <row r="4" customFormat="false" ht="12.75" hidden="false" customHeight="false" outlineLevel="0" collapsed="false">
      <c r="A4" s="13" t="s">
        <v>20</v>
      </c>
      <c r="B4" s="14" t="n">
        <v>358</v>
      </c>
    </row>
    <row r="5" customFormat="false" ht="12.75" hidden="false" customHeight="false" outlineLevel="0" collapsed="false">
      <c r="A5" s="13" t="s">
        <v>420</v>
      </c>
      <c r="B5" s="14" t="n">
        <v>26</v>
      </c>
    </row>
    <row r="6" customFormat="false" ht="12.75" hidden="false" customHeight="false" outlineLevel="0" collapsed="false">
      <c r="A6" s="13" t="s">
        <v>648</v>
      </c>
      <c r="B6" s="14" t="n">
        <v>87</v>
      </c>
    </row>
    <row r="7" customFormat="false" ht="12.75" hidden="false" customHeight="false" outlineLevel="0" collapsed="false">
      <c r="A7" s="15" t="s">
        <v>657</v>
      </c>
      <c r="B7" s="14" t="n">
        <v>43</v>
      </c>
    </row>
    <row r="8" customFormat="false" ht="12.75" hidden="false" customHeight="false" outlineLevel="0" collapsed="false">
      <c r="A8" s="9" t="s">
        <v>2019</v>
      </c>
      <c r="B8" s="16" t="n">
        <v>549</v>
      </c>
    </row>
    <row r="12" customFormat="false" ht="12.75" hidden="false" customHeight="false" outlineLevel="0" collapsed="false">
      <c r="A12" s="17" t="s">
        <v>2017</v>
      </c>
      <c r="B12" s="17"/>
    </row>
    <row r="13" customFormat="false" ht="12.75" hidden="false" customHeight="false" outlineLevel="0" collapsed="false">
      <c r="A13" s="17" t="s">
        <v>6</v>
      </c>
      <c r="B13" s="18" t="s">
        <v>2018</v>
      </c>
    </row>
    <row r="14" customFormat="false" ht="12.75" hidden="false" customHeight="false" outlineLevel="0" collapsed="false">
      <c r="A14" s="19" t="s">
        <v>189</v>
      </c>
      <c r="B14" s="20" t="n">
        <v>61</v>
      </c>
    </row>
    <row r="15" customFormat="false" ht="12.75" hidden="false" customHeight="false" outlineLevel="0" collapsed="false">
      <c r="A15" s="21" t="s">
        <v>203</v>
      </c>
      <c r="B15" s="22" t="n">
        <v>19</v>
      </c>
    </row>
    <row r="16" customFormat="false" ht="12.75" hidden="false" customHeight="false" outlineLevel="0" collapsed="false">
      <c r="A16" s="21" t="s">
        <v>17</v>
      </c>
      <c r="B16" s="22" t="n">
        <v>12</v>
      </c>
    </row>
    <row r="17" customFormat="false" ht="12.75" hidden="false" customHeight="false" outlineLevel="0" collapsed="false">
      <c r="A17" s="21" t="s">
        <v>62</v>
      </c>
      <c r="B17" s="22" t="n">
        <v>64</v>
      </c>
    </row>
    <row r="18" customFormat="false" ht="12.75" hidden="false" customHeight="false" outlineLevel="0" collapsed="false">
      <c r="A18" s="21" t="s">
        <v>313</v>
      </c>
      <c r="B18" s="22" t="n">
        <v>50</v>
      </c>
    </row>
    <row r="19" customFormat="false" ht="12.75" hidden="false" customHeight="false" outlineLevel="0" collapsed="false">
      <c r="A19" s="21" t="s">
        <v>88</v>
      </c>
      <c r="B19" s="22" t="n">
        <v>59</v>
      </c>
    </row>
    <row r="20" customFormat="false" ht="12.75" hidden="false" customHeight="false" outlineLevel="0" collapsed="false">
      <c r="A20" s="21" t="s">
        <v>674</v>
      </c>
      <c r="B20" s="22" t="n">
        <v>13</v>
      </c>
    </row>
    <row r="21" customFormat="false" ht="12.75" hidden="false" customHeight="false" outlineLevel="0" collapsed="false">
      <c r="A21" s="21" t="s">
        <v>52</v>
      </c>
      <c r="B21" s="22" t="n">
        <v>51</v>
      </c>
    </row>
    <row r="22" customFormat="false" ht="12.75" hidden="false" customHeight="false" outlineLevel="0" collapsed="false">
      <c r="A22" s="21" t="s">
        <v>26</v>
      </c>
      <c r="B22" s="22" t="n">
        <v>35</v>
      </c>
    </row>
    <row r="23" customFormat="false" ht="12.75" hidden="false" customHeight="false" outlineLevel="0" collapsed="false">
      <c r="A23" s="21" t="s">
        <v>436</v>
      </c>
      <c r="B23" s="22" t="n">
        <v>32</v>
      </c>
    </row>
    <row r="24" customFormat="false" ht="12.75" hidden="false" customHeight="false" outlineLevel="0" collapsed="false">
      <c r="A24" s="21" t="s">
        <v>180</v>
      </c>
      <c r="B24" s="22" t="n">
        <v>30</v>
      </c>
    </row>
    <row r="25" customFormat="false" ht="12.75" hidden="false" customHeight="false" outlineLevel="0" collapsed="false">
      <c r="A25" s="21" t="s">
        <v>42</v>
      </c>
      <c r="B25" s="22" t="n">
        <v>108</v>
      </c>
    </row>
    <row r="26" customFormat="false" ht="12.75" hidden="false" customHeight="false" outlineLevel="0" collapsed="false">
      <c r="A26" s="21" t="s">
        <v>321</v>
      </c>
      <c r="B26" s="22" t="n">
        <v>7</v>
      </c>
    </row>
    <row r="27" customFormat="false" ht="12.75" hidden="false" customHeight="false" outlineLevel="0" collapsed="false">
      <c r="A27" s="21" t="s">
        <v>424</v>
      </c>
      <c r="B27" s="22" t="n">
        <v>3</v>
      </c>
    </row>
    <row r="28" customFormat="false" ht="12.75" hidden="false" customHeight="false" outlineLevel="0" collapsed="false">
      <c r="A28" s="21" t="s">
        <v>669</v>
      </c>
      <c r="B28" s="22" t="n">
        <v>1</v>
      </c>
    </row>
    <row r="29" customFormat="false" ht="12.75" hidden="false" customHeight="false" outlineLevel="0" collapsed="false">
      <c r="A29" s="23" t="s">
        <v>1984</v>
      </c>
      <c r="B29" s="22" t="n">
        <v>4</v>
      </c>
    </row>
    <row r="30" customFormat="false" ht="12.75" hidden="false" customHeight="false" outlineLevel="0" collapsed="false">
      <c r="A30" s="17" t="s">
        <v>2019</v>
      </c>
      <c r="B30" s="24" t="n">
        <v>549</v>
      </c>
    </row>
    <row r="36" customFormat="false" ht="12.75" hidden="false" customHeight="false" outlineLevel="0" collapsed="false">
      <c r="A36" s="25" t="s">
        <v>2017</v>
      </c>
      <c r="B36" s="25"/>
    </row>
    <row r="37" customFormat="false" ht="12.75" hidden="false" customHeight="false" outlineLevel="0" collapsed="false">
      <c r="A37" s="25" t="s">
        <v>8</v>
      </c>
      <c r="B37" s="26" t="s">
        <v>2018</v>
      </c>
    </row>
    <row r="38" customFormat="false" ht="12.75" hidden="false" customHeight="false" outlineLevel="0" collapsed="false">
      <c r="A38" s="19" t="s">
        <v>403</v>
      </c>
      <c r="B38" s="20" t="n">
        <v>209</v>
      </c>
    </row>
    <row r="39" customFormat="false" ht="12.75" hidden="false" customHeight="false" outlineLevel="0" collapsed="false">
      <c r="A39" s="21" t="s">
        <v>747</v>
      </c>
      <c r="B39" s="22" t="n">
        <v>20</v>
      </c>
    </row>
    <row r="40" customFormat="false" ht="12.75" hidden="false" customHeight="false" outlineLevel="0" collapsed="false">
      <c r="A40" s="21" t="s">
        <v>802</v>
      </c>
      <c r="B40" s="22" t="n">
        <v>17</v>
      </c>
    </row>
    <row r="41" customFormat="false" ht="12.75" hidden="false" customHeight="false" outlineLevel="0" collapsed="false">
      <c r="A41" s="21" t="s">
        <v>19</v>
      </c>
      <c r="B41" s="22" t="n">
        <v>33</v>
      </c>
    </row>
    <row r="42" customFormat="false" ht="12.75" hidden="false" customHeight="false" outlineLevel="0" collapsed="false">
      <c r="A42" s="21" t="s">
        <v>416</v>
      </c>
      <c r="B42" s="22" t="n">
        <v>18</v>
      </c>
    </row>
    <row r="43" customFormat="false" ht="12.75" hidden="false" customHeight="false" outlineLevel="0" collapsed="false">
      <c r="A43" s="21" t="s">
        <v>772</v>
      </c>
      <c r="B43" s="22" t="n">
        <v>13</v>
      </c>
    </row>
    <row r="44" customFormat="false" ht="12.75" hidden="false" customHeight="false" outlineLevel="0" collapsed="false">
      <c r="A44" s="21" t="s">
        <v>44</v>
      </c>
      <c r="B44" s="22" t="n">
        <v>11</v>
      </c>
    </row>
    <row r="45" customFormat="false" ht="12.75" hidden="false" customHeight="false" outlineLevel="0" collapsed="false">
      <c r="A45" s="21" t="s">
        <v>353</v>
      </c>
      <c r="B45" s="22" t="n">
        <v>73</v>
      </c>
    </row>
    <row r="46" customFormat="false" ht="12.75" hidden="false" customHeight="false" outlineLevel="0" collapsed="false">
      <c r="A46" s="21" t="s">
        <v>432</v>
      </c>
      <c r="B46" s="22" t="n">
        <v>15</v>
      </c>
    </row>
    <row r="47" customFormat="false" ht="12.75" hidden="false" customHeight="false" outlineLevel="0" collapsed="false">
      <c r="A47" s="21" t="s">
        <v>64</v>
      </c>
      <c r="B47" s="22" t="n">
        <v>135</v>
      </c>
    </row>
    <row r="48" customFormat="false" ht="12.75" hidden="false" customHeight="false" outlineLevel="0" collapsed="false">
      <c r="A48" s="21" t="s">
        <v>784</v>
      </c>
      <c r="B48" s="22" t="n">
        <v>4</v>
      </c>
    </row>
    <row r="49" customFormat="false" ht="12.75" hidden="false" customHeight="false" outlineLevel="0" collapsed="false">
      <c r="A49" s="23" t="s">
        <v>1245</v>
      </c>
      <c r="B49" s="22" t="n">
        <v>1</v>
      </c>
    </row>
    <row r="50" customFormat="false" ht="12.75" hidden="false" customHeight="false" outlineLevel="0" collapsed="false">
      <c r="A50" s="25" t="s">
        <v>2019</v>
      </c>
      <c r="B50" s="27" t="n">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7:24:56Z</dcterms:created>
  <dc:creator>USUARIO</dc:creator>
  <dc:description/>
  <dc:language>en-US</dc:language>
  <cp:lastModifiedBy>Validar</cp:lastModifiedBy>
  <cp:lastPrinted>2023-04-17T15:44:12Z</cp:lastPrinted>
  <dcterms:modified xsi:type="dcterms:W3CDTF">2023-04-17T15:55:27Z</dcterms:modified>
  <cp:revision>0</cp:revision>
  <dc:subject/>
  <dc:title/>
</cp:coreProperties>
</file>