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4"/>
  </bookViews>
  <sheets>
    <sheet name="Hoja1" sheetId="1" state="visible" r:id="rId2"/>
    <sheet name="DISTRIBUCION PRESUP. 2018" sheetId="2" state="visible" r:id="rId3"/>
    <sheet name="PLAN NECES DESPURADO 2-01-2018" sheetId="3" state="visible" r:id="rId4"/>
    <sheet name="CAJA MENOR 2018" sheetId="4" state="visible" r:id="rId5"/>
    <sheet name="PAA -15-11-2018" sheetId="5" state="visible" r:id="rId6"/>
  </sheets>
  <externalReferences>
    <externalReference r:id="rId7"/>
    <externalReference r:id="rId8"/>
    <externalReference r:id="rId9"/>
  </externalReferences>
  <definedNames>
    <definedName function="false" hidden="false" localSheetId="4" name="_xlnm.Print_Area" vbProcedure="false">'PAA -15-11-2018'!$A$1:$AH$407</definedName>
    <definedName function="false" hidden="false" localSheetId="4" name="_xlnm.Print_Titles" vbProcedure="false">'PAA -15-11-2018'!$19:$19</definedName>
    <definedName function="false" hidden="true" localSheetId="4" name="_xlnm._FilterDatabase" vbProcedure="false">'PAA -15-11-2018'!$A$19:$AS$394</definedName>
    <definedName function="false" hidden="true" localSheetId="2" name="_xlnm._FilterDatabase" vbProcedure="false">'PLAN NECES DESPURADO 2-01-2018'!$A$19:$R$185</definedName>
    <definedName function="false" hidden="false" name="base_1" vbProcedure="false">[1]BASE_DATOS!$A$1:$C$147</definedName>
    <definedName function="false" hidden="false" name="ELEMENTOS_DE_ASEO" vbProcedure="false">"BASE_DATOS"</definedName>
    <definedName function="false" hidden="false" name="Fuente3" vbProcedure="false">[2]Hoja2!$A$1:$C$207</definedName>
    <definedName function="false" hidden="false" name="JUAN" vbProcedure="false">#REF!</definedName>
    <definedName function="false" hidden="false" name="julian" vbProcedure="false">#REF!</definedName>
    <definedName function="false" hidden="false" name="MAO" vbProcedure="false">'[3]PLAN COMPRAS_2003'!$A$4:$D$382</definedName>
    <definedName function="false" hidden="false" name="MOA" vbProcedure="false">'[3]PLAN COMPRAS_2003'!$A$4:$D$382</definedName>
    <definedName function="false" hidden="false" name="RUTH" vbProcedure="false">#REF!</definedName>
    <definedName function="false" hidden="false" localSheetId="3" name="Excel_BuiltIn__FilterDatabase" vbProcedure="false">#REF!</definedName>
    <definedName function="false" hidden="false" localSheetId="3" name="JUAN" vbProcedure="false">#REF!</definedName>
    <definedName function="false" hidden="false" localSheetId="4" name="JUAN" vbProcedure="false">#REF!</definedName>
    <definedName function="false" hidden="false" localSheetId="4" name="julian" vbProcedure="false">#REF!</definedName>
    <definedName function="false" hidden="false" localSheetId="4" name="RUT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7" uniqueCount="1949">
  <si>
    <t xml:space="preserve">EJECUCIÓN VIGENCIA 2013</t>
  </si>
  <si>
    <t xml:space="preserve">EJECUCIÓN VIGENCIA 2014</t>
  </si>
  <si>
    <t xml:space="preserve">EJECUCIÓN VIGENCIA 2015</t>
  </si>
  <si>
    <t xml:space="preserve">VIGENCIA 2017</t>
  </si>
  <si>
    <t xml:space="preserve">CTA</t>
  </si>
  <si>
    <t xml:space="preserve">SUB
CTA</t>
  </si>
  <si>
    <t xml:space="preserve">OBJ</t>
  </si>
  <si>
    <t xml:space="preserve">ORD</t>
  </si>
  <si>
    <t xml:space="preserve">SOR
ORD</t>
  </si>
  <si>
    <t xml:space="preserve">FUENTE</t>
  </si>
  <si>
    <t xml:space="preserve">REC</t>
  </si>
  <si>
    <t xml:space="preserve">SIT</t>
  </si>
  <si>
    <t xml:space="preserve">DESCRIPCION</t>
  </si>
  <si>
    <t xml:space="preserve">APR. INICIAL</t>
  </si>
  <si>
    <t xml:space="preserve">APR. ADICIONADA</t>
  </si>
  <si>
    <t xml:space="preserve">MENOS APR. REDUCIDA(AZUL APROPIAC BLOQUEADA)</t>
  </si>
  <si>
    <t xml:space="preserve">APR. VIGENTE</t>
  </si>
  <si>
    <t xml:space="preserve">CDP INICIAL DE CAJA MENOR</t>
  </si>
  <si>
    <t xml:space="preserve">TOPES PARA REINTEGRO  AÑO 2017</t>
  </si>
  <si>
    <t xml:space="preserve">MENOS GASTOS CAJA MENOR 2017</t>
  </si>
  <si>
    <t xml:space="preserve">SALDO PARA GASTOS</t>
  </si>
  <si>
    <t xml:space="preserve">COMPRA DE EQUIPO</t>
  </si>
  <si>
    <t xml:space="preserve">NACIÓN</t>
  </si>
  <si>
    <t xml:space="preserve">CSF</t>
  </si>
  <si>
    <t xml:space="preserve">EQUIPO DE SISTEMAS</t>
  </si>
  <si>
    <t xml:space="preserve">SOFTWARE</t>
  </si>
  <si>
    <t xml:space="preserve">OTRAS COMPRAS DE EQUIPO</t>
  </si>
  <si>
    <t xml:space="preserve">EQUIPO DE COMUNICACIONES</t>
  </si>
  <si>
    <t xml:space="preserve">SUBTOTAL COMPRA DE EQUIPO</t>
  </si>
  <si>
    <t xml:space="preserve">EQUIPO Y MAQUINARIA PARA OFICINA</t>
  </si>
  <si>
    <t xml:space="preserve">MOBILIARIO Y ENSERES</t>
  </si>
  <si>
    <t xml:space="preserve">SUBTOTAL MUEBLES Y ENSERES</t>
  </si>
  <si>
    <t xml:space="preserve">MATERIALES Y SUMINISTROS</t>
  </si>
  <si>
    <t xml:space="preserve">COMBUSTIBLE Y LUBRICANTES</t>
  </si>
  <si>
    <t xml:space="preserve">DOTACIÓN</t>
  </si>
  <si>
    <t xml:space="preserve">LLANTAS Y ACCESORIOS</t>
  </si>
  <si>
    <t xml:space="preserve">PAPELERÍA UTILES DE ESCRITORIO Y OFICINA (INCLUYE TONER )</t>
  </si>
  <si>
    <t xml:space="preserve">PRODUCTOS DE ASEO Y LIMPIEZA</t>
  </si>
  <si>
    <t xml:space="preserve">PRODUCTOS DE CAFETERÍA Y RESTAURANTE</t>
  </si>
  <si>
    <t xml:space="preserve">REPUESTOS</t>
  </si>
  <si>
    <t xml:space="preserve">UTENSILIOS DE CAFETERÍA</t>
  </si>
  <si>
    <t xml:space="preserve">OTROS MATERIALES Y SUMINISTROS</t>
  </si>
  <si>
    <t xml:space="preserve">SUBTOTAL MATERIALES Y SUMINISTROS</t>
  </si>
  <si>
    <t xml:space="preserve">MANTENIMIENTO </t>
  </si>
  <si>
    <t xml:space="preserve">MANTENIMIENTO DE BIENES INMUEBLES</t>
  </si>
  <si>
    <t xml:space="preserve">MANTENIMIENTO DE BIENES MUEBLES, EQUIPOS Y ENSERES </t>
  </si>
  <si>
    <t xml:space="preserve">MANTENIMIENTO EQUIPO COMUNICACIÓN Y COMPUTACION </t>
  </si>
  <si>
    <t xml:space="preserve">MANTENIMIENTO SERVICIO EQUIPO DE NAVEGACION Y TRANSPORTE</t>
  </si>
  <si>
    <t xml:space="preserve">SERVICIO DE ASEO</t>
  </si>
  <si>
    <t xml:space="preserve">SERVICIO DE SEGURIDAD Y VIGILANCIA</t>
  </si>
  <si>
    <t xml:space="preserve">MANTENIMIENTO DE OTROS BIENES</t>
  </si>
  <si>
    <t xml:space="preserve">SUBTOTAL MANTENIMIENTO</t>
  </si>
  <si>
    <t xml:space="preserve">COMUNICACIONES Y TRANSPORTES</t>
  </si>
  <si>
    <t xml:space="preserve">CORREO</t>
  </si>
  <si>
    <t xml:space="preserve">SERVICIOS DE TRANSMISION DE INFORMACION</t>
  </si>
  <si>
    <t xml:space="preserve">TRANSPORTE</t>
  </si>
  <si>
    <t xml:space="preserve">OTROS COMUNICACIONES Y TRANSPORTE</t>
  </si>
  <si>
    <t xml:space="preserve">SUBTOTAL COMUNICACIONES Y TRANSPORTE</t>
  </si>
  <si>
    <t xml:space="preserve">IMPRESOS Y PUBLICACIONES</t>
  </si>
  <si>
    <t xml:space="preserve">ADQUISICION DE LIBROS Y REVISTAS</t>
  </si>
  <si>
    <t xml:space="preserve">Nación</t>
  </si>
  <si>
    <t xml:space="preserve">EDICION DE LIBROS,REVISTAS,ESCRITOS Y TRABAJOS TIPOGRAFICOS</t>
  </si>
  <si>
    <t xml:space="preserve">SUSCRIPCIONES</t>
  </si>
  <si>
    <t xml:space="preserve">OTROS GASTOS POR IMPRESOS Y PUBLICACIONES </t>
  </si>
  <si>
    <t xml:space="preserve">SUBTOTAL IMPRESOS Y PUBLICACIONES</t>
  </si>
  <si>
    <t xml:space="preserve">SERVICIOS PUBLICOS</t>
  </si>
  <si>
    <t xml:space="preserve">ACUEDUCTO ALCANTARILLADO Y ASEO</t>
  </si>
  <si>
    <t xml:space="preserve">ENERGÍA</t>
  </si>
  <si>
    <t xml:space="preserve">TELEFONÍA MOVIL CELULAR</t>
  </si>
  <si>
    <t xml:space="preserve">TELEFONÍA FIJA, FAX Y OTROS</t>
  </si>
  <si>
    <t xml:space="preserve">SUBTOTAL SERVICIOS PUBLICOS</t>
  </si>
  <si>
    <t xml:space="preserve">SEGUROS</t>
  </si>
  <si>
    <t xml:space="preserve">SEGURO DE INCENDIO</t>
  </si>
  <si>
    <t xml:space="preserve">SEGUROS EQUIPOS ELECTRICOS</t>
  </si>
  <si>
    <t xml:space="preserve">SEGURO RESPONSABILIDAD CIVIL</t>
  </si>
  <si>
    <t xml:space="preserve">SEGURO SUSTRACCION Y HURTO</t>
  </si>
  <si>
    <t xml:space="preserve">OTROS SEGUROS</t>
  </si>
  <si>
    <t xml:space="preserve">SUBTOTAL SEGUROS</t>
  </si>
  <si>
    <t xml:space="preserve">ARRENDAMIENTOS</t>
  </si>
  <si>
    <t xml:space="preserve">ARRENDAMIENTOS DE BIENES MUEBLES</t>
  </si>
  <si>
    <t xml:space="preserve">ARRENDAMIENTOS DE BIENES INMUEBLES</t>
  </si>
  <si>
    <t xml:space="preserve">SUBTOTAL ARRENDAMIENTOS</t>
  </si>
  <si>
    <t xml:space="preserve">VIATICOS Y GASTOS DE VIAJE</t>
  </si>
  <si>
    <t xml:space="preserve">TIQUETES AL EXTERIOR</t>
  </si>
  <si>
    <t xml:space="preserve">VIATICOS AL EXTERIOR</t>
  </si>
  <si>
    <t xml:space="preserve">TIQUETES AL INTERIOR</t>
  </si>
  <si>
    <t xml:space="preserve">VIATICOS AL INTERIOR</t>
  </si>
  <si>
    <t xml:space="preserve">SUBTOTAL VIATICOS Y GASTOS DE VIAJE</t>
  </si>
  <si>
    <t xml:space="preserve">TOTALES</t>
  </si>
  <si>
    <t xml:space="preserve">DISTRIBUCIÓN DEL PRESPUESTO DE FUNCIONAMIENTO DAFP 2018.</t>
  </si>
  <si>
    <t xml:space="preserve">HONORARIOS</t>
  </si>
  <si>
    <t xml:space="preserve">OTROS SERVICIOS PERSONALES INDIRECTOS</t>
  </si>
  <si>
    <t xml:space="preserve">SUBTOTAL SERVICIOS PERSONALES INDIRECTOS</t>
  </si>
  <si>
    <t xml:space="preserve">SUBTOTALES  GASTOS DE PERSONAL</t>
  </si>
  <si>
    <t xml:space="preserve">IMPUESTO PREDIAL</t>
  </si>
  <si>
    <t xml:space="preserve">2</t>
  </si>
  <si>
    <t xml:space="preserve">IMPUESTO DE VEHÍCULOS</t>
  </si>
  <si>
    <t xml:space="preserve">MULTAS</t>
  </si>
  <si>
    <t xml:space="preserve">SUBTOTAL IMPUESTOS Y MULTAS</t>
  </si>
  <si>
    <t xml:space="preserve">ADQUISICION DE BIENES Y SERVICIOS</t>
  </si>
  <si>
    <t xml:space="preserve">CAPACITACION, BIENESTAR SOCIAL Y ESTIMULOS</t>
  </si>
  <si>
    <t xml:space="preserve">SERVICIOS DE BIENESTAR SOCIAL</t>
  </si>
  <si>
    <t xml:space="preserve">SERVICIOS DE CAPACITACIÓN</t>
  </si>
  <si>
    <t xml:space="preserve">SERVICIOS PARA ESTIMULOS</t>
  </si>
  <si>
    <t xml:space="preserve">SUBTOTAL CAPACITACIÓN , BIENESTAR Y ESTÍMULOS</t>
  </si>
  <si>
    <t xml:space="preserve">OTROS GASTOS POR ADQUISICIÓN DE SERVICIOS</t>
  </si>
  <si>
    <t xml:space="preserve">SUBTOTAL OTROS GASTOS POR ADQUIS. BIENES</t>
  </si>
  <si>
    <t xml:space="preserve">ADQUISICIÓN BIENES Y SERVICIOS</t>
  </si>
  <si>
    <t xml:space="preserve">SERVICIOS PERSONALES INDIRECTOS (PARA PAA)</t>
  </si>
  <si>
    <t xml:space="preserve">IMPUESTOS Y MULTAS</t>
  </si>
  <si>
    <t xml:space="preserve">GRAN TOTAL </t>
  </si>
  <si>
    <t xml:space="preserve">PLAN ANUAL DE ADQUISICIONES 2018</t>
  </si>
  <si>
    <t xml:space="preserve">A. INFORMACIÓN GENERAL DE LA ENTIDAD</t>
  </si>
  <si>
    <t xml:space="preserve">Nombre</t>
  </si>
  <si>
    <t xml:space="preserve">DEPARTAMENTO ADMINISTRATIVO DE LA FUNCION PUBLI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No. 12 - 62</t>
  </si>
  <si>
    <t xml:space="preserve">Teléfono</t>
  </si>
  <si>
    <t xml:space="preserve"> </t>
  </si>
  <si>
    <t xml:space="preserve">Página web</t>
  </si>
  <si>
    <t xml:space="preserve">www.funcionpublica.gov.co</t>
  </si>
  <si>
    <t xml:space="preserve">Misión y visión</t>
  </si>
  <si>
    <t xml:space="preserve">Somos la entidad líder del Sector Función Pública, comprometida con la gestión eficiente del Estado colombiano. Fomentamos el desarrollo de las instituciones y de su talento humano promoviendo en las entidades públicas colombianas una gestión efectiva e integral.</t>
  </si>
  <si>
    <t xml:space="preserve">Perspectiva estratégica</t>
  </si>
  <si>
    <t xml:space="preserve">Somos la entidad líder del Sector Función Pública, comprometida con la gestión eficiente del Estado colombiano. Fomentamos el desarrollo de las instituciones y de su talento humano promoviendo en las entidades públicas colombianas una gestión efectiva e innovadora, con servidores públicos competentes e instituciones y procesos eficaces.
Nuestra vocación por el servicio y nuestra voluntad de fortalecer la confianza ciudadana nos hace una entidad única, comprometida con la creación de una administración pública más cercana y amable para todos. </t>
  </si>
  <si>
    <t xml:space="preserve">Información de contacto</t>
  </si>
  <si>
    <t xml:space="preserve">Julián Mauricio Martínez Alvarado - Coordinadora Grupo Gestion Administrativa 
Doris Atahualpa Polanco - Coordinadora Grupo de Gestión Contractual</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r>
      <rPr>
        <sz val="20"/>
        <color rgb="FF000000"/>
        <rFont val="Calibri"/>
        <family val="2"/>
      </rPr>
      <t xml:space="preserve">Funcionamiento:</t>
    </r>
    <r>
      <rPr>
        <sz val="22"/>
        <color rgb="FF000000"/>
        <rFont val="Calibri"/>
        <family val="2"/>
      </rPr>
      <t xml:space="preserve"> </t>
    </r>
    <r>
      <rPr>
        <sz val="20"/>
        <color rgb="FF000000"/>
        <rFont val="Calibri"/>
        <family val="2"/>
      </rPr>
      <t xml:space="preserve">$18.287´435.459
Inversión CSF: $11.990´678.600     SSF:                   </t>
    </r>
  </si>
  <si>
    <t xml:space="preserve">Límite de contratación menor cuantía</t>
  </si>
  <si>
    <t xml:space="preserve">Límite de contratación mínima cuantía</t>
  </si>
  <si>
    <t xml:space="preserve">Fecha de última actualización del PAA</t>
  </si>
  <si>
    <t xml:space="preserve">B. ADQUISICIONES PLANEADAS</t>
  </si>
  <si>
    <t xml:space="preserve">A</t>
  </si>
  <si>
    <t xml:space="preserve">B</t>
  </si>
  <si>
    <t xml:space="preserve">C</t>
  </si>
  <si>
    <t xml:space="preserve">No de Orden o línea</t>
  </si>
  <si>
    <t xml:space="preserve">Dependencia o área</t>
  </si>
  <si>
    <t xml:space="preserve">Códigos UNSPSC</t>
  </si>
  <si>
    <t xml:space="preserve">Descripción</t>
  </si>
  <si>
    <t xml:space="preserve">Unidad de Medida</t>
  </si>
  <si>
    <t xml:space="preserve">Cantidad estimada</t>
  </si>
  <si>
    <t xml:space="preserve">Fecha estimada de inicio de proceso de selección</t>
  </si>
  <si>
    <t xml:space="preserve">Duración estimada del contrato  en meses</t>
  </si>
  <si>
    <t xml:space="preserve">Modalidad de selección </t>
  </si>
  <si>
    <t xml:space="preserve">Fuente de los recursos</t>
  </si>
  <si>
    <t xml:space="preserve">Rubros </t>
  </si>
  <si>
    <t xml:space="preserve">Valor  total estimado</t>
  </si>
  <si>
    <t xml:space="preserve">Valor total estimado en la vigencia</t>
  </si>
  <si>
    <t xml:space="preserve">¿Requiere vigencias futuras?</t>
  </si>
  <si>
    <t xml:space="preserve">Estado de solicitud de vigencias futuras</t>
  </si>
  <si>
    <t xml:space="preserve">Datos de contacto del responsable</t>
  </si>
  <si>
    <t xml:space="preserve">contratista</t>
  </si>
  <si>
    <t xml:space="preserve">No. 
CTO</t>
  </si>
  <si>
    <t xml:space="preserve">CONTRATISTA </t>
  </si>
  <si>
    <t xml:space="preserve">FECHA DE SUSCRIPCION </t>
  </si>
  <si>
    <t xml:space="preserve">OBJETO</t>
  </si>
  <si>
    <t xml:space="preserve">TIPO DE CONTRATO</t>
  </si>
  <si>
    <t xml:space="preserve">VALOR TOTAL DEL CTO2</t>
  </si>
  <si>
    <t xml:space="preserve">ADICION  O REDUCCION AL CONTRATO EN $</t>
  </si>
  <si>
    <t xml:space="preserve">VALOR NETO DEL CONTRATO</t>
  </si>
  <si>
    <t xml:space="preserve">VALOR NETO DEL CONTRATO VIGENCIA 2017</t>
  </si>
  <si>
    <t xml:space="preserve">FORMA DE PAGO</t>
  </si>
  <si>
    <t xml:space="preserve">CERTIFICADO DE RUBRO PRESUPUESTAL</t>
  </si>
  <si>
    <t xml:space="preserve">RUBRO</t>
  </si>
  <si>
    <t xml:space="preserve">REGISTRO PRESUPUESTAL</t>
  </si>
  <si>
    <t xml:space="preserve">ASEGURADORA</t>
  </si>
  <si>
    <t xml:space="preserve">FECHA DE EXPEDICION POLIZA</t>
  </si>
  <si>
    <t xml:space="preserve">FECHA DE APROBACION PÓLIZA</t>
  </si>
  <si>
    <t xml:space="preserve">PLAZO DE EJECUCION</t>
  </si>
  <si>
    <t xml:space="preserve">FECHA DE INICIO</t>
  </si>
  <si>
    <t xml:space="preserve">FECHA DE TERMINACION</t>
  </si>
  <si>
    <t xml:space="preserve">SUPERVISOR</t>
  </si>
  <si>
    <t xml:space="preserve">AREA DEL SUPERVISOR </t>
  </si>
  <si>
    <t xml:space="preserve">SECRETARÍA GENERAL - GRUPO DE GESTIÓN ADMINISTRATIVA </t>
  </si>
  <si>
    <t xml:space="preserve">Contratar el suministro de gasolina corriente en Estaciones de Servicio para el funcionamiento de los vehículos automotores por los cuales sea legalmente responsable la Función Pública.</t>
  </si>
  <si>
    <t xml:space="preserve">GLOBAL</t>
  </si>
  <si>
    <t xml:space="preserve">ENERO</t>
  </si>
  <si>
    <t xml:space="preserve">ACUERDO MARCO DE PRECIOS </t>
  </si>
  <si>
    <t xml:space="preserve">FUNCIONAMIENTO</t>
  </si>
  <si>
    <t xml:space="preserve">2 0 4 4 1 COMBUSTIBLES Y LUBRICANTES</t>
  </si>
  <si>
    <t xml:space="preserve">NO</t>
  </si>
  <si>
    <t xml:space="preserve">N/A</t>
  </si>
  <si>
    <t xml:space="preserve">JULIAN MAURICIO MARTINEZ Ext. 400 jmartinez@funcionpublica.gov.co</t>
  </si>
  <si>
    <t xml:space="preserve">Adquisición de llantas, necesarias para el normal funcionamiento del parque automotor de la FUNCION PUBLICA</t>
  </si>
  <si>
    <t xml:space="preserve">JUNIO</t>
  </si>
  <si>
    <t xml:space="preserve">1 MES</t>
  </si>
  <si>
    <t xml:space="preserve">GRANDES SUPERFICIES</t>
  </si>
  <si>
    <t xml:space="preserve">2 0 4 4 6 LLANTAS Y ACCESORIOS</t>
  </si>
  <si>
    <t xml:space="preserve">44122101 44121503 44121605 44121612 44121615 44121618 44121619 44121621 44121630 44121634 44121701 44121702 44121704 44121706 44121716 44121804 44121902 44121905 44122003 44122011 44122104 44122107 </t>
  </si>
  <si>
    <t xml:space="preserve">Adquisición  de la Papelería, utiles de escritorio y Oficina para el uso de las dependencias de la Función Pública. </t>
  </si>
  <si>
    <t xml:space="preserve">MAYO</t>
  </si>
  <si>
    <t xml:space="preserve">ACUERDO MARCO DE PRECIOS</t>
  </si>
  <si>
    <t xml:space="preserve">2 0 4 4 15 PAPELERIA, UTILES DE ESCRITORIO Y OFICINA</t>
  </si>
  <si>
    <t xml:space="preserve">Adquisición  y suministro de tóner y cartuchos para impresoras. </t>
  </si>
  <si>
    <t xml:space="preserve">MARZO</t>
  </si>
  <si>
    <t xml:space="preserve">2 MESES</t>
  </si>
  <si>
    <t xml:space="preserve">SUBASTA INVERSA</t>
  </si>
  <si>
    <t xml:space="preserve">Prestar servicios profesionales para apoyar al Grupo de Gestión Administrativa de la Función Pública (sistema de detecciónde incendios)</t>
  </si>
  <si>
    <t xml:space="preserve">3 MESES</t>
  </si>
  <si>
    <t xml:space="preserve">CONTRATACIÓN DIRECTA</t>
  </si>
  <si>
    <t xml:space="preserve">1 0 2 12 10 HONORARIOS</t>
  </si>
  <si>
    <t xml:space="preserve">Prestar el  servicio de mantenimiento preventivo y correctivo, incluido el suministro e instalación de repuestos, a uno (1) de los ascensor instalado en el edificio sede del Departamento Administrativo de la Función Pública, ubicado en la carrera 6 N° 12- 62 de la cuidad de Bogotá D.C</t>
  </si>
  <si>
    <t xml:space="preserve"> 4 MESES</t>
  </si>
  <si>
    <t xml:space="preserve">MÍNIMA CUANTÍA</t>
  </si>
  <si>
    <t xml:space="preserve">2 0 4 5 1 MANTENIMIENTO DE BIENES INMUEBLES</t>
  </si>
  <si>
    <t xml:space="preserve">46171621
46171622</t>
  </si>
  <si>
    <t xml:space="preserve">Soporte y Mantenimiento CCTV Circuito Cerrado de televisión del edificio sede de Función Pública</t>
  </si>
  <si>
    <t xml:space="preserve">FEBRERO</t>
  </si>
  <si>
    <t xml:space="preserve">GRUPO DE GESTION  DOCUMENTAL</t>
  </si>
  <si>
    <t xml:space="preserve">Prestar el  servicio de mantenimiento preventivo y correctivo, incluido el suministro e instalación de repuestos,   de  los archivadores rodantes  instalados en el edificio sede del Departamento Administrativo de la Función Pública, ubicado en la carrera 6 No. 12- 62 de la cuidad de Bogotá D.C</t>
  </si>
  <si>
    <t xml:space="preserve">JUDY MAGALI RODRIGUEZ SANTANA EXT. 420 jrodriguez@funcionpublica.gov.co</t>
  </si>
  <si>
    <t xml:space="preserve">Prestacion del servicio de Aseo y Cafeteria para el edificio Sede del Departamento</t>
  </si>
  <si>
    <t xml:space="preserve">mayo</t>
  </si>
  <si>
    <t xml:space="preserve">16 MESES</t>
  </si>
  <si>
    <t xml:space="preserve">2 0 4 5 8 SERVICIO DE ASEO</t>
  </si>
  <si>
    <t xml:space="preserve">SI</t>
  </si>
  <si>
    <t xml:space="preserve">PENDIENTE</t>
  </si>
  <si>
    <t xml:space="preserve">Adquisición de SOAT</t>
  </si>
  <si>
    <t xml:space="preserve">2 0 4 9 8 SEGURO RESPONSABILIDAD CIVIL</t>
  </si>
  <si>
    <t xml:space="preserve">Transporte de vehículo automotor en cama baja a la ciudad de Bogotá.</t>
  </si>
  <si>
    <t xml:space="preserve">2 0 4 6 7 TRANSPORTE</t>
  </si>
  <si>
    <t xml:space="preserve">Publicación de Edictos y convocatorias del Departamento Administrativo de la Función Pública en un diario de amplia circulación Nacional</t>
  </si>
  <si>
    <t xml:space="preserve">ABRIL</t>
  </si>
  <si>
    <t xml:space="preserve">8 MESES</t>
  </si>
  <si>
    <t xml:space="preserve">2 0 4 7 6 OTROS GASTOS IMPRESOS Y PUBLICACIONES</t>
  </si>
  <si>
    <t xml:space="preserve">Contratar el servicio de Mantenimiento y cargue de extintores de la Función Pública, incluidos repuestos.</t>
  </si>
  <si>
    <t xml:space="preserve">2 0 4 5 2 MANTENIMIENTO DE BIENES MUEBLES, EQUIPOS Y ENSERES</t>
  </si>
  <si>
    <t xml:space="preserve">72101510
72101511    72101509</t>
  </si>
  <si>
    <t xml:space="preserve">Revisión, mantenimiento preventivo y correctivo de los sistemas de sonido ambiental, hidráulico y sanitario  </t>
  </si>
  <si>
    <t xml:space="preserve">10 MESES</t>
  </si>
  <si>
    <t xml:space="preserve">Revisión, mantenimiento preventivo y correctivo de los sistemas  de sonido ambiental, hidráulico y sanitario (repuestos) </t>
  </si>
  <si>
    <t xml:space="preserve">2 0 4 4 20 REPUESTOS</t>
  </si>
  <si>
    <t xml:space="preserve">Adecuación,  mantenimiento preventivo y correctivo de los sistemas de detección y extinción de incendios , incluidos repuestos.</t>
  </si>
  <si>
    <t xml:space="preserve">JULIO</t>
  </si>
  <si>
    <t xml:space="preserve">4 MESES</t>
  </si>
  <si>
    <t xml:space="preserve">MENOR CUANTÍA</t>
  </si>
  <si>
    <t xml:space="preserve">GRUPO DE GESTIÓN ADMINISTRATIVA</t>
  </si>
  <si>
    <t xml:space="preserve">72101510
72101511    72101508</t>
  </si>
  <si>
    <t xml:space="preserve">Reparaciones locativas pisos9,  8 y 5 Humedades fachadas y culatas.</t>
  </si>
  <si>
    <t xml:space="preserve">1 0 4 5 1 MANTENIMIENTO DE BIENES INMUEBLES</t>
  </si>
  <si>
    <t xml:space="preserve">80101500
80101600
80101509</t>
  </si>
  <si>
    <t xml:space="preserve">Diagnostico, diseño y especificaciones técnicas sistema de iluminación del edificio zonas de oficinas</t>
  </si>
  <si>
    <t xml:space="preserve">CONCURSO DE MERITOS</t>
  </si>
  <si>
    <t xml:space="preserve">Adquirir herramientas y materiales de ferretería para el mantenimiento preventivo y correctivo del inmueble del Departamento</t>
  </si>
  <si>
    <t xml:space="preserve">Adquisición del programa de seguros de responsabilidad civil para los vehículos de la entidad </t>
  </si>
  <si>
    <t xml:space="preserve">AGOSTO</t>
  </si>
  <si>
    <t xml:space="preserve">72102900 72103300</t>
  </si>
  <si>
    <t xml:space="preserve">Instalación sistema de toboganes para evacuación de emergencia </t>
  </si>
  <si>
    <t xml:space="preserve">Adquisición de Fotocopiadora</t>
  </si>
  <si>
    <t xml:space="preserve">2 0 4 1 25 OTRAS COMPRAS DE EQUIPO</t>
  </si>
  <si>
    <t xml:space="preserve">Adquirir el servicio de mantenimiento preventivo y correctivo, suministro e instalación de repuestos y mano de obra, para los vehiculos que componen el parque automotor del Departamento Administrativo de la Función Pública.</t>
  </si>
  <si>
    <t xml:space="preserve">36 MESES</t>
  </si>
  <si>
    <t xml:space="preserve">2 0 4 5 6 MANTENIMIENTO EQUIPO DE NAVEGACIÓN Y TRANSPORTE </t>
  </si>
  <si>
    <t xml:space="preserve">Servicio de vigilancia y recepción en el edificio sede de Función Pública</t>
  </si>
  <si>
    <t xml:space="preserve">LICITACIÓN PÚBLICA</t>
  </si>
  <si>
    <t xml:space="preserve">2 0 4 5 10 SERVICIO DE SEGURIDAD Y VIGILANCIA </t>
  </si>
  <si>
    <t xml:space="preserve">Adquisición  de habladores en acrílico de 22 cm de ancho x 10 de alto x 4 cm de base en 2 mm transparente .</t>
  </si>
  <si>
    <t xml:space="preserve">Soporte, Mantenimniento y actualización del sistema de turnos web del edificio sede de Función Pública</t>
  </si>
  <si>
    <t xml:space="preserve">OFICINA DE TECNOLOGIAS DE LA INFORMACIÓN Y LAS COMUNICACIONES </t>
  </si>
  <si>
    <t xml:space="preserve">Adquisición de perifericos</t>
  </si>
  <si>
    <t xml:space="preserve">ROGER QUIRAMA  Ext 500
rquirama@funcionpublica.gov.co</t>
  </si>
  <si>
    <t xml:space="preserve">Adquisición de Unidades de Imagen para Impresoras lexmark</t>
  </si>
  <si>
    <t xml:space="preserve">DIRECCIÓN DE GESTIÓN Y DESEMPEÑO INSTITUCIONAL - GRUPO GESTIÓN MERITOCRÁTICA</t>
  </si>
  <si>
    <t xml:space="preserve">Tajalápiz eléctrico</t>
  </si>
  <si>
    <t xml:space="preserve">MARIA DEL PILAR GARCÍA EXT. 610 mpgarcia@funcionpublica.gov.co</t>
  </si>
  <si>
    <t xml:space="preserve">Reparación mesa sala de juntas de la dirección</t>
  </si>
  <si>
    <t xml:space="preserve">UNIDAD</t>
  </si>
  <si>
    <t xml:space="preserve">Adquisición de sillas ergonómicas para el personal del Departamento</t>
  </si>
  <si>
    <t xml:space="preserve">2 0 4 2 2 MOBILIARIO Y ENSERES</t>
  </si>
  <si>
    <t xml:space="preserve">Planta electrica 500 KVA</t>
  </si>
  <si>
    <t xml:space="preserve">Cambio de orinales por orinales sin agua tecnologia seca incluye compra de cartucho de trampa quimica</t>
  </si>
  <si>
    <t xml:space="preserve">43211714
44103206</t>
  </si>
  <si>
    <t xml:space="preserve">Soporte técnico y mantenimiento del sistema biométrico del Departamento </t>
  </si>
  <si>
    <t xml:space="preserve">
44122025
44102020
</t>
  </si>
  <si>
    <t xml:space="preserve">Adquirir los siguientes elementos para la carnetización del personal de la entidad: bolsillo P - laminación X 100 7X10 cms calibre 7
 Kit Porta Carnet Vertical en Cuero con collar con nombre de la entidad</t>
  </si>
  <si>
    <t xml:space="preserve">LUZ MARY RIAÑO EXT. 530 lriano@funcionpublica.gov.co</t>
  </si>
  <si>
    <t xml:space="preserve">78111502
90121502</t>
  </si>
  <si>
    <t xml:space="preserve">Tiquetes aereos nacionales</t>
  </si>
  <si>
    <t xml:space="preserve">11,5 MESES</t>
  </si>
  <si>
    <t xml:space="preserve">
2 0 4 11 2 VIATICOS Y GASTOS DE VIAJE AL INTERIOR</t>
  </si>
  <si>
    <t xml:space="preserve">Comercialización de bienes muebles dados de baja del propiedad del DAFP</t>
  </si>
  <si>
    <t xml:space="preserve">12 MESES</t>
  </si>
  <si>
    <t xml:space="preserve">DIRECCIÓN GENERAL</t>
  </si>
  <si>
    <t xml:space="preserve">Prestar servicios profesionales para apoyar a la DIRECCION GENERAL de Función Pública</t>
  </si>
  <si>
    <t xml:space="preserve">INVERSIÓN</t>
  </si>
  <si>
    <t xml:space="preserve">C-0505 1000-2 RECURSO 10 IMPLEMENT Y FORTALECIM  DE LAS POLÍTICAS PÚBLICAS A NIVEL NACIONAL</t>
  </si>
  <si>
    <t xml:space="preserve">FERNANDO AUGUSTO MEDINA EXT. 910 fmedina@funcionpublica.gov.co</t>
  </si>
  <si>
    <t xml:space="preserve">CAMILO ANDRÉS MUÑOZ PEÑA</t>
  </si>
  <si>
    <t xml:space="preserve">SECRETARIA GENERAL - GRUPO DE GESTIÓN DOCUMENTAL</t>
  </si>
  <si>
    <t xml:space="preserve">32101617 
43233201</t>
  </si>
  <si>
    <t xml:space="preserve">Adquirir los certificados para la implementación de firma digital como mecanismo de protección y autenticidad e integridad de los documentos electrónicos de archivo dentro del Sistema de Gestión Documental</t>
  </si>
  <si>
    <t xml:space="preserve">2 0 4 6 5 SERVICIOS DE TRANSMISIÓN DE INFORMACIÓN</t>
  </si>
  <si>
    <t xml:space="preserve">Prestar los servicios de admisión, curso y entrega de correo y demás envíos postales que requiera el departamento, en las modalidades de correo normal, certificado, post-express y cualquier otra clase de correo que preste o llegare a prestar servicios postales nacionales, sin incluir el servicio de correspondencia agrupada.</t>
  </si>
  <si>
    <t xml:space="preserve">2 0 4 6 2 CORREO</t>
  </si>
  <si>
    <t xml:space="preserve">Mantenimiento, suministro e instalación de cableado estructurado en el edificio sede del DAFP:</t>
  </si>
  <si>
    <t xml:space="preserve">Rótulos presaplique REF 3611 Tamaño 107.9 x 46.5 mm</t>
  </si>
  <si>
    <t xml:space="preserve">Rollo cinta térmica Datamax mclass</t>
  </si>
  <si>
    <t xml:space="preserve">Rollo de sticker para impresora Datamax mclass</t>
  </si>
  <si>
    <t xml:space="preserve">Carpetas Cuatro Aletas</t>
  </si>
  <si>
    <t xml:space="preserve">Cajas X200</t>
  </si>
  <si>
    <t xml:space="preserve">SECRETARÍA GENERAL - GRUPO DE GESTIÓN HUMANA</t>
  </si>
  <si>
    <t xml:space="preserve">53101902
53102102
53101904
53111501
 53111601
53111601</t>
  </si>
  <si>
    <t xml:space="preserve">Adquisición de la dotación de labor y elementos de trabajo 
(vestidos, hombre, vestidos mujer, calzado, batas, overoles y botas, 
Chalecos y pitos (brigadistas)) para los servidores de la Función Pública. </t>
  </si>
  <si>
    <t xml:space="preserve">2 0 4 4 2 DOTACIONES</t>
  </si>
  <si>
    <t xml:space="preserve">Adquisición de elementos de emergencias para los servidores de la Función Pública. </t>
  </si>
  <si>
    <t xml:space="preserve">NOVIEMBRE</t>
  </si>
  <si>
    <t xml:space="preserve">Prestación de servicios para la realización de valoraciones ocupacionales y exámenes médicos de ingreso, retiro, periódicos y otras complementarias, que sean necesarias realizar a los servidores del Departamento Administrativo de la Función Pública. </t>
  </si>
  <si>
    <t xml:space="preserve">2 0 4 21 4 SERVICIOS DE BIENESTAR SOCIAL</t>
  </si>
  <si>
    <t xml:space="preserve">Contratar la prestación del servicio de transporte  terrestre, para el traslado de los servidores del Departamento Administrativo de la Función Púbica y los hijos de estos.</t>
  </si>
  <si>
    <t xml:space="preserve">80141625
80111502</t>
  </si>
  <si>
    <t xml:space="preserve">Adquisición para la compra de incentivos pecuniarios o no pecuniarios según consideración del Comité de Capacitación y Estímulos </t>
  </si>
  <si>
    <t xml:space="preserve">2 0 4 21 8 SERVICIOS PARA ESTIMULOS</t>
  </si>
  <si>
    <t xml:space="preserve">Adquisición e instalación de Torres de sonido para el auditorio</t>
  </si>
  <si>
    <t xml:space="preserve">GRUPO DE GESTIÓN HUMANA</t>
  </si>
  <si>
    <t xml:space="preserve">Compra de desfibrilador  de conformidad con la Ley 1831 del 2 de mayo de 2017</t>
  </si>
  <si>
    <t xml:space="preserve">Compra e instalación de elementos para realizar actividad fisica en el marco del Progra de Entorno Laboral Saludable</t>
  </si>
  <si>
    <t xml:space="preserve">Compra elementos para la ejecución de actividades internas de la Entidad </t>
  </si>
  <si>
    <t xml:space="preserve">11 MESES</t>
  </si>
  <si>
    <t xml:space="preserve">Convoca a Concurso abierto de méritos para proveer definitivamente los empleos vacantes de la planta de personal perteneciente al Sistema General de Carrera Administrativa del Departamento Adminsitrativo de la Función Pública</t>
  </si>
  <si>
    <t xml:space="preserve">Adquirir un de Sistema de información para la administración del Talento Humano,</t>
  </si>
  <si>
    <t xml:space="preserve">3 0 4 1 8 SOFTWARE</t>
  </si>
  <si>
    <t xml:space="preserve">GRUPO DE APOYO A LA GESTIÓN MERITOCRÁTICA</t>
  </si>
  <si>
    <t xml:space="preserve">Pruebas Test de Wartegg, para la evaluación de competencias laborales (2.000 pruebas)</t>
  </si>
  <si>
    <t xml:space="preserve">FRANCISCO AMEZQUITA TEL.  3344080 EXT  216. 5667649. famezquita@funcionpublica.gov.co</t>
  </si>
  <si>
    <t xml:space="preserve">Pruebas Kompe Estatal- Códigos de Acceso PIN (2.000 pruebas)</t>
  </si>
  <si>
    <t xml:space="preserve">SEPTIEMBRE</t>
  </si>
  <si>
    <t xml:space="preserve">Adquisición de Impresoras Multifuncionales</t>
  </si>
  <si>
    <t xml:space="preserve">Compra de computadores portátiles para el servicio integral que presta la entidad</t>
  </si>
  <si>
    <t xml:space="preserve">2 0 4 1 6 EQUIPOS DE SISTEMAS </t>
  </si>
  <si>
    <t xml:space="preserve">Prestación de los servicios de Centro de Datos y Nube Privada</t>
  </si>
  <si>
    <t xml:space="preserve">APROBADAS</t>
  </si>
  <si>
    <t xml:space="preserve">Prestación de los servicios de conectividad y enlaces. </t>
  </si>
  <si>
    <t xml:space="preserve">Nube pública</t>
  </si>
  <si>
    <t xml:space="preserve">Prestar el servicio de custodia, transporte y almacenamiento externo de los medios magnéticos que contienen las copias de respaldo de la información del Departamento, de acuerdo con las condiciones técnicas establecidas en los Estudios Previos</t>
  </si>
  <si>
    <t xml:space="preserve">2 0 4 6 8 OTROS COMUNICACIONES Y TRANSPORTE</t>
  </si>
  <si>
    <t xml:space="preserve">Contratar la Suscripción al soporte y actualización del  Linux Red Hat Enterprise última versión.</t>
  </si>
  <si>
    <t xml:space="preserve">SELECCIÓN ABREVIADA POR SUBASTA</t>
  </si>
  <si>
    <t xml:space="preserve">C-0599-1000-2 RECURSO 10 TECNOLOGÍAS DE LA INFORMACIÓN</t>
  </si>
  <si>
    <t xml:space="preserve">Prestación de los servicios de actualización y soporte técnico, para los productos VMWARE ya licenciados por la Función Pública, de acuerdo con las condiciones establecidas en la Ficha Técnica</t>
  </si>
  <si>
    <t xml:space="preserve"> UNIDAD</t>
  </si>
  <si>
    <t xml:space="preserve">Adquirir el Licenciamiento Microsoft y la suscripción de una bolsa de horas de soporte especializado Microsoft y Adquirir el Licenciamiento de office 365 Enterprise E1, conforme a las especificaciones del anexo técnico. </t>
  </si>
  <si>
    <t xml:space="preserve">Acuerdo marco de precios</t>
  </si>
  <si>
    <t xml:space="preserve">Adquisición de bienes y suscripción a los servicios de soporte de TOAD, con el fin de fortalecer y modernizar los recursos tecnológicos de la FUNCIÓN PÚBLICA, acorde con las Especificaciones Técnicas</t>
  </si>
  <si>
    <t xml:space="preserve">Adquirir la renovación de la suscripción del licenciamiento Suite Adobe Creative Cloud, y  nuevas suscripciones que se requieren durante doce (12) meses,  utilizados para el diseño gráfico en la Función Pública, de acuerdo con las condiciones técnicas establecidas en el Anexo Técnico.</t>
  </si>
  <si>
    <t xml:space="preserve">SELECCIÓN ABREVIADA POR SUBASTA </t>
  </si>
  <si>
    <t xml:space="preserve">Prestar los servicios de soporte y derechos de actualizacion de versiones, para la correcta operación de la mesa de servicio de la herramienta proactivaNET.</t>
  </si>
  <si>
    <t xml:space="preserve">Suscripción al licenciamiento,  servicios de  soporte para las licencias del software Liferay Portal Enterprise Edition, así como entrenamiento y bolsa de horas de soporte especializado conforme lo especificado en la ficha técnica.</t>
  </si>
  <si>
    <t xml:space="preserve">Adquirir el licenciamiento para el sistema de monitoreo ORION  para el Departamento Administrativo de la Función Pública que le permita verificar el estado de su Red frente a:  Servidores, Servicios, Equipos de comunicación y aplicaciones. 
Servicios de instalación y configuración 
SOPORTE TÉCNICO 5*8 A LA SOLUCIÓN POR UN AÑO</t>
  </si>
  <si>
    <t xml:space="preserve">OCTUBRE</t>
  </si>
  <si>
    <t xml:space="preserve">Herramienta de Chat para la Función Pública</t>
  </si>
  <si>
    <t xml:space="preserve">Soporte técnico UPS</t>
  </si>
  <si>
    <t xml:space="preserve">CARLOS EDUARDO HERNÁNDEZ VALDEBLANQUEZ</t>
  </si>
  <si>
    <t xml:space="preserve">Soporte extendido SIGEP I</t>
  </si>
  <si>
    <t xml:space="preserve">C-0505-1000-1 RECURSO 10 DESARROLLO Y FORTALECIM DE CAPACIDADES DE DE LAS ENTIDADES TERRITORIALES DE LA CIRCUNSCRIPCION NACIONAL</t>
  </si>
  <si>
    <t xml:space="preserve">Soporte básico SIGEP I</t>
  </si>
  <si>
    <t xml:space="preserve">Oracle Licenciamiento y soporte</t>
  </si>
  <si>
    <t xml:space="preserve">Suscripción al licenciamiento de software de antivirus</t>
  </si>
  <si>
    <t xml:space="preserve">Suscripción al licenciamiento de software de mail masivo</t>
  </si>
  <si>
    <t xml:space="preserve">Suscripción al servicio de software de inventarios</t>
  </si>
  <si>
    <t xml:space="preserve">Mejoramiento de solución Voz IP e integración con el CRM</t>
  </si>
  <si>
    <t xml:space="preserve">Compra de computadores </t>
  </si>
  <si>
    <t xml:space="preserve">Renovación del soporte del software de backup</t>
  </si>
  <si>
    <t xml:space="preserve">Soporte de las SAN</t>
  </si>
  <si>
    <t xml:space="preserve">Compra de servidores</t>
  </si>
  <si>
    <t xml:space="preserve">JUAN PABLO CAICEDO MONTAÑA</t>
  </si>
  <si>
    <t xml:space="preserve"> GRUPO DE GESTION FINANCIERA</t>
  </si>
  <si>
    <t xml:space="preserve">Adquisición de dispositivos de firma digital para los servidores del Departamento que son  usuarios del SIIF.</t>
  </si>
  <si>
    <t xml:space="preserve">NOHORA CONSTANZA SIABATO EXT. 430 nsiabato@funcionpublica.gov.co</t>
  </si>
  <si>
    <t xml:space="preserve">Prestación de servicios profesionales  para implementación de normas internacionesl</t>
  </si>
  <si>
    <t xml:space="preserve">ANDRÉS FELIPE SEGURA ARNAIZ</t>
  </si>
  <si>
    <t xml:space="preserve">DIRECCIÓN GENERAL - EQUIPO CAMBIO CULTURAL</t>
  </si>
  <si>
    <t xml:space="preserve">Prestar servicios profesionales para apoyar a la DIRECCION GENERAL - EQUIPO CAMBIO CULTURAL de Función Pública</t>
  </si>
  <si>
    <t xml:space="preserve">MARÍA HERRERA PARDO</t>
  </si>
  <si>
    <t xml:space="preserve">GIOVANNI GUATIBONZA CARREÑO</t>
  </si>
  <si>
    <t xml:space="preserve">ANA MARÍA PEREZ CARRILLO</t>
  </si>
  <si>
    <t xml:space="preserve">DIRECCIÓN GENERAL - EQUIPO GESTIÓN INTERNACIONAL</t>
  </si>
  <si>
    <t xml:space="preserve">Prestar servicios profesionales para apoyar a la DIRECCION GENERAL - EQUIPO GESTION INTERNACIONAL de Función Pública</t>
  </si>
  <si>
    <t xml:space="preserve">LINA MARÍA RICAURTE SIERRA</t>
  </si>
  <si>
    <t xml:space="preserve">DIRECCIÓN GENERAL - EQUIPO CONSTRUCCIÓN DE PAZ</t>
  </si>
  <si>
    <t xml:space="preserve">Prestar servicios profesionales para apoyar a la DIRECCION GENERAL - EQUIPO CONSTRUCCION DE PAZ de Función Pública</t>
  </si>
  <si>
    <t xml:space="preserve">EDINSON GABRIEL MALAGÓN MAYORGA</t>
  </si>
  <si>
    <t xml:space="preserve">SUBDIRECCIÓN</t>
  </si>
  <si>
    <t xml:space="preserve">Prestar servicios profesionales para apoyar a la SUBDIRECCION de Función Pública</t>
  </si>
  <si>
    <t xml:space="preserve">SONIA OSORIO VESGA</t>
  </si>
  <si>
    <t xml:space="preserve">JULIÁN ALBERTO TRUJILLO MARÍN</t>
  </si>
  <si>
    <t xml:space="preserve">SECRETARIA GENERAL</t>
  </si>
  <si>
    <t xml:space="preserve">Prestar servicios profesionales para apoyar a la SECRETARIA GENERAL de Función Pública</t>
  </si>
  <si>
    <t xml:space="preserve">ANGELA MARIA GONZALEZ Ext. 801 amgonzalez@funcionpublica.gov.co</t>
  </si>
  <si>
    <t xml:space="preserve">DANIEL ASDRÚBAL ROMERO GONZÁLEZ</t>
  </si>
  <si>
    <t xml:space="preserve">CLAUDIA ANDREA CELY RUIZ</t>
  </si>
  <si>
    <t xml:space="preserve">MARÍA ALEJANDRA ARIAS HERNÁNDEZ</t>
  </si>
  <si>
    <t xml:space="preserve">FERLEY RUÍZ MORENO</t>
  </si>
  <si>
    <t xml:space="preserve">SECRETARÍA GENERAL - GRUPO DE GESTIÓN CONTRACTUAL</t>
  </si>
  <si>
    <t xml:space="preserve">Prestar servicios profesionales para apoyar a la SECRETARÍA GENERAL - GRUPO GESTIÓN CONTRACTUAL de Función Pública</t>
  </si>
  <si>
    <t xml:space="preserve">DORIS ATAHUALPA EXT. 401 datahualpa@funcionpublica.gov.co</t>
  </si>
  <si>
    <t xml:space="preserve">LINA PATRICIA DIMATÉ BENJUMEA</t>
  </si>
  <si>
    <t xml:space="preserve">DIANA PATRICIA BERMUDEZ CETINA</t>
  </si>
  <si>
    <t xml:space="preserve">Prestar servicios de apoyo a la gestión en la  SECRETARÍA GENERAL - GRUPO GESTIÓN CONTRACTUAL de Función Pública</t>
  </si>
  <si>
    <t xml:space="preserve">JULY AMANDA MUÑOZ</t>
  </si>
  <si>
    <t xml:space="preserve">SECRETARÍA GENERAL - GRUPO DE SERVICIO AL CIUDADANO INSTITUCIONAL</t>
  </si>
  <si>
    <t xml:space="preserve">Prestar servicios profesionales para apoyar a la SECRETARÍA GENERAL - GRUPO DE SERVICIO AL CIUDADANO INSTITUCIONAL de Función Pública</t>
  </si>
  <si>
    <t xml:space="preserve">JAIME JIMENEZ ext. 300 jjimenez@funcionpublica.gov.co</t>
  </si>
  <si>
    <t xml:space="preserve">ANDREA CAROLINA VELANDIA DURAN</t>
  </si>
  <si>
    <t xml:space="preserve">CRISTIAN YESID TORRES GUERRERO</t>
  </si>
  <si>
    <t xml:space="preserve">DIRECCIÓN DE EMPLEO PÚBLICO</t>
  </si>
  <si>
    <t xml:space="preserve">Prestar servicios profesionales para apoyar a la DIRECCION DE EMPLEO PUBLICO de Función Pública</t>
  </si>
  <si>
    <t xml:space="preserve">FRANCISCO CAMARGO SALAS, Ext. 700 fcamargo@funcionpublica.gov.co</t>
  </si>
  <si>
    <t xml:space="preserve">CHRISTIAN ALEXANDER FLÓREZ GUERRERO</t>
  </si>
  <si>
    <t xml:space="preserve">ALEXANDER MÁRQUEZ RÍOS</t>
  </si>
  <si>
    <t xml:space="preserve">JAZMITH ADRIANA ROJAS</t>
  </si>
  <si>
    <t xml:space="preserve">SECRETARÍA GENERAL - GRUPO DE GESTIÓN DOCUMENTAL</t>
  </si>
  <si>
    <t xml:space="preserve">Prestar servicios profesionales para apoyar a la SECRETARÍA GENERAL - GRUPO GESTIÓN DOCUMENTAL de Función Pública</t>
  </si>
  <si>
    <t xml:space="preserve">KAROL YOLIMA MERCHÁN PARRA</t>
  </si>
  <si>
    <t xml:space="preserve">Prestar servicios profesionales para apoyar a la SECRETARÍA GENERAL - GRUPO GESTIÓN ADMINISTRATIVA  de Función Pública</t>
  </si>
  <si>
    <t xml:space="preserve">6 MESES</t>
  </si>
  <si>
    <t xml:space="preserve">GABRIEL EDUARDO ISIDRO RAMOS</t>
  </si>
  <si>
    <t xml:space="preserve">DIRECCIÓN DE DESARROLLO ORGANIZACIONAL</t>
  </si>
  <si>
    <t xml:space="preserve">Prestar servicios profesionales para apoyar a la DIRECCION DE DESARROLLO ORGANIZACIONAL de Función Pública</t>
  </si>
  <si>
    <t xml:space="preserve">ALEJANDRO BECKER  Ext. 820 abecker@funcionpublica.gov.co</t>
  </si>
  <si>
    <t xml:space="preserve">CLARA INÉS COLLAZOS MARTÍNEZ</t>
  </si>
  <si>
    <t xml:space="preserve">ROSA MARÍA BOLAÑOS TOVAR</t>
  </si>
  <si>
    <t xml:space="preserve">LINA MARÍA AYCARDI</t>
  </si>
  <si>
    <t xml:space="preserve">JAIME ANDRÉS URAZÁN LEAL</t>
  </si>
  <si>
    <t xml:space="preserve">YULY VERONICA RUEDA PÉREZ</t>
  </si>
  <si>
    <t xml:space="preserve">DIRECCIÓN DE GESTIÓN DEL CONOCIMIENTO</t>
  </si>
  <si>
    <t xml:space="preserve">Prestar servicios profesionales para apoyar a la DIRECCION DE GESTION DEL CONOCIMIENTO de Función Pública</t>
  </si>
  <si>
    <t xml:space="preserve">DIEGO BELTRAN
Ext. 920
dbeltran@funcionpublica.gov.co</t>
  </si>
  <si>
    <t xml:space="preserve">LEIDY CAROLINA MOGOLLÓN DELGADO</t>
  </si>
  <si>
    <t xml:space="preserve">SARA RESTREPO PÉREZ</t>
  </si>
  <si>
    <t xml:space="preserve">DIRECCIÓN DE GESTIÓN Y DESEMPEÑO INSTITUCIONAL</t>
  </si>
  <si>
    <t xml:space="preserve">Prestar servicios profesionales para apoyar a la DIRECCION GESTION Y DESEMPEÑO INSTITUCIONAL de Función Pública</t>
  </si>
  <si>
    <t xml:space="preserve">VANESSA YISETH LOZANO GUERRERO </t>
  </si>
  <si>
    <t xml:space="preserve">LINA MARÍA VASQUEZ CASTRO</t>
  </si>
  <si>
    <t xml:space="preserve">MICHEL FELIPE CORDOBA PEROZO</t>
  </si>
  <si>
    <t xml:space="preserve">DIRECCIÓN PARTICIPACIÓN TRANSPARENCIA Y SERVICIO AL CIUDADANO</t>
  </si>
  <si>
    <t xml:space="preserve">Prestar servicios profesionales para apoyar a la DIRECCION PARTICIPACION TRANSPARENCIA Y SERVICIO AL CIUDADANO de Función Pública</t>
  </si>
  <si>
    <t xml:space="preserve">FERNANDO SEGURA EXT. 630 fsegura@funcionpublica.gov.co</t>
  </si>
  <si>
    <t xml:space="preserve">VIRGINIA GUEVARA SIERRA</t>
  </si>
  <si>
    <t xml:space="preserve">ALFREDO SCHLESINGER FACCINI</t>
  </si>
  <si>
    <t xml:space="preserve">LAURA CAMILA RONDÓN LIZARAZO</t>
  </si>
  <si>
    <t xml:space="preserve">JUAN DAVID MENDOZA VARGAS</t>
  </si>
  <si>
    <t xml:space="preserve">ANA MILENA CÁCERES CASTRO</t>
  </si>
  <si>
    <t xml:space="preserve">DIRECCIÓN JURÍDICA</t>
  </si>
  <si>
    <t xml:space="preserve">Prestar servicios de apoyo a la gestión en la  DIRECCION JURIDICA de Función Pública</t>
  </si>
  <si>
    <t xml:space="preserve">CLAUDIA PATRICIA HERNANDEZ Tel 7395656 ext 741 chernandez@funcionpública.gov.co</t>
  </si>
  <si>
    <t xml:space="preserve">NATALIA ANDREA GONZÁLEZ PUIN</t>
  </si>
  <si>
    <t xml:space="preserve">Prestar servicios profesionales para apoyar a la DIRECCION JURIDICA de Función Pública</t>
  </si>
  <si>
    <t xml:space="preserve">LUZ ESTELA ROJAS QUINTERO</t>
  </si>
  <si>
    <t xml:space="preserve">MYRIAM ALINA ORMAZA ARANGO</t>
  </si>
  <si>
    <t xml:space="preserve">GERALDINE GIRALDO MORENO</t>
  </si>
  <si>
    <t xml:space="preserve">MARIO ANDRÉS SUAREZ TOVAR</t>
  </si>
  <si>
    <t xml:space="preserve">OFICINA ASESORA DE COMUNICACIONES</t>
  </si>
  <si>
    <t xml:space="preserve">Prestar servicios profesionales para apoyar a la OFICINA ASESORA DE COMUNICACIONES de Función Pública</t>
  </si>
  <si>
    <t xml:space="preserve">DIANA BOHORQUEZ Ext. 520 dbohorquez@funcionpublica.gov.co</t>
  </si>
  <si>
    <t xml:space="preserve">LUIS ARÉVALO</t>
  </si>
  <si>
    <t xml:space="preserve">JORGE GIRALDO</t>
  </si>
  <si>
    <t xml:space="preserve">EDGAR VELOSA</t>
  </si>
  <si>
    <t xml:space="preserve">Suscripción al servicio de actualización jurídica vía internet</t>
  </si>
  <si>
    <t xml:space="preserve">2 0 4 7 5 SUSCRIPCIONES</t>
  </si>
  <si>
    <t xml:space="preserve">80121500
80121600
80121700
80121800
</t>
  </si>
  <si>
    <t xml:space="preserve">Vigilancia judicial</t>
  </si>
  <si>
    <t xml:space="preserve">Prestar servicios profesionales para apoyar a la OFICINA DE TECNOLOGIAS DE LA INFORMACION Y LAS COMUNICACIONES de Función Pública</t>
  </si>
  <si>
    <t xml:space="preserve">MÓNICA SILVA ELIAS</t>
  </si>
  <si>
    <t xml:space="preserve">JOHNATHAN ARROYO ARROYO</t>
  </si>
  <si>
    <t xml:space="preserve">JAVIER LEÓN RICARDO SÁNCHEZ LIZARAZO</t>
  </si>
  <si>
    <t xml:space="preserve">PATRICIA GALINDO ARIAS</t>
  </si>
  <si>
    <t xml:space="preserve">GREISTLY KARINE VEGA PÉREZ</t>
  </si>
  <si>
    <t xml:space="preserve">VÍCTOR HUGO JAUREGUI PAZ</t>
  </si>
  <si>
    <t xml:space="preserve">JHON EDINSON HALLEY MOSQUERA MIRANDA</t>
  </si>
  <si>
    <t xml:space="preserve">JACK LEONARDO MARTÍNEZ VANEGAS</t>
  </si>
  <si>
    <t xml:space="preserve">PEDRO ANTONIO GARCÍA MEDINA</t>
  </si>
  <si>
    <t xml:space="preserve">OFICINA ASESORA DE PLANEACION</t>
  </si>
  <si>
    <t xml:space="preserve">Prestar servicios profesionales para apoyar a la OFICINA ASESORA DE PLANEACION de Función Pública</t>
  </si>
  <si>
    <t xml:space="preserve">GUILLERMO MARTINEZ TEL. 7395657 EXT. 855 gmartinez@funcionpublica.gov.co</t>
  </si>
  <si>
    <t xml:space="preserve">DANIEL FERNANDO LOZANO TOSCANO</t>
  </si>
  <si>
    <t xml:space="preserve">JOHANNA JIMÉNEZ CORREA</t>
  </si>
  <si>
    <t xml:space="preserve">ALEXANDER HERNÁNDEZ ZORRO</t>
  </si>
  <si>
    <t xml:space="preserve">DIANA MARITZA BUENHOMBRE GUERRERO</t>
  </si>
  <si>
    <t xml:space="preserve">LUZ ANDREA PIÑEROS LÓPEZ</t>
  </si>
  <si>
    <t xml:space="preserve">SUBDIRECCIÓN- GRUPODE GESTIÓN ADMINISTRATIVA</t>
  </si>
  <si>
    <t xml:space="preserve">Prestar el servicio de apoyo logístico a nivel nacional, para la organización de los eventos de difusión de políticas requeridos por el Departamento Administrativo de la Función Pública</t>
  </si>
  <si>
    <t xml:space="preserve">7 MESES</t>
  </si>
  <si>
    <t xml:space="preserve">Iimplementación de la tercera fase de la estrategia de Gobierno en Línea</t>
  </si>
  <si>
    <t xml:space="preserve">SERGIO MEJÍA DUSSAN</t>
  </si>
  <si>
    <t xml:space="preserve">Audiencia Publica de Rendición de Cuentas de Función Pública.</t>
  </si>
  <si>
    <t xml:space="preserve">Prestar servicios de apoyo a la gestión en la  SECRETARIA GENERAL de Función Pública</t>
  </si>
  <si>
    <t xml:space="preserve">JUAN DAVID CAMACHO PIÑEROS</t>
  </si>
  <si>
    <t xml:space="preserve">Sobres especiales (Para envio cartilla y plegable) Tipo polybag de 12 x 15,5</t>
  </si>
  <si>
    <t xml:space="preserve">Adquirir scaner para la digitalización de historias laborales de los servidores de la Entidad</t>
  </si>
  <si>
    <t xml:space="preserve">Contrato de tiquetes aereos en desarrollo del proyecto de inversión de fortalecimiento de las políticas</t>
  </si>
  <si>
    <t xml:space="preserve">Licencias Project</t>
  </si>
  <si>
    <t xml:space="preserve">2 0 4 1 8 SOFTWARE</t>
  </si>
  <si>
    <t xml:space="preserve">Material didáctico para desarrollo de los programas de Función Pública  Código de Integridad.</t>
  </si>
  <si>
    <t xml:space="preserve">Contrato de Tiquetes aéreos al exterior - ponencias</t>
  </si>
  <si>
    <t xml:space="preserve">COMPROMISO SIN ASIGNACION PRESUPUESTAL.</t>
  </si>
  <si>
    <t xml:space="preserve">COMPROMISO AJUSTADO A LA DISPONIBILIDAD PRESUPUESTAL.</t>
  </si>
  <si>
    <t xml:space="preserve">DEPARTAMENTO ADMINISTRATIVO DE LA FUNCIÓN PÚBLICA</t>
  </si>
  <si>
    <t xml:space="preserve">REPORTE PRESUPUESTO - CAJA MENOR 2017</t>
  </si>
  <si>
    <t xml:space="preserve">EJECUCIÓN CAJA MENOR VIGENCIA 2016</t>
  </si>
  <si>
    <t xml:space="preserve">PROYECCCION GASTOS CAJA MENOR 2017</t>
  </si>
  <si>
    <t xml:space="preserve">DIFERENCIA 2017 - 2016</t>
  </si>
  <si>
    <t xml:space="preserve">TIPO</t>
  </si>
  <si>
    <t xml:space="preserve">0</t>
  </si>
  <si>
    <t xml:space="preserve">4</t>
  </si>
  <si>
    <t xml:space="preserve">1</t>
  </si>
  <si>
    <t xml:space="preserve">25</t>
  </si>
  <si>
    <t xml:space="preserve">15</t>
  </si>
  <si>
    <t xml:space="preserve">17</t>
  </si>
  <si>
    <t xml:space="preserve">18</t>
  </si>
  <si>
    <t xml:space="preserve">20</t>
  </si>
  <si>
    <t xml:space="preserve">21</t>
  </si>
  <si>
    <t xml:space="preserve">23</t>
  </si>
  <si>
    <t xml:space="preserve">5</t>
  </si>
  <si>
    <t xml:space="preserve">MANTENIMIENTO DE BIENES INMUEBLES (ASCENSORES $8.074,767 +</t>
  </si>
  <si>
    <t xml:space="preserve">6</t>
  </si>
  <si>
    <t xml:space="preserve">8</t>
  </si>
  <si>
    <t xml:space="preserve">10</t>
  </si>
  <si>
    <t xml:space="preserve">12</t>
  </si>
  <si>
    <t xml:space="preserve">7</t>
  </si>
  <si>
    <t xml:space="preserve">OTROS COMUNICACIONES Y TRANSPORTE (MEDIOS MAGNETICOS $3.500.000)</t>
  </si>
  <si>
    <t xml:space="preserve">3</t>
  </si>
  <si>
    <t xml:space="preserve">11</t>
  </si>
  <si>
    <t xml:space="preserve">PLAN ANUAL DE ADQUISICIONES 2018 DAFP</t>
  </si>
  <si>
    <t xml:space="preserve">Fortalecer la gestión de las Entidades Públicas Nacionales y Territoriales,  mejorar el  desempeño de los servidores públicos al servicio del Estado, contribuir al cumplimiento de los compromisos del gobierno con el ciudadano y aumentar la confianza en la administración pública y en sus servidores. En 2026 seremos reconocidos nacional e internacionalmente como la entidad líder en la innovación, transparencia y eficiencia de la gestión pública. </t>
  </si>
  <si>
    <t xml:space="preserve">rubros DEL Paa</t>
  </si>
  <si>
    <t xml:space="preserve">Valores estimados</t>
  </si>
  <si>
    <t xml:space="preserve">valores contratados</t>
  </si>
  <si>
    <t xml:space="preserve">valores pendientes de contratar</t>
  </si>
  <si>
    <t xml:space="preserve">Enaltecer al servidor público y su labor y Consolidar una gestión pública moderna, eficiente, transparente, focalizada y participativa al servicio de los ciudadanos.</t>
  </si>
  <si>
    <t xml:space="preserve">FUNCIONAMIENTO </t>
  </si>
  <si>
    <t xml:space="preserve">Julián Mauricio Martínez Alvarado - Coordinador Grupo Gestion Administrativa 
Doris Atahualpa Polanco - Coordinadora Grupo de Gestión Contractual</t>
  </si>
  <si>
    <t xml:space="preserve">INVERSION ESTIMADO</t>
  </si>
  <si>
    <r>
      <rPr>
        <sz val="20"/>
        <rFont val="Calibri"/>
        <family val="2"/>
      </rPr>
      <t xml:space="preserve">Funcionamiento:</t>
    </r>
    <r>
      <rPr>
        <sz val="22"/>
        <rFont val="Calibri"/>
        <family val="2"/>
      </rPr>
      <t xml:space="preserve"> </t>
    </r>
    <r>
      <rPr>
        <sz val="20"/>
        <rFont val="Calibri"/>
        <family val="2"/>
      </rPr>
      <t xml:space="preserve">$18.287´435.459
Inversión CSF: $11.990´678.600     SSF:  $10´000.000.000              </t>
    </r>
  </si>
  <si>
    <t xml:space="preserve">218'747.761</t>
  </si>
  <si>
    <t xml:space="preserve">VERIFICA</t>
  </si>
  <si>
    <t xml:space="preserve">21'874.776,10</t>
  </si>
  <si>
    <t xml:space="preserve">VALOR NETO DEL CONTRATO VIGENCIA 2018</t>
  </si>
  <si>
    <t xml:space="preserve">CDP</t>
  </si>
  <si>
    <t xml:space="preserve">11, 5 MESES</t>
  </si>
  <si>
    <t xml:space="preserve">046-2018</t>
  </si>
  <si>
    <t xml:space="preserve">ORGANIZACIÓN TERPEL S.A.</t>
  </si>
  <si>
    <t xml:space="preserve">Abastecer gasolina corriente para el normal funcionamiento de los vehiculos del Departamento Administrativo de la Función Pública, de conformidad con los lineamientos establecidos en el Acuerdo Marco de Precios para suministro de combustible, con sistema de control EDS de Colombia Compra Eficiente,</t>
  </si>
  <si>
    <t xml:space="preserve">PRESTACION DE SERVICIOS </t>
  </si>
  <si>
    <t xml:space="preserve">Función Pública pagará el valor del contrato de conformidad con las condiciones que se encuentren establecidos dentro del Acuerdo Marco de Precios suscrito por Colombia Compra Eficiente y los proveedores, para el suministro de combustible con sistema de control EDS, previa presentación de la respectiva factura y expedición del certificado de recibido a satisfacción por parte del Supervisor del Contrato, sin que el monto total de los servicios suministrados pueda exceder la cuantía total del mismo.</t>
  </si>
  <si>
    <t xml:space="preserve">8018 </t>
  </si>
  <si>
    <t xml:space="preserve">Hasta el treinta (30) de noviembre de 2018, previo registro presupuestal y demas condiciones establecidas en el Acuerdo Marco de Precios suscrito por Colombia Compra Eficiente.</t>
  </si>
  <si>
    <t xml:space="preserve">IVAN ADOLFO MORANTES MOJICA</t>
  </si>
  <si>
    <t xml:space="preserve">GRUPO DE GESTION ADMINISTRATIVA </t>
  </si>
  <si>
    <t xml:space="preserve">169-2018</t>
  </si>
  <si>
    <t xml:space="preserve">INSTITUCIONAL STAR SERVICES LTDA</t>
  </si>
  <si>
    <t xml:space="preserve">Adquirir los elementos de papelería, útiles de escritorio y oficina, necesarios para el normal funcionamiento de Función Pública, según las especificaciones mínimas establecidas en la ficha técnica del presente documento. </t>
  </si>
  <si>
    <t xml:space="preserve">CONTRATO DE COMPRAVENTA</t>
  </si>
  <si>
    <t xml:space="preserve">Función Pública pagará el valor del Contrato, de conformidad con las condiciones estipuladas por Colombia Compra Eficiente, en el Acuerdo Marco de Precios CCE-432-1-AMP-2016, para el suministro de papelería y útiles de oficina, previa presentación de la respectiva factura y expedición del certificado de recibido a satisfacción por parte del Supervisor del Contrato, sin que el monto total de los servicios de soporte pueda exceder la cuantía total del contrato.</t>
  </si>
  <si>
    <t xml:space="preserve">Treinta (30) días calendario de conformidad con lo estipulado por el acuerdo marco de precios de Colombia Compra Eficiente.</t>
  </si>
  <si>
    <t xml:space="preserve">EDWIN SANCHEZ ROZO </t>
  </si>
  <si>
    <t xml:space="preserve">171-2018</t>
  </si>
  <si>
    <t xml:space="preserve">SUMIMAS S.A.S</t>
  </si>
  <si>
    <t xml:space="preserve">Adquisición de Consumibles para las impresoras monocromáticas del Departamento Administrativo de la Función Pública, de conformidad con las especificaciones de la ficha técnica del Acuerdo Marco de Precios.</t>
  </si>
  <si>
    <t xml:space="preserve">La Función Pública pagará el valor del Contrato, de conformidad con las condiciones estipuladas por Colombia Compra Eficiente, en el Acuerdo Marco de Precios resultante de la Licitación Pública CCE-538-1AMP-2017, para el Suministro de Consumibles de impresión, previa presentación de la respectiva factura y expedición del certificado de recibido a satisfacción por parte del Supervisor del Contrato, sin que el monto total de los servicios de soporte pueda exceder la cuantía total del contrato.</t>
  </si>
  <si>
    <t xml:space="preserve">Dos (2) meses, de conformidad con lo estipulado por el acuerdo marco de precios de Colombia Compra Eficiente.</t>
  </si>
  <si>
    <t xml:space="preserve">164-2018</t>
  </si>
  <si>
    <t xml:space="preserve">PANAMERICANA LIBRERÍA Y PAPELERÍA</t>
  </si>
  <si>
    <t xml:space="preserve">Adquirir los tóner y cartuchos para las impresoras de color y fotocopiadoras de Función Pública.</t>
  </si>
  <si>
    <t xml:space="preserve">un (1) solo pago, por un valor estimado de VEINTIÚN MILLONES SETECIENTOS OCHENTA Y SEIS MIL SEISCIENTOS TREINTA Y NUEVE PESOS ($21.786.639,00) M/CTE, incluido IVA y demás gastos asociados, dentro de los treinta (30) días siguientes a la presentación de la factura y a la expedición del certificado de recibido a satisfacción por parte del Supervisor del Contrato, sin que el monto total de los servicios prestados pueda exceder la cuantía total del mismo.</t>
  </si>
  <si>
    <t xml:space="preserve">Un (1) mes contado a partir de la expedición
del registro presupuesta!. </t>
  </si>
  <si>
    <t xml:space="preserve">24 MESES</t>
  </si>
  <si>
    <t xml:space="preserve">150-2018</t>
  </si>
  <si>
    <t xml:space="preserve">LA PREVISORA S.A.</t>
  </si>
  <si>
    <t xml:space="preserve">Adquirir el Seguro Obligatorio de Accidentes de Tránsito - SOAT para la protección de los automóviles que integran el parque automotor de la Función Pública, de conformidad lo señalado por el Acuerdo Marco de Precios de Colombia Compra Eficiente.</t>
  </si>
  <si>
    <t xml:space="preserve">CONTRATO DE SUMINISTRO</t>
  </si>
  <si>
    <t xml:space="preserve">La Función Pública pagará el valor del Contrato de conformidad con las condiciones estipuladas por Colombia Compra Eficiente en el Acuerdo Marco de Precios, para el suministro de Seguro Obligatorio de Accidentes de Tránsito - SOAT, previa presentación de la respectiva factura y expedición del Certificado de Recibido a Satisfacción por  parte del Superv isor del Contrato, sin que el monto total de los servicios suministrados pueda exceder la cuantía totaldel contrato.</t>
  </si>
  <si>
    <t xml:space="preserve">8718 </t>
  </si>
  <si>
    <t xml:space="preserve">Hasta el treinta y uno (31) de diciembre de 2018, de conformidad con lo estipulado por el Acuerdo Marco de Precios de Colombia Compra Eficiente .</t>
  </si>
  <si>
    <t xml:space="preserve">55101519
</t>
  </si>
  <si>
    <r>
      <rPr>
        <b val="true"/>
        <strike val="true"/>
        <sz val="18"/>
        <rFont val="Arial"/>
        <family val="2"/>
      </rPr>
      <t xml:space="preserve">Publicación de Edictos y convocatorias del Departamento Administrativo de la Función Pública en un diario de amplia circulación Nacional</t>
    </r>
    <r>
      <rPr>
        <b val="true"/>
        <sz val="18"/>
        <rFont val="Arial"/>
        <family val="2"/>
      </rPr>
      <t xml:space="preserve"> ( declarada desierta)</t>
    </r>
  </si>
  <si>
    <t xml:space="preserve">5 MESES</t>
  </si>
  <si>
    <t xml:space="preserve">243-2018</t>
  </si>
  <si>
    <t xml:space="preserve">  SEGURIDAD INDUSTRIAL EL FARO S.A.S.</t>
  </si>
  <si>
    <t xml:space="preserve"> Contratar el servicio de revisión, mantenimiento, recarga y etiquetado de los extintores propiedad de Función Pública para su correcto y normal funcionamiento, incluyendo el suministro de los repuestos a que haya lugar, conforme a las cantidades y especificaciones técnicas solicitadas por la Entidad.</t>
  </si>
  <si>
    <t xml:space="preserve"> un (1) único pago</t>
  </si>
  <si>
    <t xml:space="preserve"> treinta (30) días calendario, contados a partir del perfeccionamiento del mismo, previo registro presupuestal y aprobación de pólizas</t>
  </si>
  <si>
    <t xml:space="preserve">GUSTAVO EDILBERTO BELTRAN JIMENEZ</t>
  </si>
  <si>
    <t xml:space="preserve">154-2018</t>
  </si>
  <si>
    <t xml:space="preserve">GPS ELECTRONICS LTDA</t>
  </si>
  <si>
    <t xml:space="preserve">Prestar el servicio de mantenimiento preventivo y correctivo a los sistemas hidrosanitarios, extinción de incendio y de sonido ambiental del edificio sede de Función Pública, de acuerdo con las condiciones técnicas establecidas en el presente documento.</t>
  </si>
  <si>
    <t xml:space="preserve">Ocho (8) pagos mensuales, cada uno por un valor de NOVECIENTOS CINCUENTA Y OCHO MIL TRESCIENTOS SETENTA Y CINCO PESOS ($958.375) M/CTE</t>
  </si>
  <si>
    <t xml:space="preserve">Ocho (8) meses, contado a partir del perfeccionamiento del mismo, previo registro presupuestal y aprobación de pólizas.</t>
  </si>
  <si>
    <t xml:space="preserve">IVAN ADOLFO MORANTES </t>
  </si>
  <si>
    <t xml:space="preserve">GLORIA RUTH MUTIS GAITAN</t>
  </si>
  <si>
    <t xml:space="preserve">Reparaciones locativas edificio sede</t>
  </si>
  <si>
    <t xml:space="preserve">27110000
26121600
39121700
39101800
39101600
31201500
39111800
46171500
27112800
31161500
12352300
23131500
31210000
30151800
39111800</t>
  </si>
  <si>
    <t xml:space="preserve">175-2018</t>
  </si>
  <si>
    <t xml:space="preserve">INVEMCO S.A.S.</t>
  </si>
  <si>
    <t xml:space="preserve">Adquirir los elementos de iluminación y ferretería que requiere el Departamento Administrativo de la Función Pública, según las especificaciones mínimas establecidas en el presente documento.</t>
  </si>
  <si>
    <t xml:space="preserve">Función Pública pagará el valor del contrato en un (1) solo pago, una vez recibida la totalidad de los elementos, previa presentación de la factura, ingreso al almacén, y la expedición del certificado de recibido a satisfacción por parte del Supervisor del Contrato, sin que el monto total pueda exceder la cuantía total del mismo.</t>
  </si>
  <si>
    <t xml:space="preserve">Un (1) mes, contados a partir del perfeccionamiento del mismo y registro presupuestal; sin embargo, el contratista deberá hacer entrega de los elementos contratados, dentro de los quince (15) días siguientes al perfeccionamiento del contrato. </t>
  </si>
  <si>
    <t xml:space="preserve">273-2018</t>
  </si>
  <si>
    <t xml:space="preserve">Adquirir la Póliza de Responsabilidad Civil de vehículos para la protección de los automóviles pertenecientes al parque automotor de la Función Pública, de conformidad con el plan de adquisiciones para la vigencia 2018 y lo señalado por el Acuerdo Marco de Precios de Colombia Compra Eficiente.</t>
  </si>
  <si>
    <t xml:space="preserve">La Función Pública pagará el valor del Contrato de conformidad con las condiciones estipuladas en el Acuerdo Marco Nº CCE-325-1 AMP-2016 , para la adquisición de las Pólizas de Responsabilidad Civil para automóviles, previa  presentación de la respectiva factura y expedición del Certificado de Recibido a Satisfacción por parte del Supervisor del Contrato , sin que el monto total de los servicios suministrados pueda exceder la cuantía total del contrato.</t>
  </si>
  <si>
    <t xml:space="preserve">Un (1) año contado a partir de las cero (00:00) horas del día diecisiete (17) de Octubre de 2018, previo perfeccionamiento del mismo y registro presupuesta!.</t>
  </si>
  <si>
    <t xml:space="preserve">165-2018</t>
  </si>
  <si>
    <t xml:space="preserve">Adquirir una fotocopiadora de trabajo pesado para el centro de copiado del Departamento Administrativo de la Función Pública.</t>
  </si>
  <si>
    <t xml:space="preserve">Función Pública pagará el valor del contrato en un (1) solo pago, por un valor estimado de DOCE MILLONES CIENTO NOVENTA Y SIETE MIL QUINIENTOS PESOS ($12'197.500) M/CTE, incluido IVA y demás gastos asociados, dentro de los treinta (30) días siguientes a la presentación de la factura y a la expedición del certificado de recibido a satisfacción por parte del Supervisor del Contrato, sin</t>
  </si>
  <si>
    <t xml:space="preserve">Prestar el servicio de mantenimiento preventivo y correctivo, suministro e instalación de repuestos y mano de obra, para los vehiculos que componen el parque automotor del Departamento Administrativo de la Función Pública.</t>
  </si>
  <si>
    <t xml:space="preserve">3,5 MESES</t>
  </si>
  <si>
    <t xml:space="preserve">251-2018</t>
  </si>
  <si>
    <t xml:space="preserve">CENTRO CAR 19 LTDA.</t>
  </si>
  <si>
    <t xml:space="preserve">Contratar el servicio de mantenimiento preventivo y correctivo, con suministro e instalación de repuestos y mano de obra, para los vehículos del parque automotor del Departamento Administrativo de la Función Pública, de conformidad con las especificaciones técnicas del presente documento. </t>
  </si>
  <si>
    <t xml:space="preserve">en mensualidades vencidas, previa presentación de la respectiva factura por parte del Contratista y los certificados de recibido a satisfacción, por parte del Supervisor del Contrato, sin que el monto total de los servicios prestados pueda exceder la cuantía total del mismo </t>
  </si>
  <si>
    <t xml:space="preserve">cuatro (4) meses, contado a partir del perfeccionamiento del mismo registro presupuestal y aprobación de pólizas</t>
  </si>
  <si>
    <t xml:space="preserve"> 21/12/2018</t>
  </si>
  <si>
    <t xml:space="preserve">JULIAN MAURICIO MARTINEZ </t>
  </si>
  <si>
    <t xml:space="preserve"> GRUPO DE GESTION ADMINISTRATIVA </t>
  </si>
  <si>
    <t xml:space="preserve">Soporte, Mantenimiento del sistema de turnos web del edificio sede de Función Pública</t>
  </si>
  <si>
    <t xml:space="preserve">143-2018</t>
  </si>
  <si>
    <t xml:space="preserve">E &amp; M INGENIERIA S.A.S.</t>
  </si>
  <si>
    <t xml:space="preserve">Adquirir la suscripción, soporte técnico, transferencia de conocimientos y mantenimiento del Sistema de Turnos Web, de la entidad.</t>
  </si>
  <si>
    <t xml:space="preserve">Un (1) unico pago por valor de SEIS MILLONES SESENTA Y CUATRO MIL CUATROCIENTOS SETENTA Y TRES PESOS ($6'064,473) M/CTE en el mes de marzo de 2018</t>
  </si>
  <si>
    <t xml:space="preserve">17418</t>
  </si>
  <si>
    <t xml:space="preserve">Doce (12) meses, contados a partir del perfeccionamiento del contrato, aprobación de pólizas y registro presupuestal. </t>
  </si>
  <si>
    <t xml:space="preserve">45111500
43211500
43211900
43212100</t>
  </si>
  <si>
    <t xml:space="preserve">actualización del sistema de turnos web del edificio sede de Función Pública</t>
  </si>
  <si>
    <t xml:space="preserve">MINIMA CUIANTÍA</t>
  </si>
  <si>
    <t xml:space="preserve">166-2018</t>
  </si>
  <si>
    <t xml:space="preserve">E&amp;M INGENIERIA SAS</t>
  </si>
  <si>
    <t xml:space="preserve">Adquisición, instalación y puesta en funcionamiento de los equipos para el Sistema de Digiturnos Web - STW de propiedad de Función Pública.</t>
  </si>
  <si>
    <t xml:space="preserve">Un (1) solo pago, a la entrega de los equipos, instalación y configuración de los mismos en el Grupo de Servicio al Ciudadano Institucional, previa presentación de la factura, y la expedición del certificado de recibido a satisfacción y evaluación al contratista, por parte del Supervisor del Contrato, sin que el monto total pueda exceder la cuantía total del mismo.</t>
  </si>
  <si>
    <t xml:space="preserve">Un (1) mes, contado a partir del perfeccionamiento del mismo, previo registro presupuestal y aprobación de pólizas.</t>
  </si>
  <si>
    <t xml:space="preserve">168-2018</t>
  </si>
  <si>
    <t xml:space="preserve">Adquirir los Periféricos para los equipos de cómputo y las Unidades de Imagen para las
Impresoras Lexmark de Función Pública, de conformidad con los lineamilentos establecidos en la Tienda Virtual del Estado Colombiano - Grandes Superficies.</t>
  </si>
  <si>
    <t xml:space="preserve">La Función Pública pagará el valor del contrato en un (1) solo pago, a la entrega de los elementos previa presentación de la factura, expedición del certificado de recibido a satisfacción por parte del Supervisor del Contrato, sin que el monto total pueda exceder la cuantía total del mismo.</t>
  </si>
  <si>
    <t xml:space="preserve">Un (1) mes contado a partir de la expedición
del registro presupuesta!.</t>
  </si>
  <si>
    <t xml:space="preserve">180-2018</t>
  </si>
  <si>
    <t xml:space="preserve">PANAMERICANA LIBRERÍA Y PAPELERÍA S.A.</t>
  </si>
  <si>
    <t xml:space="preserve">Adquisición de sillas ergonómicas giratorias para Función Pública, conforme las condiciones técnicas establecidas en el presente documento.</t>
  </si>
  <si>
    <t xml:space="preserve">Un (1) solo pago, por un valor estimado de: DIECINUEVE MILLONES SETECIENTOS OCHENTA Y CUATRO MIL NOVECIENTOS CUARENTA PESOS ($19.784.940.00) M/CTE, incluido IVA  y demás gastos asociados, dentro de los treinta (30) días siguientes a la presentación de la factura y a la expedición del certificado de recibido a satisfacción por parte del Supervisor del Contrato, sin que el monto total de los servicios prestados pueda exceder la cuantía total del mismo.</t>
  </si>
  <si>
    <t xml:space="preserve">Un (1) mes contado a partir de la expedición del registro presupuestal.</t>
  </si>
  <si>
    <t xml:space="preserve">
44102002 
55121807
44111515
44121636
</t>
  </si>
  <si>
    <t xml:space="preserve">Adquirir elementos para la carnetización del personal de la entidad , cajas para el archivo de documentos y tajalapiz eléctrico</t>
  </si>
  <si>
    <t xml:space="preserve">176-2018</t>
  </si>
  <si>
    <t xml:space="preserve">Adquirir insumos de papelería y carnetización para Función Pública, de conformidad con los lineamientos establecidos en la Tienda Virtual del Estado Colombiano – Grandes Superficies.</t>
  </si>
  <si>
    <t xml:space="preserve">Función Pública pagará el valor del contrato en un (1) solo pago, a la entrega de los elementos previa presentación de la factura, expedición del certificado de recibido a satisfacción por parte del Supervisor del Contrato, sin que el monto total pueda exceder la cuantía total del mismo.</t>
  </si>
  <si>
    <t xml:space="preserve">Un (1) mes contado a partir de la expedición del registro presupuestal. En todo caso el Contratista deberá entregar al Departamento Administrativo de la Función Pública, los bienes a más tardar dentro de los quince (15) días calendario siguientes, a la fecha de la colocación de la Orden de Compra en la Tienda Virtual del Estado Colombiano.  </t>
  </si>
  <si>
    <t xml:space="preserve">145-2018</t>
  </si>
  <si>
    <t xml:space="preserve">SERVICIO AEREO A TERRITORIOS NACIONALES S.A.</t>
  </si>
  <si>
    <t xml:space="preserve">Suministro de tiquetes aereos nacionales para el desplazamiento de los servidores y contratistas (en cuyos contratos esté pactada esta condición), del Departamento Administrativo de la Función Pública, de conformidad con las especificaciones de la ficha técnica del Acuerdo Marco de Precios.</t>
  </si>
  <si>
    <t xml:space="preserve">La Función Pública pagará el valor del Contrato, de conformidad con las condiciones estipuladas por Colombia Compra Eficiente, en el Acuerdo Marco de Precios resultante de la Licitación Pública AMP-052-2015, para el suministro de tiquetes aéreos, previa presentación de la respectiva factura y expedición del certificado de recibido a satisfacción por parte del supervisor del contrato, sin que el monto total de los servicios de soporte pueda exceder la cuantía total del contrato.</t>
  </si>
  <si>
    <t xml:space="preserve">8118 </t>
  </si>
  <si>
    <t xml:space="preserve">Hasta el veintiocho (28) de diciembre de 2018, de conformidad con lo estipulado por el Acuerdo Marco de Precios de Colombia Compra Eficiente.</t>
  </si>
  <si>
    <t xml:space="preserve">JULIAN MAURICIO MARTINEZ ALVARADO</t>
  </si>
  <si>
    <t xml:space="preserve">C-0505 1000-2 RECURSO 11 IMPLEMENT Y FORTALECIM  DE LAS POLÍTICAS PÚBLICAS A NIVEL NACIONAL</t>
  </si>
  <si>
    <t xml:space="preserve">140-2018</t>
  </si>
  <si>
    <t xml:space="preserve">CATALINA MENDIETA SUAREZ</t>
  </si>
  <si>
    <t xml:space="preserve">Prestar servicios de apoyo a la gestión en la Dirección General de Función Pública, en la articulación y comunicación permanente al interior de la Entidad, para el seguimiento a las metas institucionales, y con las entidades públicas, receptoras de los lineamientos y políticas que dicta Función Pública.</t>
  </si>
  <si>
    <t xml:space="preserve">PRESTACION DE SERVICIOS DE APOYO A LA GESTION</t>
  </si>
  <si>
    <t xml:space="preserve">Ocho (8) mensualidades vencidas, cada una por valor de DOS MILLONES DE PESOS ($2.000.000) M/CTE.</t>
  </si>
  <si>
    <t xml:space="preserve">18018</t>
  </si>
  <si>
    <t xml:space="preserve">Ocho (8) meses, contado a partir del perfeccionamiento del mismo y registro presupuestal.</t>
  </si>
  <si>
    <t xml:space="preserve">SANTIAGO ARANGO CORRALES </t>
  </si>
  <si>
    <t xml:space="preserve">DIRECCION GENERAL</t>
  </si>
  <si>
    <t xml:space="preserve">81112102    43233501</t>
  </si>
  <si>
    <t xml:space="preserve">Prestar el servicio de correo electrónico certificado, que proporcionen notificación electrónica por e-mail para Función Pública, optimizando la administración del correo electrónico actual.</t>
  </si>
  <si>
    <t xml:space="preserve">173-2018</t>
  </si>
  <si>
    <t xml:space="preserve">GESTIÓN DE SEGURIDAD ELECTRÓNICA S.A.</t>
  </si>
  <si>
    <t xml:space="preserve">Prestar el servicio de Correo Electrónico Certificado, que proporcionen notificación electrónica por e-mail para Función Pública, optimizando la administración del correo electrónico actual.</t>
  </si>
  <si>
    <t xml:space="preserve">Función Pública pagará el valor total del contrato en un (1) único pago, una vez perfeccionado el contrato, a la entrega de la carta en la que el contratista indique que se encuentra a disposición de la entidad los once mil (11.000) correos electrónicos certificados, previa presentación de la factura y expedición del certificado de recibido a satisfacción por parte del supervisor del contrato.</t>
  </si>
  <si>
    <t xml:space="preserve">Dos (2) años o hasta agotar los once mil (11.000) correos electrónicos certificados, lo que primero ocurra, contados a partir del perfeccionamiento del mismo, registro presupuestal y entrega de la carta en la que el contratista indique que se encuentra a disposición de la entidad los servicios adquiridos.</t>
  </si>
  <si>
    <t xml:space="preserve">JUDY MAGALI RODRIGUEZ SANTANA</t>
  </si>
  <si>
    <t xml:space="preserve">GRUPO DE GESTION DOCUMENTAL</t>
  </si>
  <si>
    <t xml:space="preserve">43222600 43221700 43202200 43211800 26121600 23251800</t>
  </si>
  <si>
    <t xml:space="preserve">170-2018</t>
  </si>
  <si>
    <t xml:space="preserve">EXPERTOS INGENIEROS SAS</t>
  </si>
  <si>
    <t xml:space="preserve">Instalar y certificar nuevos puntos de cableado estructurado, en el edificio sede del Departamento Administrativo de la Función Pública.</t>
  </si>
  <si>
    <t xml:space="preserve">Un (1) solo pago, previa la Instalación y certificación del cableado estructurado en el edificio sede de Función Pública, presentación de la factura y la expedición del Certificado de Recibido a Satisfacción por parte del Supervisor del Contrato, sin que el monto total pueda exceder la cuantía total del mismo.</t>
  </si>
  <si>
    <t xml:space="preserve">Un (1) mes contado a partir del perfeccionamiento del mismo, registro presupuestal y aprobación de pólizas.</t>
  </si>
  <si>
    <t xml:space="preserve">55121503
44103124
44121634</t>
  </si>
  <si>
    <t xml:space="preserve">Rótulos presaplique REF 3611 Tamaño 107.9 x 46.5 mm
Rollo cinta térmica Datamax mclass
Rollo de sticker para impresora Datamax mclass
</t>
  </si>
  <si>
    <t xml:space="preserve">53101902
53102102
53101904
53111501
 53111601
53111601
46181503
46181604</t>
  </si>
  <si>
    <t xml:space="preserve">157-2018</t>
  </si>
  <si>
    <t xml:space="preserve">CONFECCIONES PAEZ S.A.</t>
  </si>
  <si>
    <t xml:space="preserve">Adquirir la dotación de vestuario de labor, calzado y batas de trabajo, para los servidores de Función Pública, acorde con las especificaciones técnicas previstas en la Ficha Técnica de bienes y calzado (Anexo N° 1), establecida por Colombia Compra Eficiente.</t>
  </si>
  <si>
    <t xml:space="preserve">Función Pública pagará el valor del contrato, de conformidad con las condiciones estipuladas por Colombia Compra Eficiente en el Acuerdo Marco de Precios, dotación de vestuario, previa presentación de la respectiva factura y expedición del certificado de recibido a satisfacción por parte del Supervisor del Contrato, sin que el monto total de los servicios suministrados pueda exceder la cuantía total del contrato.</t>
  </si>
  <si>
    <t xml:space="preserve">Hasta treinta y uno (31) de diciembre de 2018, previo registro presupuestal. </t>
  </si>
  <si>
    <t xml:space="preserve">MONICA DONADO TRUJILLO</t>
  </si>
  <si>
    <t xml:space="preserve">GRUPO DE GESTION HUMANA</t>
  </si>
  <si>
    <t xml:space="preserve">158-2018</t>
  </si>
  <si>
    <t xml:space="preserve">YUBARTA S.A.S.</t>
  </si>
  <si>
    <t xml:space="preserve">YEISSON PAUL RAMIREZ SOLARTE</t>
  </si>
  <si>
    <t xml:space="preserve">159-2018</t>
  </si>
  <si>
    <t xml:space="preserve">INVERSIONES GIRATELL GIRALDO S.C.A.</t>
  </si>
  <si>
    <t xml:space="preserve">ALIX MEDINA SERRANO</t>
  </si>
  <si>
    <t xml:space="preserve">160-2018</t>
  </si>
  <si>
    <t xml:space="preserve">DOTACIÓN INTEGRAL S.A.S</t>
  </si>
  <si>
    <t xml:space="preserve">161-2018</t>
  </si>
  <si>
    <t xml:space="preserve">INTERNATIONAL TRADING COMPANY DE COLOMBIA S.A.S.</t>
  </si>
  <si>
    <t xml:space="preserve">163-2018</t>
  </si>
  <si>
    <t xml:space="preserve">RES-Q SOLUTIONS S.A.S</t>
  </si>
  <si>
    <t xml:space="preserve">Adquisición de la dotación de labor, para el Servidor de Función Pública, que realiza las funciones de mantenimiento y reparaciones locativas de la planta física de la Entidad, acorde con las especificaciones técnicas establecidas en la Ficha Técnica del presente documento.</t>
  </si>
  <si>
    <t xml:space="preserve">Función Pública cancelará el valor del contrato, en tres (3) pagos, previa presentación de la respectiva factura y expedición del certificado de recibido a satisfacción y evaluación al contratista por parte del Supervisor del Contrato, sin que el monto total de los servicios suministrados pueda exceder la cuantía total del contrato</t>
  </si>
  <si>
    <t xml:space="preserve">Hasta el veintiocho (28) de diciembre de 2018, contado a partir del perfeccionamiento del mismo, previo registro presupuestal y aprobación de pólizas.</t>
  </si>
  <si>
    <t xml:space="preserve">YUDI MARCELA CASTIBLANCO  TORRES </t>
  </si>
  <si>
    <t xml:space="preserve">SECRETARÍA GENERAL - GRUPO GESTIÓN HUMANA</t>
  </si>
  <si>
    <t xml:space="preserve">Adquisición de la dotación de labor y elementos de trabajo </t>
  </si>
  <si>
    <t xml:space="preserve">UZ MARY RIAÑO EXT. 530 lriano@funcionpublica.gov.co</t>
  </si>
  <si>
    <t xml:space="preserve">(vestidos, hombre, vestidos mujer, calzado, batas, overoles y botas, </t>
  </si>
  <si>
    <t xml:space="preserve">156-2018</t>
  </si>
  <si>
    <t xml:space="preserve">MEDICAL PROTECTION LTDA </t>
  </si>
  <si>
    <t xml:space="preserve">Contratar la Prestación de los Servicios, para la realización de valoraciones ocupacionales y exámenes médicos de ingreso, retiro, periódicos y otros complementarios, que sean necesarios realizar a los servidores del Departamento Administrativo de la Función Pública</t>
  </si>
  <si>
    <t xml:space="preserve">Función Pública pagará el valor del Contrato en mensualidades vencidas, de acuerdo con los examenes medicos efectivamente realizados en el correspondiente mes, previa presentacion de la factura y la expedición del Certificado de Recibido a Satisfaccion por parte del Supervisor del Contrato, sin que el monto total de los servicios prestados pueda exceder la cuantia total del mismo.</t>
  </si>
  <si>
    <t xml:space="preserve">Hasta el veintiocho (28) de diciembre de 2018, o hasta agotar el presupuesto, lo primero que ocurra, contado a partir del perfeccionamiento del mismo, registro presupuestal y aprobación de pólizas. </t>
  </si>
  <si>
    <t xml:space="preserve">Pruebas Test de Wartegg, para la evaluación de competencias laborales </t>
  </si>
  <si>
    <t xml:space="preserve">141-2018</t>
  </si>
  <si>
    <t xml:space="preserve">PSICOLOGOS ESPECIALISTAS ASOCIADOS PSEA S.A.S</t>
  </si>
  <si>
    <t xml:space="preserve">Adquirir las pruebas Test de Wartegg, para la evaluación de las competencias laborales de los aspirantes a cargos, en los distintos niveles de la Administración Pública. </t>
  </si>
  <si>
    <t xml:space="preserve">un (1) solo pago, previa presentación de la respectiva factura y expedición del certificado de cumplimiento y evaluación del contratista firmado por el supervisor. El desembolso estará supeditado al pago de los aportes al Sistema Integral de Seguridad Social en Salud, Pensión y Riesgos Laborales, así como los propios del Sena, ICBF y Cajas de Compensación Familiar, de conformidad con lo establecido en el inciso 3º del artículo 50 de la ley 789 de 2002; así como al Programa Anual Mensualizado de Caja P.A.C. y al cumplimiento de los procedimientos presupuestales.</t>
  </si>
  <si>
    <t xml:space="preserve">17718</t>
  </si>
  <si>
    <t xml:space="preserve">Un (1) mes, contado a partir de la fecha de perfeccionamiento y registro presupuestal.</t>
  </si>
  <si>
    <t xml:space="preserve">VIVIANA MARCELA FAJARDO SUÁREZ </t>
  </si>
  <si>
    <t xml:space="preserve">GRUPO DE APOYO A LA MERITOCRACIA</t>
  </si>
  <si>
    <t xml:space="preserve">Pruebas Kompe Estatal- Códigos de Acceso PIN </t>
  </si>
  <si>
    <t xml:space="preserve">253-2018</t>
  </si>
  <si>
    <t xml:space="preserve">PSIGMA CORPORATION S.A.S</t>
  </si>
  <si>
    <t xml:space="preserve">Adquirir los codigos de acceso (PIN), para la evaluacion por parte de Función Pública, de las competencias laborales de los aspirantes a cargos en los distintos niveles de la Administración Pública, de acuerdo con las condiciones establecidas en las especificaciones técnica. </t>
  </si>
  <si>
    <t xml:space="preserve">PRESTACION DE SERVICIOS</t>
  </si>
  <si>
    <t xml:space="preserve">Un (1) solo pago previa certificacion del contratista indicando activación codigos de acceso (PIN)  </t>
  </si>
  <si>
    <t xml:space="preserve">Dos (2) años contados a partir del perfeccionamiento del mismo o durante la vigencia de los codigos de acceso (PIN) </t>
  </si>
  <si>
    <t xml:space="preserve">FRANCISCO JAVIER AMEZQUITA </t>
  </si>
  <si>
    <t xml:space="preserve">13 MESES</t>
  </si>
  <si>
    <t xml:space="preserve">HILDA C. SANCHEZ  Ext 500
hsanchez@funcionpublica.gov.co</t>
  </si>
  <si>
    <t xml:space="preserve">21 MESES</t>
  </si>
  <si>
    <t xml:space="preserve">Equipos de cómputo - escritorio para las áreas de la Entidad.</t>
  </si>
  <si>
    <t xml:space="preserve">45 DÍAS</t>
  </si>
  <si>
    <t xml:space="preserve">2 0 1 4 6 EQUIPO DE SISTEMAS</t>
  </si>
  <si>
    <t xml:space="preserve">152-2018</t>
  </si>
  <si>
    <t xml:space="preserve">TANDEM S.A.S</t>
  </si>
  <si>
    <t xml:space="preserve">Prestar el servicio de transporte, custodia y almacenamiento externo de los medios magnéticos, que contienen las copias de respaldo de la información de Función Pública, de acuerdo con las especificaciones técnicas establecidas en el presente Documento</t>
  </si>
  <si>
    <t xml:space="preserve">Cinco (5) pagos bimensuales de acuerdo con los servicios efectivamente prestados y un último pago por el mes restante acorde con los servicios efectivamente prestados, incluido IVA y demás gastos asociados, previa presentación de la factura, y la expedición del certificado de recibido a satisfacción por parte del Supervisor del Contrato, sin que el monto total de los servicios pueda exceder la cuantía total del mismo.</t>
  </si>
  <si>
    <t xml:space="preserve">18418</t>
  </si>
  <si>
    <t xml:space="preserve">Hasta el veintiocho (28) de diciembre de 2018, contado a partir del perfeccionamiento del mismo, previo registro presupuestal y aprobación de pólizas. </t>
  </si>
  <si>
    <t xml:space="preserve">ANA YISED CASTRO ORTIZ </t>
  </si>
  <si>
    <t xml:space="preserve">OFICINA DE TECNOLOGIAS DE LA INFORMACION Y LAS COMUNICACIONES </t>
  </si>
  <si>
    <t xml:space="preserve">81111500
81111800
81112200
</t>
  </si>
  <si>
    <t xml:space="preserve">229-2018</t>
  </si>
  <si>
    <t xml:space="preserve"> BUSINESSMIND COLOMBIA SAN </t>
  </si>
  <si>
    <t xml:space="preserve">Contratar la suscripción al servicio de soporte para los productos Linux Red Hat, que se detallan en las condiciones técnicas del presente documento en sus últimas versiones </t>
  </si>
  <si>
    <t xml:space="preserve">Función Pública pagará el valor del contrato en un (1) único pago, previa entrega de las claves y/u order id por parte del proveedor, para acceder a la activación del soporte para las once (11) suscripciones Linux Red Hat, previa presentación de la respectiva factura y expedición del certificado de recibido a satisfacción y evaluación al contratista, por parte del Supervisor del Contrato, sin que el monto total de los bienes y servicios suministrados pueda exceder la cuantía total del Contrato</t>
  </si>
  <si>
    <t xml:space="preserve">El plazo de ejecución del contrato será de un (1) año contado a partir del tres (3) de agosto de 2018, previo perfeccionamiento del mismo, registro presupuestal y aprobación de pólizas</t>
  </si>
  <si>
    <t xml:space="preserve">EDWIN ALBERTO VARGAS ANTOLINEZ </t>
  </si>
  <si>
    <t xml:space="preserve">Renovación licenciamiento CRM</t>
  </si>
  <si>
    <t xml:space="preserve">153-2018</t>
  </si>
  <si>
    <t xml:space="preserve">UT SOFT-IG</t>
  </si>
  <si>
    <t xml:space="preserve">Adquirir la suscripcion, configuración, parametrización, soporte técnico y transferencia de conocimientos , del licenciamiento de la herramienta Dynamics CRM (Customer Relationship Management) de Microsoft, según las características señaladas en el anexo técnico.</t>
  </si>
  <si>
    <t xml:space="preserve">Función Pública pagará el valor del contrato de la siguiente forma: a) Un primer pago, equivalente al valor de la renovación del licenciamiento, de la herramienta Dynamics CRM (Customer Re/ationship Management) de Microsoft, el cual se cancelará a la entrega del mismo, y b) El saldo correspondiente al valor de los servicios de configuración, parametrización, soporte técnico y transferencia de conocimientos, del licenciamiento de la herramienta Dynamics  CRM  (Customer  Relationship Management) de Microsoft, de manera proporcional en mensualidades vencidas acorde con los servicios recibidos, respecto de las horas efectivamente utilizadas en cada mes.</t>
  </si>
  <si>
    <t xml:space="preserve">19018</t>
  </si>
  <si>
    <t xml:space="preserve">Un (1) año, contado  a  partir  del perfeccionamiento del mismo y registro presupuesta!.</t>
  </si>
  <si>
    <t xml:space="preserve">HECTOR JULIO MELO OCAMPO</t>
  </si>
  <si>
    <t xml:space="preserve">018-2018</t>
  </si>
  <si>
    <t xml:space="preserve">Prestar servicios profesionales en la Oficina Asesora de Planeación de Función Pública para apoyar la articulación del Sistema Integrado de Gestión de la Entidad con el Modelo Integrado de Planeación y Gestión (MIPG).</t>
  </si>
  <si>
    <t xml:space="preserve">PRESTACION DE SERVICIOS PROFESIONALES</t>
  </si>
  <si>
    <t xml:space="preserve">Cinco (5) mensualidades vencidas, cada una por valor de CINCO MILLONES OCHO MIL PESOS ($5.008.000) M/CTE</t>
  </si>
  <si>
    <t xml:space="preserve">2318 </t>
  </si>
  <si>
    <t xml:space="preserve">Cinco (05) meses, contado a partir del perfeccionamiento del mismo y registro presupuestal.</t>
  </si>
  <si>
    <t xml:space="preserve">OLGA LUCÍA ARANGO  </t>
  </si>
  <si>
    <t xml:space="preserve">81112200-81111500-81111800</t>
  </si>
  <si>
    <t xml:space="preserve">162-2018</t>
  </si>
  <si>
    <t xml:space="preserve">TCM TECNOLOGÍAS CON CLASE MUNDIAL S.A.S</t>
  </si>
  <si>
    <t xml:space="preserve">Contratar la suscripción al servicio de soporte, derechos de actualización de versiones y adquisición de licenciamiento para los módulos de la herramienta Proactivanet que posee Función Pública, acorde con la Ficha Técnica del proceso. </t>
  </si>
  <si>
    <t xml:space="preserve">Función Pública pagará el valor del contrato en un (1) único pago, previa entrega del licenciamiento , la certificación de suscripción al servicio de soporte, derechos de actualización de versiones , bolsa de horas y de haber impartido la transferencia de conocimientos, previa presentación de la respectiva factura y expedición del certificado de recibido a satisfacción y evaluación al contratista, por parte del Supervisor del Contrato.</t>
  </si>
  <si>
    <t xml:space="preserve">Un (1) año, contado a partir del nueve (9) de abril del 2018 , previo perfeccionamiento del mismo, registro presupuesta! y aprobación de pólizas. </t>
  </si>
  <si>
    <t xml:space="preserve">ANDREA MARTINEZ CALVO </t>
  </si>
  <si>
    <t xml:space="preserve">Implementación de la estrategias de Gobierno Digital</t>
  </si>
  <si>
    <t xml:space="preserve">266-2018</t>
  </si>
  <si>
    <t xml:space="preserve">NATURA SOFTWARE SAS</t>
  </si>
  <si>
    <t xml:space="preserve">Contratar la suscripción al licenciamiento del Sistema de atención virtual con respuesta automática vía chat - Agenti, el cual otorga el derecho de uso, junto con el respectivo soporte y mantenimiento por un (1) año, conforme con las condiciones técnicas establecidas en el presente documento .</t>
  </si>
  <si>
    <t xml:space="preserve">La Función Pública cancelará el valor total del contrato en un (1) solo pago, incluido todos los gastos asociados a la ejecución del contrato. </t>
  </si>
  <si>
    <t xml:space="preserve">Un (1) año contado a partir del diecisiete (17) de septiembre previo perfeccionamiento del contrato y registro presupuestal.</t>
  </si>
  <si>
    <t xml:space="preserve">ASTRID RUIZ ZAMUDIO </t>
  </si>
  <si>
    <t xml:space="preserve">007-2018</t>
  </si>
  <si>
    <t xml:space="preserve">CARLOS EDUARDO HERNANDEZ VALDEBLANQUEZ</t>
  </si>
  <si>
    <t xml:space="preserve">Prestar servicios profesionales en Función Püblica para efectuar el diseño de piezas gráficas y material requerido por la Dirección General de la Entidad, asi como la diagramación de documentos y publicaciones generadas por la Entidad.</t>
  </si>
  <si>
    <t xml:space="preserve">Cinco (5) mensualidades vencidas, cada una por valor de TRES MILLONES OCHOCIENTOS NOVENTA Y CINCO MIL PESOS ($3’895.000) M/CTE.</t>
  </si>
  <si>
    <t xml:space="preserve">2418 </t>
  </si>
  <si>
    <t xml:space="preserve">007-2019</t>
  </si>
  <si>
    <t xml:space="preserve">Tres (3) pagos, asi: a) dos (2) mensualidades vencidas cada una por valor de TRES MILLONES OCHOCIENTOS NOVENTA Y CINCO MIL PESOS ($3’895.000) M/CTE, y b) Un último pago por valor de UN MILLON NOVECIENTOS CUARENTA Y SIETE MIL QUINIENTOS PESOS ($1,947,500,oo) M/CTE.</t>
  </si>
  <si>
    <t xml:space="preserve">038-2018</t>
  </si>
  <si>
    <t xml:space="preserve">Prestar servicios profesionales en la Oficina Asesora de Planeación de Función Pública, para apoyar la consolidación, documentación, operación y mejoramiento del Sistema de Información Estratégica (SIE) y su articulación con el Modelo de Gestión de la Entidad.</t>
  </si>
  <si>
    <t xml:space="preserve">Cinco (5) mensualidades vencidas, cada una por valor de SIETE MILLONES SETECIENTOS CINCUENTA Y TRES MIL DE PESOS ($7.753.000) M/CTE.</t>
  </si>
  <si>
    <t xml:space="preserve">2518 </t>
  </si>
  <si>
    <t xml:space="preserve">GUILLERMO MARTINEZ DAZA </t>
  </si>
  <si>
    <t xml:space="preserve">43233400
81111500
81111800
81112200
81112000</t>
  </si>
  <si>
    <t xml:space="preserve">Contratar la suscripción al servicio de garantía extendida de fábrica para librería de Backup MSL 4048 y la renovación de la garantía extendida del licenciamiento del software Dataprotector; con servicio de soporte especializado, según la Ficha Técnica establecida…</t>
  </si>
  <si>
    <t xml:space="preserve">43212200
43201800
81111500
43201600</t>
  </si>
  <si>
    <t xml:space="preserve">167-2018</t>
  </si>
  <si>
    <t xml:space="preserve">OLIMPIA MANAGEMENT S. A.</t>
  </si>
  <si>
    <t xml:space="preserve">Contratar la suscripción al servicio de soporte técnico especializado, incluyendo el mantenimiento preventivo y correctivo con los repuestos y mano de obra, para los equipos que hacen parte de la solución de almacenamiento SAN Hitachi propiedad de Función Pública, acorde con la Ficha Técnica del proceso. </t>
  </si>
  <si>
    <t xml:space="preserve">Un (1) único pago, previa entrega de la certificación  donde se indique la suscripción al servicio de soporte técnico especializado incluyendo el mantenimiento preventivo y correctivo, con los repuestos y mano de obra, para los equipos que hacen parte de la solución de almacenamiento SAN Hitachi propiedad de Función Pública, la realización de la transferencia de conocimientos, la presentación de la respectiva factura y expedición del certificado de recibido a satisfacción y evaluación al contratista, por parte del Supervisor del Contrato, sin que el monto total de los bienes y servicios suministrados pueda exceder la cuantía total del Contrato. </t>
  </si>
  <si>
    <t xml:space="preserve">El plazo de ejecución del Contrato será el siguiente: Para el equipo Hitachi AMS 2100 hasta el EOSL (End-of-Service-Life-Fin de Vida Útil) esto es el treinta (30) de septiembre de 2018, y para el equipo Hitachi HUS 110 y los Switch un (1) año contado a partir del perfeccionamiento del contrato, registro presupuestal y aprobación de pólizas. </t>
  </si>
  <si>
    <t xml:space="preserve">C-0599-1000-2 RECURSO 11 TECNOLOGÍAS DE LA INFORMACIÓN</t>
  </si>
  <si>
    <t xml:space="preserve">261-2018</t>
  </si>
  <si>
    <t xml:space="preserve">SOCIEDAD CAMERAL DE CERTIFICACION DIGITAL - CERTICAMARA</t>
  </si>
  <si>
    <t xml:space="preserve">Adquirir los certificados digitales SIIF Nación, con sus correspondientes dispositivos criptográficos de almacenamiento del certificado digital, </t>
  </si>
  <si>
    <t xml:space="preserve">Función Publica pagará el valor del contrato en un (1) único pago, previa entrega de los quince (15) certificados digitales SllF Nación, previa presentación de la factura y expedición del certificado de recibido a satisfacción por el Supervisor del Contrato.</t>
  </si>
  <si>
    <t xml:space="preserve">Un (1) año, contado a partir del perfeccionamiento del mismo y registro presupuestal. </t>
  </si>
  <si>
    <t xml:space="preserve">UN AÑO CONTADO APARTIR DE LA ACTIVACION DE CADA TOKEN</t>
  </si>
  <si>
    <t xml:space="preserve">ORLANDO MATEUS</t>
  </si>
  <si>
    <t xml:space="preserve">GRUPO DE GESTION FINANCIERA</t>
  </si>
  <si>
    <t xml:space="preserve">Prestación de servicios profesionales  en la Secretaría General - Grupo de Gestión Financiera de Función Pública</t>
  </si>
  <si>
    <t xml:space="preserve">087-2018</t>
  </si>
  <si>
    <t xml:space="preserve">JUAN PABLO CENDALES 
RODRIGUEZ</t>
  </si>
  <si>
    <t xml:space="preserve">Prestar servicios profesionales en el Grupo de Gestión Financiera de Función Pública, para apoyar el desarrollo de las actividades requeridas en la implementación del nuevo marco normativo para entidades de Gobierno, aplicable a partir del 1° de enero de 2018, de conformidad con las directrices impartidas por la Contaduría General de la Nación.</t>
  </si>
  <si>
    <t xml:space="preserve">Dos (2) mensualidades vencidas, cada una por valor de SIETE MILLONES QUINIENTOS MIL PESOS ($7’500.000) M/CTE.</t>
  </si>
  <si>
    <t xml:space="preserve">2618 </t>
  </si>
  <si>
    <t xml:space="preserve">Dos (2) meses, contado a partir del perfeccionamiento del mismo y registro presupuestal. </t>
  </si>
  <si>
    <t xml:space="preserve">NOHORA CONSTANZA SIABATO LOZANO  </t>
  </si>
  <si>
    <t xml:space="preserve">014-2018</t>
  </si>
  <si>
    <t xml:space="preserve">ANDRES FELIPE SEGURA ARNAIZ</t>
  </si>
  <si>
    <t xml:space="preserve">Prestar servicios profesionales en la Dirección General de la Función Pública para apoyar el cumplimiento de los objetivos y metas estratégicas institucionales, asi como la comunicación y divulgacion de producto</t>
  </si>
  <si>
    <t xml:space="preserve">Cinco (5) mensualidades vencidas, cada una por valor de ONCE MILLONES DE PESOS ($11’000.000) M/CTE.</t>
  </si>
  <si>
    <t xml:space="preserve">2718 </t>
  </si>
  <si>
    <t xml:space="preserve">020-2018</t>
  </si>
  <si>
    <t xml:space="preserve">MARIA HERRERA PARDO</t>
  </si>
  <si>
    <t xml:space="preserve">Prestar servicios profesionales en la Direccion General  de Función Pública, para apoyar desde una perspectiva comunicacional, la implementación y consolidación de la Estrategia de Cambio Cultural.</t>
  </si>
  <si>
    <t xml:space="preserve">Cinco (5) mensualidades vencidas, cada una por valor de TRES MILLONES OCHOCIENTOS NOVENTA YCINCO MIL PESOS ($3’895.000) M/CTE.</t>
  </si>
  <si>
    <t xml:space="preserve">2818 </t>
  </si>
  <si>
    <t xml:space="preserve">EDINSON GABRIEL MALAGÓN MAYORGA </t>
  </si>
  <si>
    <t xml:space="preserve">136-2018</t>
  </si>
  <si>
    <t xml:space="preserve">Prestar servicios profesionales en la Dirección General de la Función Pública para apoyar la articulación, implementación, seguimiento y evaluación de la Estrategia de Pedagogía y Construcción de Paz y de la Estrategia de Cambio Cultural. </t>
  </si>
  <si>
    <t xml:space="preserve">Cinco (5) mensualidades vencidas, cada una por valor de NUEVE MILLONES QUINIENTOS MIL PESOS ($9.500.000) M/CTE.</t>
  </si>
  <si>
    <t xml:space="preserve">2918 </t>
  </si>
  <si>
    <t xml:space="preserve">010-2018</t>
  </si>
  <si>
    <t xml:space="preserve">ANA MARÍA PÉREZ CARRILLO</t>
  </si>
  <si>
    <t xml:space="preserve">Prestar servicios profesionales en la Direccion General de Función Pública para apoyar la investigación producción documental y la difusión para la implementación,  consolidación y seguimiento de la Estrategia de Cambio Cultural.</t>
  </si>
  <si>
    <t xml:space="preserve">Cinco (5) mensualidades vencidas, cada una por valor de CUATRO MILLONES TRESCIENTOS CUARENTA MIL PESOS ($4’340.000) M/CTE.</t>
  </si>
  <si>
    <t xml:space="preserve">3018 </t>
  </si>
  <si>
    <t xml:space="preserve">022-2018</t>
  </si>
  <si>
    <t xml:space="preserve">LINA MARIA RICAURTE SIERRA</t>
  </si>
  <si>
    <t xml:space="preserve">Prestar servicios profesionales en la Dirección General de Función Pública, para apoyar las actividades relacionadas con la implementación y seguimiento de la Estrategia de Gestión Internacional de la Entidad.</t>
  </si>
  <si>
    <t xml:space="preserve">Cinco (5) mensualidades vencidas, cada una por valor de TRES MILLONES OCHOCIENTOS NOVENTA Y CINCO MIL PESOS ($3.895.000) M/CTE.</t>
  </si>
  <si>
    <t xml:space="preserve">3118 </t>
  </si>
  <si>
    <t xml:space="preserve">JULIANA TORREO QUIJANO </t>
  </si>
  <si>
    <t xml:space="preserve">011-2018</t>
  </si>
  <si>
    <t xml:space="preserve">Prestar servicios profesionales en la Dirección General de la Función Pública para apoyar la articulación, implementación, seguimiento y evaluación de la Estrategia de Pedagogía y Construcción de Paz, en el marco de la implementación del Acuerdo de Paz, de acuerdo con los compromisos adquiridos por la Entidad.</t>
  </si>
  <si>
    <t xml:space="preserve">Cinco (5) mensualidades vencidas, cada una por valor de OCHO MILLONES QUINIENTOS MIL PESOS ($8’500.000) M/CTE.</t>
  </si>
  <si>
    <t xml:space="preserve">3218 </t>
  </si>
  <si>
    <t xml:space="preserve">LAURA CORDOBA REYES</t>
  </si>
  <si>
    <t xml:space="preserve">030-2018</t>
  </si>
  <si>
    <t xml:space="preserve">SONIA ESTHER OSORIO VESGA</t>
  </si>
  <si>
    <t xml:space="preserve">Prestar servicios profesionales en la Subdirección, para apoyar la consolidación del modelo de gestión de Función Pública, asi como para efectuar el seguimiento e implementacion a los compromisos adquiridos pora las direcciones técnicas, en el marco de la apuesta estratégica institucional.</t>
  </si>
  <si>
    <t xml:space="preserve">Cinco (5) mensualidades vencidas, cada una por valor de NUEVE MILLONES DE PESOS ($9’000.000) M/CTE.</t>
  </si>
  <si>
    <t xml:space="preserve">3318 </t>
  </si>
  <si>
    <t xml:space="preserve">FERNANDO AUGUSTO MEDINA GUTIERREZ</t>
  </si>
  <si>
    <t xml:space="preserve">004-2018</t>
  </si>
  <si>
    <t xml:space="preserve">JULIAN ALBERTO TRUJILLO</t>
  </si>
  <si>
    <t xml:space="preserve">Prestar servicios profesionales para apoyar a la Subdireccion de Función Püblica, en la proyección y revisión jurídica de los documentos emitidos por la misma, asi como en la gestion administrativa y presupuestal necesaria, para cumplir con las metas establecidas en el marco estratégico, en desarrollo del proyecto de inversión a su cargo.</t>
  </si>
  <si>
    <t xml:space="preserve">Cinco (5) mensualidades vencidas, cada una por valor de OCHO MILLONES TRESCIENTOS MIL PESOS ($8’300.000) M/CTE.</t>
  </si>
  <si>
    <t xml:space="preserve">3418 </t>
  </si>
  <si>
    <t xml:space="preserve">008-2018</t>
  </si>
  <si>
    <t xml:space="preserve">CLAUDIA ANDREA CELY RUIZ                  CEDIDO A                                                       MELANY PAOLA FLOREZ DE LA HOZ</t>
  </si>
  <si>
    <t xml:space="preserve">Prestar servicios profesionales en la Direccion General de Función Pública para apoyar la realización y documentación de las actividades de la Estrategia de Pedagogía y Construcción de Paz, en el marco de la implementación del Acuerdo de Paz, de acuerdo con los compromisos adquiridos pora la Entidad.</t>
  </si>
  <si>
    <t xml:space="preserve">Cinco (5) mensualidades vencidas, cada una por valor de TRES MILLONES TREINTA Y TRES MIL PESOS ($3’033.000) M/CTE.</t>
  </si>
  <si>
    <t xml:space="preserve">3518 </t>
  </si>
  <si>
    <t xml:space="preserve">005-2018</t>
  </si>
  <si>
    <t xml:space="preserve">MARIA ALEJANDRA ARIAS HERNANDEZ</t>
  </si>
  <si>
    <t xml:space="preserve">Prestar servicios profesionales en la Direccion General de Función Pública para apoyar el desarrollo de actividades relacionadas con la Estrategia de Pedagogía y Construcción de Paz, en el marco de la implementación  del Acuerdo de Paz, de acuerdo con los compromisos adquiridos por la Entidad.</t>
  </si>
  <si>
    <t xml:space="preserve">Cinco (5) mensualidades vencidas, cada una por valor de SEIS MILLONES DE PESOS ($6’000.000) M/CTE.</t>
  </si>
  <si>
    <t xml:space="preserve">3618 </t>
  </si>
  <si>
    <t xml:space="preserve">C-0505-1000-1 RECURSO 11 DESARROLLO Y FORTALECIM DE CAPACIDADES DE DE LAS ENTIDADES TERRITORIALES DE LA CIRCUNSCRIPCION NACIONAL</t>
  </si>
  <si>
    <t xml:space="preserve">042-2018</t>
  </si>
  <si>
    <t xml:space="preserve">FERLEY RUIZ MORENO</t>
  </si>
  <si>
    <t xml:space="preserve">Prestar servicios profesionales en la Dirección General de la Función Pública, para apoyar el desarrollo de las actividades encaminadas al fortalecimiento de capacidades de los servidores y entidades públicas, relacionadas con la Estrategia de Pedagogía y Contrucción de Paz, en el marco de la implementación del Acuerdo de Paz, de acuerdo con los compromisos adquiridos por la Entidad.</t>
  </si>
  <si>
    <t xml:space="preserve">3718 </t>
  </si>
  <si>
    <t xml:space="preserve">001-2018</t>
  </si>
  <si>
    <t xml:space="preserve">Prestar servicios profesionales en el Grupo de Gestión Contractual de Función Pública para apoyar el desarrollo de procesos de selección y contratación necesarios para la adquisición de bienes, servicios y obras requeridos por la Entidad. </t>
  </si>
  <si>
    <t xml:space="preserve">Cinco (5) mensualidades vencidas, cada una por valor de CINCO MILLONES DE PESOS ($5’000.000) M/CTE</t>
  </si>
  <si>
    <t xml:space="preserve">DORIS ATAHUALPA POLANCO</t>
  </si>
  <si>
    <t xml:space="preserve">GRUPO DE GESTION CONTRACTUAL</t>
  </si>
  <si>
    <t xml:space="preserve">002-2018</t>
  </si>
  <si>
    <t xml:space="preserve">DIANA BERMUDEZ CETINA</t>
  </si>
  <si>
    <t xml:space="preserve">044-2018</t>
  </si>
  <si>
    <t xml:space="preserve">JULY AMANDA MUÑOZ CHOACHI</t>
  </si>
  <si>
    <t xml:space="preserve">Prestar servicios de apoyo a la gestión en el Grupo de Gestión Contractual de Función Pública para el archivo de los documentos generados en desarrollo de los procesos de selección y contratación necesarios para la adquisición de bienes, servicios y obras requeridos por la Entidad.</t>
  </si>
  <si>
    <t xml:space="preserve">Cinco (5) mensualidades vencidas, cada una por valor de UN MILLÓN NOVECIENTOS NUEVE MIL PESOS ($1’909.000) M/CTE</t>
  </si>
  <si>
    <t xml:space="preserve">012-2018</t>
  </si>
  <si>
    <t xml:space="preserve">SERGIO MEJIA DUSSAN</t>
  </si>
  <si>
    <t xml:space="preserve">Prestar servicios profesionales en la Oficina Asesora de Planeación de Función Pública para apoyar la consolidación de información de entidades del orden territorial en el Sistema de Información Estratégica (SIE).</t>
  </si>
  <si>
    <t xml:space="preserve">Cinco (5) mensualidades vencidas, cada una por valor de CINCO MILLONES SETECIENTOS MIL PESOS ($5’700.000) M/CTE.</t>
  </si>
  <si>
    <t xml:space="preserve">3818 </t>
  </si>
  <si>
    <t xml:space="preserve">006-2018</t>
  </si>
  <si>
    <t xml:space="preserve">Prestar servicios profesionales en el Grupo de Servicio al Ciudadano Institucional de Función Püblica, para apoyar el fortalecimiento del primer nivel de servicio en materia de producción  de información  y generación de reportes.</t>
  </si>
  <si>
    <t xml:space="preserve">Cinco (5) mensualidades vencidas, cada una por valor de CINCO MILLONES DOSCIENTOS TREINTA Y UN MIL PESOS ($5’231.000) M/CTE.</t>
  </si>
  <si>
    <t xml:space="preserve">3918 </t>
  </si>
  <si>
    <t xml:space="preserve">JAIME HUMBERTO JIMENEZ VERGEL</t>
  </si>
  <si>
    <t xml:space="preserve">GRUPO DE SERVICIO AL CIUDADANO INSTITUCIONAL</t>
  </si>
  <si>
    <t xml:space="preserve">098-2018</t>
  </si>
  <si>
    <t xml:space="preserve">Prestar servicios de apoyo a la gestión, en la Secretaría General de Función Pública, en lo relacionado con el seguimiento a los diferentes planes suscritos por ésta dependencia y sus grupos internos de trabajo, así como la revisión de documentos generados por las mismas.</t>
  </si>
  <si>
    <t xml:space="preserve">Ocho (8) mensualidades vencidas, cada una por valor de UN MILLON OCHOCIENTOS MIL PESOS ($1.800.000) M/CTE.</t>
  </si>
  <si>
    <t xml:space="preserve">4018 </t>
  </si>
  <si>
    <t xml:space="preserve">NATALIA ASTRID CARDONA RAMIREZ</t>
  </si>
  <si>
    <t xml:space="preserve">034-2018</t>
  </si>
  <si>
    <t xml:space="preserve">CHRISTIAN ALEXANDER FLOREZ GUERRERO</t>
  </si>
  <si>
    <t xml:space="preserve">Prestar servicios profesionales en la Dirección de Empleo Publico de Función Pública, para apoyar la implementación y seguimiento de la tercera convocatoria del Programa Estado Joven, asi como del programa servimos y de los compromisos derivados de los convenios en materia de empleo público.</t>
  </si>
  <si>
    <t xml:space="preserve">Cinco (5) mensualidades vencidas, cada una por valor de SEIS MILLONES TRESCIENTOS MIL PESOS ($6’300.000) M/CTE.</t>
  </si>
  <si>
    <t xml:space="preserve">4118 </t>
  </si>
  <si>
    <t xml:space="preserve">FRANCISCO ALFONSO CAMARGO SALAS</t>
  </si>
  <si>
    <t xml:space="preserve">DIRECCION DE EMPLEO PUBLICO</t>
  </si>
  <si>
    <t xml:space="preserve">027-2018</t>
  </si>
  <si>
    <t xml:space="preserve">ALEXANDER MARQUEZ RIOS</t>
  </si>
  <si>
    <t xml:space="preserve">Prestar servicios profesionales en la Dirección de Empleo Publico de Función Pública para apoyar la implementación, revisión  y consolidación de los resultados del desarrollo de la política de Empleo Público y de la Gestión Estratégica del Talento Humano y proponer las recomendaciones y buenas prácticas que permitan hacer ajustes a las mismas.</t>
  </si>
  <si>
    <t xml:space="preserve">Cinco (5) mensualidades vencidas, cada una por valor de OCHO MILLONES SETECIENTOS TREINTA Y SEIS MIL PESOS ($8’736.000) M/CTE.</t>
  </si>
  <si>
    <t xml:space="preserve">4218 </t>
  </si>
  <si>
    <t xml:space="preserve">077-2018</t>
  </si>
  <si>
    <t xml:space="preserve">JASMITH ADRIANA ROJAS MARTINEZ</t>
  </si>
  <si>
    <t xml:space="preserve">Prestar servicios en la Dirección de Empleo Público de Función Pública para apoyar en la elaboración y actualización de los instrumentos técnicos para el desarrollo e implementación de la Política de Empleo Público y Gestión Estrategica del Tlento Humano; así como en la implementación y desarrollo de los diplomados en Alta Dirección del Estado.</t>
  </si>
  <si>
    <t xml:space="preserve">Cinco (5) mensualidades vencidas, cada una por valor de OCHO MILLONES DE PESOS ($8’000.000) M/CTE.</t>
  </si>
  <si>
    <t xml:space="preserve">4318 </t>
  </si>
  <si>
    <t xml:space="preserve">033-2018</t>
  </si>
  <si>
    <t xml:space="preserve">KAROL YOLIMA MERCHAN PARRA</t>
  </si>
  <si>
    <t xml:space="preserve">Prestar servicios profesionales en el Grupo de Gestión Documental de Función Pública, para apoyar la actualización e implementación de instrumentos archivisticos de la entidad, asi como para verificar los requerimientos funcionales del sistema de gestión de documentos electronicos de archivo.</t>
  </si>
  <si>
    <t xml:space="preserve">Seis (6) mensualidades vencidas, cada una por valor de CINCO MILLONES PESOS ($5’000.000) M/CTE.</t>
  </si>
  <si>
    <t xml:space="preserve">4418 </t>
  </si>
  <si>
    <t xml:space="preserve">Seis (06) meses, contado a partir del perfeccionamiento del mismo y registro presupuestal.</t>
  </si>
  <si>
    <t xml:space="preserve">009-2018</t>
  </si>
  <si>
    <t xml:space="preserve">Prestar servicios profesionales en Función Püblica para apoyar a la Entidad en materia de Gestión Ambiental, con el fin de dar cumplimiento a la normativa vigente, según lo contemplado den el Plan de Austeridad y Gestión Ambiental de la Entidad.</t>
  </si>
  <si>
    <t xml:space="preserve">Seis (6) mensualidades vencidas, cada una por valor de CINCO MILLONES TRESCIENTOS OCHENTA Y SEIS MIL SETECIENTOS PESOS ($5’386.700) M/CTE.</t>
  </si>
  <si>
    <t xml:space="preserve">4518 </t>
  </si>
  <si>
    <t xml:space="preserve">013-2018</t>
  </si>
  <si>
    <t xml:space="preserve">CLARA INES COLLAZOS MARTINEZ</t>
  </si>
  <si>
    <t xml:space="preserve">Prestar servicios profesionales en la Dirección de Deasarrollo Organizacional de Función Pública  para apoyar la implementación, seguimiento, monitoreo y evaluación de tercera fase de la Estrategía de Gestión Territorial.</t>
  </si>
  <si>
    <t xml:space="preserve">Cinco (5) mensualidades vencidas, cada una por valor de ONCE MILLONES DOSCIENTOS NOVENTA MIL PESOS ($11’290.000) M/CTE.</t>
  </si>
  <si>
    <t xml:space="preserve">4618 </t>
  </si>
  <si>
    <t xml:space="preserve">ALEJANDRO BECKER ROJAS</t>
  </si>
  <si>
    <t xml:space="preserve">DIRECCION DE DESARROLLO ORGANIZACIONAL  </t>
  </si>
  <si>
    <t xml:space="preserve">029-2018</t>
  </si>
  <si>
    <t xml:space="preserve">ROSA MARIA BOLAÑOS TOVAR</t>
  </si>
  <si>
    <t xml:space="preserve">Prestar servicios profesionales en la Dirección de Deasarrollo Organizacional de Función Pública, para apoyar la implementación de la Estrategía de Gestión Territorial, en materia de seguimiento a la ejecución de metas y recursos, asi como frente al control de las asesorías.</t>
  </si>
  <si>
    <t xml:space="preserve">Cinco (5) mensualidades vencidas, cada una por valor de CIINCO MILLONES OCHO MIL PESOS ($5’008.000) M/CTE.</t>
  </si>
  <si>
    <t xml:space="preserve">4718 </t>
  </si>
  <si>
    <t xml:space="preserve">032-2018</t>
  </si>
  <si>
    <t xml:space="preserve">LINA MARÍA AYCARDI ALDANA</t>
  </si>
  <si>
    <t xml:space="preserve">Prestar servicios profesionales en la Dirección de Desarrollo Organizacional de Función Pública, para apoyar la implementación de la tercera fase de la Estrategia de Desarrollo de Capacidad de entidades públicas, a través de la elaboración de propuestas de rediseños, a partir de la estructuración y el aprovechamiento de análisis sectoriales en el marco del postconflicto.</t>
  </si>
  <si>
    <t xml:space="preserve">Cinco (5) mensualidades vencidas, cada una por valor de NUEVE MILLONES DE PESOS ($9.000.000) M/CTE</t>
  </si>
  <si>
    <t xml:space="preserve">4818 </t>
  </si>
  <si>
    <t xml:space="preserve">031-2018</t>
  </si>
  <si>
    <t xml:space="preserve">JAIME ANDRES URAZAN LEAL</t>
  </si>
  <si>
    <t xml:space="preserve">Prestar servicios profesionales en la Dirección de Deasarrollo Organizacional de Función Pública, para apoyar los aspectos técnicos, metodológicos y financieros relacionados con la implementación de la tercera fase de la Estrategia de Gestión Territorial.</t>
  </si>
  <si>
    <t xml:space="preserve">Cinco (5) mensualidades vencidas, cada una por valor de SIETE MILLONES CIENTO SESENTA Y SEIS MIL PESOS ($7’166.000) M/CTE.</t>
  </si>
  <si>
    <t xml:space="preserve">4918 </t>
  </si>
  <si>
    <t xml:space="preserve">050-2018</t>
  </si>
  <si>
    <t xml:space="preserve">DORIS JULIETA GONZÁLEZ AREVALO</t>
  </si>
  <si>
    <t xml:space="preserve">Prestar servicios profesionales en Función Pública para apoyar los trámites administrativos requeridos para el otorgamiento de comisiones de servicio y desplazamientos de servidores y contratistas al interior del país, para iniciar la ejecución de la tercera fase de la Estrategia de Gestiín Territorial.</t>
  </si>
  <si>
    <t xml:space="preserve">Cinco (5) mensualidades vencidas, cada una por valor de DOS MILLONES OCHOCIENTOS MIL PESOS ($2’800.000) M/CTE.</t>
  </si>
  <si>
    <t xml:space="preserve">5018 </t>
  </si>
  <si>
    <t xml:space="preserve">DIANA MARCELA GOMEZ ANZOLA</t>
  </si>
  <si>
    <t xml:space="preserve">021-2018</t>
  </si>
  <si>
    <t xml:space="preserve">LEIDY CAROLINA MOGOLLON DELGADO</t>
  </si>
  <si>
    <t xml:space="preserve">Prestar servicios profesionales en la Dirección de Gestión del Conocimiento de Función Pública, para apoyar el fortalecimiento de la producción escrita a través de la revisión documental y estandarización del proceso editorial de la Entidad, así como el seguimiento a la implementación de la dimensión de gestión del conocimiento y la innovación del MIPG.</t>
  </si>
  <si>
    <t xml:space="preserve">Cinco (5) mensualidades vencidas, cada una por valor de CUATRO MILLONES OCHOCIENTOS NOVENTA Y SIETE MIL PESOS ($4’897.000) M/CTE.</t>
  </si>
  <si>
    <t xml:space="preserve">5118 </t>
  </si>
  <si>
    <t xml:space="preserve">DIEGO ALEJANDRO BELTRAN OGILVIE-BROWNE </t>
  </si>
  <si>
    <t xml:space="preserve">DIRECCION DE GESTION DEL CONOCIMIENTO</t>
  </si>
  <si>
    <t xml:space="preserve">025-2018</t>
  </si>
  <si>
    <t xml:space="preserve">SARA RESTREPO PEREZ</t>
  </si>
  <si>
    <t xml:space="preserve">Prestar servicios profesionales en la Dirección de Gestión del Conocimiento de Función Pública, para apoyar la difusión de las herramientas desarrolladas en el marco del convenio N° 779 de 2016 con Colciencias y apoyar la implementación de la dimensión de gestión del conocimiento y la innovación del Modelo Integrado de Planeación y Gestión -MIPG.</t>
  </si>
  <si>
    <t xml:space="preserve">5218 </t>
  </si>
  <si>
    <t xml:space="preserve">035-2018</t>
  </si>
  <si>
    <t xml:space="preserve">LINA MARIA VASQUEZ CASTRO</t>
  </si>
  <si>
    <t xml:space="preserve">Prestar servicios profesionales  en la Direccion de Gestión y Desempeño Institucional de Función Pública para apoyar la implementación y medición del Modelo Integrado de Planeación y Gestión MIPG, asi como contribuir a la evaluación de su incidencia en el desempeño institucional de las entidades objeto de su aplicación.</t>
  </si>
  <si>
    <t xml:space="preserve">Cinco (5) mensualidades vencidas de CINCO MILLONES DE PESOS ($5’000.000) M/CTE.</t>
  </si>
  <si>
    <t xml:space="preserve">5318 </t>
  </si>
  <si>
    <t xml:space="preserve">ARLINGTON FONSECA</t>
  </si>
  <si>
    <t xml:space="preserve">DIRECCION DE GESTION Y DESEMPEÑO INSTITUCIONAL</t>
  </si>
  <si>
    <t xml:space="preserve">037-2018</t>
  </si>
  <si>
    <t xml:space="preserve">5418 </t>
  </si>
  <si>
    <t xml:space="preserve">DIANA MARIA CALDAS GUALTEROS</t>
  </si>
  <si>
    <t xml:space="preserve">028-2018</t>
  </si>
  <si>
    <t xml:space="preserve">Prestar servicios profesionales  para apoyar la actualizacion de herramientas orientadas a facilitar la implementacion  de las politicas a cargo de la Dirección de Participación, Transparencia y Servicio al Ciudadano de Función Pública, asi como la validación metodológica para la adecuada implementación de las mismas por parte de las entidades públicas.</t>
  </si>
  <si>
    <t xml:space="preserve">Cinco (5) mensualidades vencidas, cada una por valor de SIETE MILLONES TRESCIENTOS CINCUENTA MIL PESOS ($7’350.000) M/CTE.</t>
  </si>
  <si>
    <t xml:space="preserve">5518 </t>
  </si>
  <si>
    <t xml:space="preserve">ELSA YANUBA QUIÑONES </t>
  </si>
  <si>
    <t xml:space="preserve">DIRECCION DE PARTICIPACION, TRANSPARENCIA Y SERVICIO AL CIUDADANO</t>
  </si>
  <si>
    <t xml:space="preserve">088-2018</t>
  </si>
  <si>
    <t xml:space="preserve">Prestar servicios profesionales en la Dirección de Participación, Transparencia y Servicio al Ciudadano de Función Pública, para apoyar la puesta en marcha de las políticas de participación ciudadana, en particular  del Sistema de Rendición de Cuentas y su articulación con los espacios de participación ciudadana, en el marco de la implementación del Acuerdo  Final para la Terminación del Conflicto y la Construcción de una Paz Estable y Duradera”.</t>
  </si>
  <si>
    <t xml:space="preserve">Cinco (5) mensualidades vencidas, cada una por valor de CUATRO MILLONES OCHOCIENTOS NOVENTA Y SIETE MIL PESOS ($4.897.000) M/CTE</t>
  </si>
  <si>
    <t xml:space="preserve">5618 </t>
  </si>
  <si>
    <t xml:space="preserve">Cinco (5) meses, contado a partir del perfeccionamiento del mismo y registro presupuestal.</t>
  </si>
  <si>
    <t xml:space="preserve">SUSAN SIMONETH SUÁREZ GUTIÉRREZ </t>
  </si>
  <si>
    <t xml:space="preserve">024-2018</t>
  </si>
  <si>
    <t xml:space="preserve">LAURA CAMILA RONDON LIZARAZO</t>
  </si>
  <si>
    <t xml:space="preserve">Prestar servicios profesionales en la Dirección de Participación, Transparencia y Servicio al Ciudadano de Función Pública, para apoyar la implementación de herramientas para la Política de Integridad, así como el seguimiento de metas, y compromisos nacionales e internacionales en materia de democratización de la administración pública a cargo de dicha dependencia.</t>
  </si>
  <si>
    <t xml:space="preserve">5718 </t>
  </si>
  <si>
    <t xml:space="preserve">FERNANDO AUGUSTO SEGURA RESTREPO </t>
  </si>
  <si>
    <t xml:space="preserve">036-2018</t>
  </si>
  <si>
    <t xml:space="preserve">Prestar servicios profesionales en la Dirección de Participación, Transparencia y Servicio al Ciudadano de Función Pública, para apoyar a las entidades de la Administración Pública, en la revisión de procesos asociados a trámites, identificación de acciones de simplificación y su implementación.</t>
  </si>
  <si>
    <t xml:space="preserve">5818 </t>
  </si>
  <si>
    <t xml:space="preserve">026-2018</t>
  </si>
  <si>
    <t xml:space="preserve">ANA MILENA CACERES CASTRO</t>
  </si>
  <si>
    <t xml:space="preserve">Prestar servicios profesionales en la Dirección de Participación, Transparencia y Servicio al Ciudadano de Función Pública, para apoyar la orientación jurídica de las estrategias, instrumentos y de los proyectos normativos requeridos para la implementación de las políticas a cargo de ésta dependencia.</t>
  </si>
  <si>
    <t xml:space="preserve">Cinco (5) mensualidades vencidas, cada una por valor de SIETE MILLONES TRESCIENTOS CINCUENTA MIL PESOS ($7.350.000) M/CTE.</t>
  </si>
  <si>
    <t xml:space="preserve">5918 </t>
  </si>
  <si>
    <t xml:space="preserve">045-2018</t>
  </si>
  <si>
    <t xml:space="preserve">GLORIA ESPERANZA JIMENEZ CABRERA</t>
  </si>
  <si>
    <t xml:space="preserve">Prestar servicios de apoyo a la gestión en la Dirección Jurídica de Función Pública para la digitación, cargue, descargue y depuración de información en el Gestor Normativo de la Entidad.</t>
  </si>
  <si>
    <t xml:space="preserve">Cinco (5) mensualidades vencidas, cada una por valor de UN MILLÓN SEISCIENTOS OCHENTA Y CINCO MIL PESOS ($1’685.000) M/CTE</t>
  </si>
  <si>
    <t xml:space="preserve">6018 </t>
  </si>
  <si>
    <t xml:space="preserve">LUIS FERNANDO NUÑEZ RINCÓN </t>
  </si>
  <si>
    <t xml:space="preserve">DIRECCION JURIDICA</t>
  </si>
  <si>
    <t xml:space="preserve">124-2018</t>
  </si>
  <si>
    <t xml:space="preserve">LADY JOHANA TORRES LAVERDE</t>
  </si>
  <si>
    <t xml:space="preserve">Prestar servicios profesionales en la Dirección Juridica de Función Pública para apoyar la busqueda de extractos, reseñas, jurisprudencia, normas y demas documentos juridicos que permitan la publicación o actualización de información en el Gestor Normativo de la Entidad.</t>
  </si>
  <si>
    <t xml:space="preserve">Cinco (5) mensualidades vencidas, cada una por valor de DOS MILLONES QUINIENTOS OCHENTA Y CUATRO MIL PESOS ($2.584.000) M/CTE.</t>
  </si>
  <si>
    <t xml:space="preserve">6118 </t>
  </si>
  <si>
    <t xml:space="preserve">047-2018</t>
  </si>
  <si>
    <t xml:space="preserve">MARIA JOSE DEL RIO ARIAS</t>
  </si>
  <si>
    <t xml:space="preserve">Prestar servicios profesionales en la Dirección Jurídica de Función Pública, para apoyar todos los aspectos relativos a la Contratación Estatal, y a la expedición de conceptos.</t>
  </si>
  <si>
    <t xml:space="preserve">Cinco (5) mensualidades vencidas cada una por valor de SIETE MILLONES TRESCIENTOS CINCUENTA MIL PESOS ($7’350.000) M/CTE</t>
  </si>
  <si>
    <t xml:space="preserve">6218 </t>
  </si>
  <si>
    <t xml:space="preserve">049-2018</t>
  </si>
  <si>
    <t xml:space="preserve">LUIS AREVALO MANTILLA</t>
  </si>
  <si>
    <t xml:space="preserve">Prestar servicios profesionales en la Oficina Asesora de Comunicaciones de Función Pública para apoyar el diseño y diagramación de documentos, publicaciones técnicas, asi como la producción y generacion de piezas gráficas, en el marco de la Estrategia de Comunicaciones.</t>
  </si>
  <si>
    <t xml:space="preserve">Cinco (5) mensualidades vencidas, cada una por valor de CUATRO MILLONES SETECIENTOS MIL PESOS ($4’700.000) M/CTE.</t>
  </si>
  <si>
    <t xml:space="preserve">DIANA MARIA BOHORQUEZ LOSADA</t>
  </si>
  <si>
    <t xml:space="preserve">043-2018</t>
  </si>
  <si>
    <t xml:space="preserve">JORGE IVAN GIRALDO DIAZ</t>
  </si>
  <si>
    <t xml:space="preserve">Prestar servicios profesionales en la Oficina Asesora de Comunicaciones| de Función Pública, para apoyar la difusión de contenidos e información de la Entidad en redes sociales institucionales, en el marco de la estrategia de comunicaciones.</t>
  </si>
  <si>
    <t xml:space="preserve">Cinco (5) mensualidades vencidas, cada una por valor de TRES MILLONES OCHOCIENTOS MIL PESOS ($3’800.000) M/CTE.</t>
  </si>
  <si>
    <t xml:space="preserve">6418 </t>
  </si>
  <si>
    <t xml:space="preserve">040-2018</t>
  </si>
  <si>
    <t xml:space="preserve">EDGAR ALIRIO VELOSA ARIAS</t>
  </si>
  <si>
    <t xml:space="preserve">Prestar servicios profesionales en la oficina asesora de comunicaciones de Función Pública, para apoyar la generación de contenidos informativos  que permitan divulgar la gestión de la entidad, en el marco de la estrategia de comunicaciones</t>
  </si>
  <si>
    <t xml:space="preserve">Cinco (5) mensualidades vencidas, cada una por valor de CUATRO MILLONES DOSCIENTOS MIL PESOS ($4’200.000) M/CTE.</t>
  </si>
  <si>
    <t xml:space="preserve">6518 </t>
  </si>
  <si>
    <t xml:space="preserve">228-2018</t>
  </si>
  <si>
    <t xml:space="preserve">LITIGAR PUNTO COM S.A.</t>
  </si>
  <si>
    <t xml:space="preserve">Prestar los servicios de vigilancia, seguimiento y control diario, de los procesos adelantados en los distintos despachos judiciales a nivel Nacional, diferentes a la ciudad de Bogotá D.C., en los que es parte Función Pública, así como aquellos que se inicien durante la ejecución del contrato.</t>
  </si>
  <si>
    <t xml:space="preserve">Función Pública pagará el valor del contrato en cinco (5) pagos, distribuidos en mensualidades vencidas, en relación con el número de procesos y tutelas efectivamente vigilados en dicha mensualidad, es decir que el valor de cada uno de los pagos mensuales , dependerá del número de procesos judiciales que permanezcan en vigilancia y control, así como de las tutelas adicionales que se soliciten vigilar , previo certificado de recibido a satisfacción por parte del supervisor del contrato, sin que el monto total de los servicios prestados pueda exceder la cuantía total del mismo.</t>
  </si>
  <si>
    <t xml:space="preserve">Hasta el veinte (20) de diciembre de 2018, contado a partir del perfeccionamiento del mismo, registro presupuestal y aprobacion de poliza.</t>
  </si>
  <si>
    <t xml:space="preserve">ADRIANA MARCELA ORTEGA MORENO</t>
  </si>
  <si>
    <t xml:space="preserve">003-2018</t>
  </si>
  <si>
    <t xml:space="preserve">Prestar servicios profesionales en la Oficina de Tecnologías de la Información y las Comunicaciones de Función Pública para adelantar los procesos de selección. Incluyendo las fases precontractual, contractual y post-contractual, necesarios para la adquisicion de bienes y servicios con cargo al proyecto de inversion "Mejoramiento de la Gestión de las Politicas Publicas a Través  de las Tecnologías de Información TICS".</t>
  </si>
  <si>
    <t xml:space="preserve">Cinco (5) mensualidades vencidas, cada una por valor de CUATRO MILLONES DOSCIENTOS CUARENTA MIL PESOS ($4’240.000) M/CTE.</t>
  </si>
  <si>
    <t xml:space="preserve">6618 </t>
  </si>
  <si>
    <t xml:space="preserve">015-2018</t>
  </si>
  <si>
    <t xml:space="preserve">GREISTLY KARINE VEGA PEREZ</t>
  </si>
  <si>
    <t xml:space="preserve">Prestar servicios profesionales en la Oficina de Tecnologías de la Información y las Comunicaciones de Función Pública para apoyar desde el punto de vista financiero en los procesos de selección para la adquisición de bienes y servicios con cargo al Proyecto de Inversión “Mejoramiento de la Gestión de las Políticas Públicas a Través de las Tecnologías de Información TICS”</t>
  </si>
  <si>
    <t xml:space="preserve">016-2018</t>
  </si>
  <si>
    <t xml:space="preserve">VICTOR HUGO JAUREGUI PAZ</t>
  </si>
  <si>
    <t xml:space="preserve">Prestar servicios profesionales en la Oficina de Tecnologías de la Información y las Comunicaciones de Función Pública, para apoyar el desarrollo, optimización, mejoramiento, actualización, monitoreo y mantenimiento de los sistemas de información y gestión misionales y de apoyo de la Entidad, así como los portales web que apoyan dichos sistemas, incorporando los lineamientos de Gobierno Digital.</t>
  </si>
  <si>
    <t xml:space="preserve">Cinco (5) mensualidades vencidas, cada una por valor de SIETE MILLONES DE PESOS ($7’000.000) M/CTE.</t>
  </si>
  <si>
    <t xml:space="preserve">6818 </t>
  </si>
  <si>
    <t xml:space="preserve">FRANCISCO JOSE URBINA SUAREZ</t>
  </si>
  <si>
    <t xml:space="preserve">017-2018</t>
  </si>
  <si>
    <t xml:space="preserve">Prestar servicios profesionales en la Oficina de Tecnologías de la Información y las Comunicaciones de Función Pública, para apoyar las necesidades de desarrollo, integración y mejoramiento de los sistemas de información y gestión misionales y de apoyo de la Entidad, así como de los portales web que soportan dichos sistemas, incorporando los lineamientos de Gobierno Digital. </t>
  </si>
  <si>
    <t xml:space="preserve">Cinco (5) mensualidades vencidas, cada una por valor de SEIS MILLONES QUINIENTOS DIEZ MIL PESOS ($6’510.000) M/CTE.</t>
  </si>
  <si>
    <t xml:space="preserve">6918 </t>
  </si>
  <si>
    <t xml:space="preserve">ASTRID RUIZ ZAMUDIO</t>
  </si>
  <si>
    <t xml:space="preserve">041-2018</t>
  </si>
  <si>
    <t xml:space="preserve">JACK LEONARDO MARTINEZ VANEGAS</t>
  </si>
  <si>
    <t xml:space="preserve">Prestar servicios profesionales en la Oficina de Tecnologias de la Información y las Comunicaciones de Función Pública, para apoyar las necesidades de desarrollo, integración y mejoramiento de los sistemas de información y gestión misionales y de apoyo de la Entidad, asi como de los portales web que soportan dichos sistemas, incorporando los lineamientos de gobierno digital.</t>
  </si>
  <si>
    <t xml:space="preserve">7018 </t>
  </si>
  <si>
    <t xml:space="preserve">EDUAR ALFONSO GAVIRIA VERA</t>
  </si>
  <si>
    <t xml:space="preserve">039-2018</t>
  </si>
  <si>
    <t xml:space="preserve">PEDRO ANTONIO GARCIA MEDINA</t>
  </si>
  <si>
    <t xml:space="preserve">Cinco (5) mensualidades vencidas de SEIS MILLONES QUINIENTOS DIEZ MIL PESOS ($6’510.000) M/CTE.</t>
  </si>
  <si>
    <t xml:space="preserve">7118 </t>
  </si>
  <si>
    <t xml:space="preserve">019-2018</t>
  </si>
  <si>
    <t xml:space="preserve">Prestar servicios profesionales en la Oficina Asesora de Planeación para apoyar el mejoramiento funcional de las herramientas y documentación del Sistema Integrado de Gestión de Función Pública, bajo los lineamientos del Modelo Integrado de Planeación y Gestión (MIPG) y demás requisitos aplicables a la Entidad.</t>
  </si>
  <si>
    <t xml:space="preserve">Cinco (5) mensualidades vencidas, cada una por valor de TRES MILLONES SEISCIENTOS CUATRO MIL PESOS ($3.604.000) M/CTE</t>
  </si>
  <si>
    <t xml:space="preserve">7218 </t>
  </si>
  <si>
    <t xml:space="preserve">023-2018</t>
  </si>
  <si>
    <t xml:space="preserve">JOHANNA JIMENEZ CORREA</t>
  </si>
  <si>
    <t xml:space="preserve">Prestar servicios profesionales en la Oficina Asesora de Planeación de Función Pública para apoyar la formulación y monitoreo del Plan de Acción Anual 2018, así como el seguimiento de las metas e indicadores del Plan Nacional de Desarrollo, Plan Estratégico Sectorial y Plan de Acción Anual.</t>
  </si>
  <si>
    <t xml:space="preserve">Cinco (5) mensualidades vencidas, cada una por valor de CINCO MILLONES QUINIENTOS DOCE MIL PESOS ($5’512.000) M/CTE.</t>
  </si>
  <si>
    <t xml:space="preserve">7318 </t>
  </si>
  <si>
    <t xml:space="preserve">048-2018</t>
  </si>
  <si>
    <t xml:space="preserve">ALEXANDER HERNANDEZ ZORRO</t>
  </si>
  <si>
    <t xml:space="preserve">Cinco (5) mensualidades vencidas, cada una por valor de CINCO MILLONES OCHO MIL PESOS ($5.008.000) M/CTE.</t>
  </si>
  <si>
    <t xml:space="preserve">7418 </t>
  </si>
  <si>
    <t xml:space="preserve">103-2018</t>
  </si>
  <si>
    <t xml:space="preserve">ROCIO LONDOÑO BOTERO</t>
  </si>
  <si>
    <t xml:space="preserve">Prestar servicios profesionales en la Dirección General de Función Pública, para articular y revisar la información necesaria para la elaboración de un informe sobre la evolución del empleo público en Colombia.</t>
  </si>
  <si>
    <t xml:space="preserve">Tres (3) mensualidades vencidas, cada una por valor de SIETE MILLONES CIENTO SESENTA Y SEIS MIL PESOS ($7’166.000) M/CTE.</t>
  </si>
  <si>
    <t xml:space="preserve">9018 </t>
  </si>
  <si>
    <t xml:space="preserve">Tres (3) meses, contado a partir del perfeccionamiento del mismo y registro presupuestal.</t>
  </si>
  <si>
    <t xml:space="preserve">104-2018</t>
  </si>
  <si>
    <t xml:space="preserve">OMAR LORENZO SALINAS VILLAMIZAR</t>
  </si>
  <si>
    <t xml:space="preserve">Prestar servicios profesionales en la Dirección General de Función Pública, para apoyar la revisión de la información necesaria para la elaboración de un informe sobre la evolución del empleo público en Colombia.</t>
  </si>
  <si>
    <t xml:space="preserve">Tres (3) mensualidades vencidas, cada una por valor de CINCO MILLONES DOSCIENTOS TREINTA Y UN MIL PESOS ($5’231.000) M/CTE.</t>
  </si>
  <si>
    <t xml:space="preserve">16918</t>
  </si>
  <si>
    <t xml:space="preserve">105-2018</t>
  </si>
  <si>
    <t xml:space="preserve">OSCAR DAVID SAIDIZA PEÑUELA</t>
  </si>
  <si>
    <t xml:space="preserve">Prestar servicios profesionales en la Dirección General de Función Pública, para apoyar la elaboración de instrumentos de recolección, asi como la recopilación, revisión y organización de la información, que conduzca a la elaboración de un informe sobre la evolución del empleo público en colombia.</t>
  </si>
  <si>
    <t xml:space="preserve">Tres (3) mensualidades vencidas, cada una por valor de SEIS MILLONES TRESCIENTOS NOVENTA Y CUATRO MIL PESOS ($6’394.000) M/CTE.</t>
  </si>
  <si>
    <t xml:space="preserve">9118 </t>
  </si>
  <si>
    <t xml:space="preserve">Prestar servicios de apoyo a la gestión en la DIRECCION GENERAL de Función Pública</t>
  </si>
  <si>
    <t xml:space="preserve">100-2018</t>
  </si>
  <si>
    <t xml:space="preserve">MARIANA DE JESUS PEREA URREA</t>
  </si>
  <si>
    <t xml:space="preserve">Prestar servicios de apoyo a la Gestión en la Dirección General de Función Pública, para la recopilación, organización y control de la información, que contribuya a la elaboración de un informe sobre la evolución del empleo público en Colombia.</t>
  </si>
  <si>
    <t xml:space="preserve">Tres (3) mensualidades vencidas, cada por un valor de UN MILLON TRESCIENTOS CINCUENTA MIL PESOS ($1’350.000) M/CTE</t>
  </si>
  <si>
    <t xml:space="preserve">17118</t>
  </si>
  <si>
    <t xml:space="preserve">076-2018</t>
  </si>
  <si>
    <t xml:space="preserve">Prestar servicios profesionales en la Dirección General de Función Pública, para apoyar la elaboración y revisión de documentos institucionales relacionados con las metas, objetivos, planes, programas y proyectos y resultados de la Entidad. </t>
  </si>
  <si>
    <t xml:space="preserve">Cinco (5) mensualidades vencidas, cada una por valor de DOS MILLONES DE PESOS ($2’000.000) M/CTE.</t>
  </si>
  <si>
    <t xml:space="preserve">9318 </t>
  </si>
  <si>
    <t xml:space="preserve">ANDRÉS FELIPE SEGURA ARNAIZ </t>
  </si>
  <si>
    <t xml:space="preserve">133-2018</t>
  </si>
  <si>
    <t xml:space="preserve">LORENA CATALINA RODRIGUEZ MORENO</t>
  </si>
  <si>
    <t xml:space="preserve">Prestar servicios profesionales en la Dirección General de Función Pública, para apoyar la elaboración, implementación, revisión de resultados y divulgación de indicadores y otras herramientas de seguimiento, para la Estrategia de Cambio Cultural.</t>
  </si>
  <si>
    <t xml:space="preserve">Ocho (8) mensualidades vencidas, cada una por valor de TRES MILLONES OCHOCIENTOS NOVENTA Y CINCO MIL PESOS ($3´895.000) M/CTE.</t>
  </si>
  <si>
    <t xml:space="preserve">9418 </t>
  </si>
  <si>
    <t xml:space="preserve">144-2018</t>
  </si>
  <si>
    <t xml:space="preserve">TATIANA FORERO TORRES</t>
  </si>
  <si>
    <t xml:space="preserve">Prestar los servicios profesionales en la  Dirección de Gestión del Conocimiento de Función Pública, para apoyar el desarrollo del balance y prospectiva sobre la capacidad de cambio cultural en el sector público colombiano, asi como en la implementación de las acciones pedagógicas relacionadas que identifique en la Entidad.</t>
  </si>
  <si>
    <t xml:space="preserve">Cinco (5) mensualidades vencidas, cada una por valor de CINCO MILLONES NOVECIENTOS CINCUENTA Y TRES MIL PESOS ($5.953.000) M/CTE.</t>
  </si>
  <si>
    <t xml:space="preserve">EDINSON GABRIEL MALAGÓN MAYORGA  </t>
  </si>
  <si>
    <t xml:space="preserve">119-2018</t>
  </si>
  <si>
    <t xml:space="preserve">SANTIAGO LEYVA BOTERO</t>
  </si>
  <si>
    <t xml:space="preserve">Prestar servicios profesionales en la Dirección de Gestión del Conocimiento de Función Pública, para apoyar la elaboración de un (1) documento de balance y prospectiva sobre la capacidad de cambio institucional en el sector público colombiano.</t>
  </si>
  <si>
    <t xml:space="preserve">Dos (2) mensualidades vencidas, cada una por valor de SIETE MILLONES QUINIENTOS MIL PESOS ($7.500.000) M/CTE</t>
  </si>
  <si>
    <t xml:space="preserve">9618 </t>
  </si>
  <si>
    <t xml:space="preserve">Dos (2) meses, contado a partir del perfeccionamiento del mismo y registro presupuestal.</t>
  </si>
  <si>
    <t xml:space="preserve">129-2018</t>
  </si>
  <si>
    <t xml:space="preserve">JUAN MANUEL CHARRY URUEÑA</t>
  </si>
  <si>
    <t xml:space="preserve">Prestar servicios profesionales en la Dirección de Gestión del Conocimiento de Función Pública para apoyar la elaboración de un documento especializado que contenga el desarrollo normativo y avance jurisprudencial que regía en Colombia antes de la Constitución de 1991 y hasta la fecha, así como éstos han contribuido al mejoramiento de la administración pública, en temas de competencia de Función Pública.</t>
  </si>
  <si>
    <t xml:space="preserve">9718 </t>
  </si>
  <si>
    <t xml:space="preserve">Prestar servicios de apoyo en la DIRECCION DE GESTION DEL CONOCIMIENTO de Función Pública</t>
  </si>
  <si>
    <t xml:space="preserve">110-2018</t>
  </si>
  <si>
    <t xml:space="preserve">IVAN ALEJANDRO ORTIZ CARDONA</t>
  </si>
  <si>
    <t xml:space="preserve">Prestar servicios de apoyo a la gestión en la Dirección de Gestión del Conocimiento de Función Pública, para efectuar la consolidación de la información generada en el proceso de gestión del conocimiento de grupos de valor y en el proceso de generación de productos y servicios para la gestión pública.</t>
  </si>
  <si>
    <t xml:space="preserve">Ocho (8) mensualidades vencidas, cada una por valor de UN MILLÓN NOVECIENTOS NUEVE MIL PESOS ($1’909.000) M/CTE.</t>
  </si>
  <si>
    <t xml:space="preserve">17218</t>
  </si>
  <si>
    <t xml:space="preserve">132-2018</t>
  </si>
  <si>
    <t xml:space="preserve">ELISABETH UNGAR BLEIER</t>
  </si>
  <si>
    <t xml:space="preserve">Prestar servicios profesionales en la Dirección de Participación, Transparencia y Servicio al Ciudadano de Función Pública, para apoyar la revisión de los productos de análisis y política de ésta Dirección y su pertinencia, así como proponer mejoras a los mismos, para fortalecer el posicionamiento de las políticas de relación Estado-ciudadano a cargo de la Entidad.</t>
  </si>
  <si>
    <t xml:space="preserve">Tres (3) mensualidades vencidas, cada una por valor de QUINCE MILLONES DE PESOS ($15’000.000) M/CTE.</t>
  </si>
  <si>
    <t xml:space="preserve">9918 </t>
  </si>
  <si>
    <t xml:space="preserve">FERNANDO AUGUSTO SEGURA RESTREPO</t>
  </si>
  <si>
    <t xml:space="preserve">065-2018</t>
  </si>
  <si>
    <t xml:space="preserve">PAULA VANESSA PAEZ BARRETO</t>
  </si>
  <si>
    <t xml:space="preserve">Prestar servicios profesionales en la Dirección de Participación, Transparencia y Servicio al Ciudadano de Función Pública, para apoyar la elaboración, articulación y desarrollo de la estrategia de acompañamiento a entidades del nivel nacional y territorial, para la implementación del Sistema de Rendición de Cuentas del “Acuerdo Final para la Terminación del Conflicto y la Construcción de una Paz Estable y Duradera”, así como en la ejecución y articulación de éste, con espacios de participación ciudadana, sistemas de información existentes y retroalimentación al sistema de rendición de cuentas diseñado.</t>
  </si>
  <si>
    <t xml:space="preserve">Ocho (8) mensualidades vencidas, cada una por valor de SIETE MILLONES TRESCIENTOS CINCUENTA MIL PESOS ($7’350.000) M/CTE</t>
  </si>
  <si>
    <t xml:space="preserve">10018</t>
  </si>
  <si>
    <t xml:space="preserve">Ocho (08) meses, contado a partir del perfeccionamiento del mismo y registro presupuestal.</t>
  </si>
  <si>
    <t xml:space="preserve">079-2018</t>
  </si>
  <si>
    <t xml:space="preserve">CLAUDIA PATRICIA DIAZ BAQUERO</t>
  </si>
  <si>
    <t xml:space="preserve">Prestar servicios profesionales en la Dirección de Participación, Transparencia y Servicio al Ciudadano de Función Pública, para apoyar la implementación y seguimiento a las iniciativas de simplificación de reportes, que las entidades territoriales deban presentar a las entidades nacionales.</t>
  </si>
  <si>
    <t xml:space="preserve">Ocho (8) mensualidades vencidas, cada una por valor de SEIS MILLONES DE PESOS ($6’000.000) M/CTE.</t>
  </si>
  <si>
    <t xml:space="preserve">1018 </t>
  </si>
  <si>
    <t xml:space="preserve">Ocho (8) meses, contados a partir del perfeccionamiento del mismo y registro presupuestal.</t>
  </si>
  <si>
    <t xml:space="preserve">LINA MARIA MONCALEANO CUELLAR </t>
  </si>
  <si>
    <t xml:space="preserve">111-2018</t>
  </si>
  <si>
    <t xml:space="preserve">GERMAN ANDRES MAHECHA SUAREZ</t>
  </si>
  <si>
    <t xml:space="preserve">Prestar los servicios profesionales en la Oficina de Tecnologías de la Información y las Comunicaciones de Función Pública, para apoyar las necesidades de desarrollo e integración, del Sistema de Rendición de Cuentas para la implementación del Acuerdo de Paz, así como de las nuevas funcionalidades y procesos de administración, del Manual Único de Rendición de Cuentas.</t>
  </si>
  <si>
    <t xml:space="preserve">Cinco (5) mensualidades vencidas, cada una por valor de SEIS MILLONES QUINIENTOS DIEZ MIL PESOS ($6.510.000) M/CTE.</t>
  </si>
  <si>
    <t xml:space="preserve">10218</t>
  </si>
  <si>
    <t xml:space="preserve">053-2018</t>
  </si>
  <si>
    <t xml:space="preserve">MONICA SILVA ELIAS</t>
  </si>
  <si>
    <t xml:space="preserve">Prestar servicios profesionales en la Oficina de Tecnologias de la Información y las Comunicaciones de Función Pública, para realizar el diseño gráfico y las piezas gráficas de los portales y micrositios de la Entidad, los cursos virtuales y la red virtual de servidores públicos, asi como apoyar la migración de EVA  a la plataforma Liferay DXP.</t>
  </si>
  <si>
    <t xml:space="preserve">Ocho (8) mensualidades vencidas, cada una por valor de CINCO MILLONES TRESCIENTOS MIL PESOS ($5’300.000) M/CTE.</t>
  </si>
  <si>
    <t xml:space="preserve">10318</t>
  </si>
  <si>
    <t xml:space="preserve">ROGER QUIRAMA GARCIA</t>
  </si>
  <si>
    <t xml:space="preserve">051-2018</t>
  </si>
  <si>
    <t xml:space="preserve">JOHNAHAN ARROYO ARROYO</t>
  </si>
  <si>
    <t xml:space="preserve">Prestar servicios profesionales en la Oficina de las Tecnologías de la Información y las Comunicaciones de Función Pública, para el desarrollo de software e implementación de nuevas funcionalidades en el Espacio Virtual de Asesoría - EVA, sus micrositios y la Red de Servidores Públicos, su mantenimiento y mejora, así como realizar la migración de EVA a la plataforma Liferay DXP.</t>
  </si>
  <si>
    <t xml:space="preserve">Ocho (8) mensualidades vencidas, cada una por valor de SEIS MILLONES QUINIENTOS DIEZ MIL PESOS ($6’510.000) M/CTE.</t>
  </si>
  <si>
    <t xml:space="preserve">10418</t>
  </si>
  <si>
    <t xml:space="preserve">052-2018</t>
  </si>
  <si>
    <t xml:space="preserve">JAVIER LEÓN RICARDO SANCHEZ LIZARAZO</t>
  </si>
  <si>
    <t xml:space="preserve">Prestar servicios profesionales en la Oficina de Tecnologias de la Información y las Comunicaciones de Función Pública, para apoyar realizar el diseño web del espacio virtual se asesoría - EVA, los micrositios y la red virtual de servidores públicos de Función Pública, aso como el soporte técnico, sostenibilidad y migración a la plataforma Liferay DXP del Espacio Virtual de Asesoria (EVA) e instalar, implmentar y configurar los cursos virtuales sobre el sistema moodle.</t>
  </si>
  <si>
    <t xml:space="preserve">10518</t>
  </si>
  <si>
    <t xml:space="preserve">125-2018</t>
  </si>
  <si>
    <t xml:space="preserve">WILLIAM JAVIER PINTO SOLER</t>
  </si>
  <si>
    <t xml:space="preserve">Prestar servicios profesionales en la Oficina Asesora de Comunicaciones, para apoyar el mantenimiento y programación de los contenidos del sitio web de la Entidad y la producción de las piezas audiovisuales, en el marco de la Estrategia de Comunicaciones de Función Pública.</t>
  </si>
  <si>
    <t xml:space="preserve">Ocho (8) mensualidades vencidas, cada una por valor de SEIS MILLONES DE PESOS ($6´000.000) M/CTE.</t>
  </si>
  <si>
    <t xml:space="preserve">10618</t>
  </si>
  <si>
    <t xml:space="preserve">099-2018</t>
  </si>
  <si>
    <t xml:space="preserve">NOHORA SUSANA BONILLA GUZMAN</t>
  </si>
  <si>
    <t xml:space="preserve">Prestar servicios profesionales en la Oficina Asesora de Comunicaciones, para apoyar el diseño y diagramación de documentos y publicaciones técnicas generadas por la entidad, en el marco de la Estrategia de Comunicaciones de Función Pública.</t>
  </si>
  <si>
    <t xml:space="preserve">Ocho (8) mensualidades vencidas, cada una por valor de CUATRO MILLONES SETECIENTOS MIL PESOS ($4´700.000) M/CTE.</t>
  </si>
  <si>
    <t xml:space="preserve">10718</t>
  </si>
  <si>
    <t xml:space="preserve">SECRETARÍA GENERAL</t>
  </si>
  <si>
    <t xml:space="preserve">Prestar servicios profesionales para apoyar a la SECRETARÍA GENERAL  de Función Pública</t>
  </si>
  <si>
    <t xml:space="preserve">063-2018</t>
  </si>
  <si>
    <t xml:space="preserve">DANIEL ASDRUBAL ROMERO GONZÁLEZ</t>
  </si>
  <si>
    <t xml:space="preserve">Prestar servicios profesionales en Función Pública para articular la operación y funcionamiento del Espacio Virtual de Asesoría (EVA), así como la definición y desarrollo de contenidos institucionales para su publicación en la intranet o en el portal web de la Entidad.</t>
  </si>
  <si>
    <t xml:space="preserve">Ocho (8) mensualidades vencidas, cada una por valor de NUEVE MILLONES DOCIENTOS OCHENTA Y DOS MIL PESOS ($9.282.000) M/CTE.</t>
  </si>
  <si>
    <t xml:space="preserve">10818</t>
  </si>
  <si>
    <t xml:space="preserve">NATALIA ASTRID CARDONA RAMIREZ </t>
  </si>
  <si>
    <t xml:space="preserve">102-2018</t>
  </si>
  <si>
    <t xml:space="preserve">JORGE MARIO SIMANCAS CARDONA</t>
  </si>
  <si>
    <t xml:space="preserve">Prestar servicios profesionales en el Grupo de Servicio al Ciudadano Institucional de Función Pública para apoyar jurídicamente el fortalecimiento del primer nivel de servicio en materia de atención a peticiones, quejas, reclamos y sugerencias. </t>
  </si>
  <si>
    <t xml:space="preserve">Ocho (8) mensualidades vencidas, cada una por valor de CINCO MILLONES DOSCIENTOS TREINTA Y UN MIL PESOS ($5.231.000) M/CTE</t>
  </si>
  <si>
    <t xml:space="preserve">10918</t>
  </si>
  <si>
    <t xml:space="preserve">066-2018</t>
  </si>
  <si>
    <t xml:space="preserve">Ocho (8) mensualidades vencidas, cada una por valor de CINCO MILLONES DOSCIENTOS TREINTA Y UN MIL PESOS ($5.231.000) M/CTE </t>
  </si>
  <si>
    <t xml:space="preserve">11018</t>
  </si>
  <si>
    <t xml:space="preserve">080-2018</t>
  </si>
  <si>
    <t xml:space="preserve">JUAN PABLO ROJAS MESA</t>
  </si>
  <si>
    <t xml:space="preserve">Prestar servicios profesionales en el Grupo de Servicio al Ciudadano Institucional de Función Pública para apoyar la atención a los grupos de valor en el primer nivel de servicio de la Entidad.</t>
  </si>
  <si>
    <t xml:space="preserve">Ocho (8) mensualidades vencidas, cada una por valor de TRES MILLONES OCHOCIENTOS NOVENTA Y CINCO MIL PESOS ($3.895.000) M/CTE</t>
  </si>
  <si>
    <t xml:space="preserve">11118</t>
  </si>
  <si>
    <t xml:space="preserve">078-2018</t>
  </si>
  <si>
    <t xml:space="preserve">YENNY STELLA CHACÓN SANTAMARIA</t>
  </si>
  <si>
    <t xml:space="preserve">1218 </t>
  </si>
  <si>
    <t xml:space="preserve">096-2018</t>
  </si>
  <si>
    <t xml:space="preserve">BEATRIZ HELENA HERNADEZ VARGAS</t>
  </si>
  <si>
    <t xml:space="preserve">11318</t>
  </si>
  <si>
    <t xml:space="preserve">SECRETARÍA GENERAL - GRUPO DE GESTION HUMANA</t>
  </si>
  <si>
    <t xml:space="preserve">Prestar servicios profesionales para apoyar a la SECRETARÍA GENERAL - GRUPO DE GESTION HUMANA de Función Pública</t>
  </si>
  <si>
    <t xml:space="preserve">123-2018</t>
  </si>
  <si>
    <t xml:space="preserve">DANIEL JOSE ORTIZ RIVERA</t>
  </si>
  <si>
    <t xml:space="preserve">Prestar servicios profesionales en el Grupo de Gestión Humana de Función Pública, para apoyar la implementación de un proceso de cambio de la cultura organizacional, basado en la apropación del Código de Integridad para los servidores públicos.</t>
  </si>
  <si>
    <t xml:space="preserve">Ocho (8) mensualidades vencidas, cada una por valor de CINCO MILLONES DE PESOS ($5.000.000) M/CTE</t>
  </si>
  <si>
    <t xml:space="preserve">11418</t>
  </si>
  <si>
    <t xml:space="preserve">LUZ MARY RIAÑO CAMARGO</t>
  </si>
  <si>
    <t xml:space="preserve">OFICINA ASESORA DE CONTROL INTERNO</t>
  </si>
  <si>
    <t xml:space="preserve">Prestar servicios profesionales para apoyar a la OFICINA ASESORA DE CONTROL INTERNO de Función Pública</t>
  </si>
  <si>
    <t xml:space="preserve">LUZ STELLA PATIÑO Ext. 600 lpatino@funcionpublica.gov.co</t>
  </si>
  <si>
    <t xml:space="preserve">083-2018</t>
  </si>
  <si>
    <t xml:space="preserve">JUAN MAURICIO CORNEJO RODRIGUEZ</t>
  </si>
  <si>
    <t xml:space="preserve">Prestar servicios profesionales en la Oficina de Control Interno de Función Pública, para apoyar la ejecución del plan de auditorías internas y seguimientos a la gestión institucional programados para la vigencia 2018.</t>
  </si>
  <si>
    <t xml:space="preserve">Ocho (8) mensualidades vencidas, cada una por valor de CINCO MILLONES DOSCIENTOS TREINTA Y UN MIL PESOS ($5’231.000) M/CTE.</t>
  </si>
  <si>
    <t xml:space="preserve">11518</t>
  </si>
  <si>
    <t xml:space="preserve">LUZ STELLA PATIÑO JURADO</t>
  </si>
  <si>
    <t xml:space="preserve">OFICINA DE CONTROL INTERNO</t>
  </si>
  <si>
    <t xml:space="preserve">082-2018</t>
  </si>
  <si>
    <t xml:space="preserve">EDUARDO PRADA VELASQUEZ</t>
  </si>
  <si>
    <t xml:space="preserve">Prestar servicios profesionales en la Dirección de Empleo Público de Función Pública para apoyar las actividades conducentes a la implementación de las competencias laborales, así como en la elaboración de la propuesta de creación y funcionamiento del Sistema Nacional de Cualificaciones en el marco de la Comisión Intersectorial para la Gestión del Recurso Humano (CIGERH).</t>
  </si>
  <si>
    <t xml:space="preserve">Seis (6) mensualidades vencidas, cada una por valor de SEIS MILLONES QUINIENTOS MIL PESOS ($6’500.000) M/CTE.</t>
  </si>
  <si>
    <t xml:space="preserve">11618</t>
  </si>
  <si>
    <t xml:space="preserve">Seis (6) meses, contados a partir del perfeccionamiento del mismo y registro presupuestal.</t>
  </si>
  <si>
    <t xml:space="preserve">JIMMY ALEJANDRO ESCOBAR CASTRO </t>
  </si>
  <si>
    <t xml:space="preserve">084-2018</t>
  </si>
  <si>
    <t xml:space="preserve">RAFAEL ANTONIO GARCIA RODRIGUEZ</t>
  </si>
  <si>
    <t xml:space="preserve">Prestar servicios profesionales en la Subdirección de Función Pública, para apoyar el fortalecimiento del uso y apropiación del Costumer Relationship Management (CRM) y su implementación en las areas técnicas, misionales y de apoyo de la Entidad.</t>
  </si>
  <si>
    <t xml:space="preserve">Ocho (8) mensualidades vencidas, cada una por valor de OCHO MILLONES DE PESOS ($8’000.000) M/CTE.</t>
  </si>
  <si>
    <t xml:space="preserve">11718</t>
  </si>
  <si>
    <t xml:space="preserve">FERNANDO AUGUSTO MEDINA GUTIERREZ </t>
  </si>
  <si>
    <t xml:space="preserve">122-2018</t>
  </si>
  <si>
    <t xml:space="preserve">DORLEY ENRIQUE LEÓN LOPEZ</t>
  </si>
  <si>
    <t xml:space="preserve">Prestar servicios profesionales en la Dirección de Gestión y Desempeño Institucional de Función Pública para apoyar la revisión, simplificación y actualización de las guías y/o instrumentos de la Política de control interno en el marco del modelo Integrado de Planeación y Gestión y apoyar las actividades del Consejo Asesor del Gobierno Nacional en materia de Control Interno y su Comité Técnico</t>
  </si>
  <si>
    <t xml:space="preserve">Ocho (8) mensualidades vencidas, cada una por valor de CINCO MILLONES QUINIENTOS MIL PESOS ($5.500.000) M/CTE</t>
  </si>
  <si>
    <t xml:space="preserve">11818</t>
  </si>
  <si>
    <t xml:space="preserve">DOLLY AMAYA CABALLERO</t>
  </si>
  <si>
    <t xml:space="preserve">120-2018</t>
  </si>
  <si>
    <t xml:space="preserve">ADRIANA DEL PILAR CIFUENTES BLANCO</t>
  </si>
  <si>
    <t xml:space="preserve">Prestar servicios profesionales en la Dirección de Gestión y Desempeño Institucional de Función Pública para apoyar la revisión, simplificación y actualización de las guías y/o instrumentos de las políticas de gestión y desempeño en el marco del Modelo Integrado de Planeación y Gestión y apoyar las actividades del consejo para la Gestión y el Desempeño Institucional.</t>
  </si>
  <si>
    <t xml:space="preserve">11918</t>
  </si>
  <si>
    <t xml:space="preserve">130-2018</t>
  </si>
  <si>
    <t xml:space="preserve">KAREN VANESSA MUÑOZ GULFO</t>
  </si>
  <si>
    <t xml:space="preserve">Prestar servicios profesionales para apoyar a la Dirección de Gestión y Desempeño Institucional, en la ejecución de las actividades necesarias, para el establecimiento de los criterios diferenciales de las politicas de Gestión y Desempeño y de Control Interno, con los lideres de dichas politicas.</t>
  </si>
  <si>
    <t xml:space="preserve">Seis (6) mensualidades vencidas, cada una por valor de CINCO MILLONES TRESCIENTOS CINCUENTA MIL PESOS ($5´350.000) M/CTE.</t>
  </si>
  <si>
    <t xml:space="preserve">12018</t>
  </si>
  <si>
    <t xml:space="preserve">Seis (6) meses, contado a partir del perfeccionamiento del mismo y registro presupuestal.</t>
  </si>
  <si>
    <t xml:space="preserve">064-2018</t>
  </si>
  <si>
    <t xml:space="preserve">VANESSA YISETH LOZANO GUERRERO</t>
  </si>
  <si>
    <t xml:space="preserve">Prestar servicios profesionales en la Dirección de Gestión y Desempeño Institucional de Función Pública para apoyar las gestiones relacionadas con el Banco de Éxitos y la convocatoria al Premio Nacional de Alta Gerencia versión 2018.</t>
  </si>
  <si>
    <t xml:space="preserve">Ocho (8) mensualidades vencidas, cada una por valor de TRES MILLONES SEISCIENTOS SETENTA Y TRES MIL PESOS ($3.673.000) M/CTE.</t>
  </si>
  <si>
    <t xml:space="preserve">12118</t>
  </si>
  <si>
    <t xml:space="preserve">MARÍA DEL PILAR GARCÍA GONZÁLEZ </t>
  </si>
  <si>
    <t xml:space="preserve">081-2018</t>
  </si>
  <si>
    <t xml:space="preserve">OSCAR MANUEL RODRIGUEZ NIÑO</t>
  </si>
  <si>
    <t xml:space="preserve">12218</t>
  </si>
  <si>
    <t xml:space="preserve">MARÍA DEL PILAR GARCÍA GONZÁLEZ   </t>
  </si>
  <si>
    <t xml:space="preserve">Prestar servicios de apoyo a la DIRECCION GESTION Y DESEMPEÑO INSTITUCIONAL de Función Pública</t>
  </si>
  <si>
    <t xml:space="preserve">109-2018</t>
  </si>
  <si>
    <t xml:space="preserve">CESAR ANDRES MARIN CAMACHO</t>
  </si>
  <si>
    <t xml:space="preserve">Prestar servicios de apoyo a la gestión en la Dirección de Gestión y Desempeño Institucional de Función Pública, para realizar las actividades necesarias, para el desarrollo de los eventos de asesoría y gestión, que se deriven de la implementación del Modelo Integrado de Planeación y Gestión (MIPG).</t>
  </si>
  <si>
    <t xml:space="preserve">12318</t>
  </si>
  <si>
    <t xml:space="preserve">118-2018</t>
  </si>
  <si>
    <t xml:space="preserve">NOHORA MARCELA ACOSTA ORJUELA</t>
  </si>
  <si>
    <t xml:space="preserve">Prestar servicios profesionales en la Dirección de Desarrollo Organizacional de Función Pública, para apoyar la revisión de la Interacción institucional en los sectores asignados,  teniendo en cuenta los parametros definidos por la Entidad.</t>
  </si>
  <si>
    <t xml:space="preserve">Cinco (5) mensualidades vencidas, cada una por valor de DOCE MILLONES TRESCIENTOS SESENTA MIL PESOS ($12.360.000) M/CTE</t>
  </si>
  <si>
    <t xml:space="preserve">12418</t>
  </si>
  <si>
    <t xml:space="preserve">ALEJANDRO BECKER ROJAS </t>
  </si>
  <si>
    <t xml:space="preserve">114-2018</t>
  </si>
  <si>
    <t xml:space="preserve">NORA ELIZABETH ZAMORA SANTACRUZ</t>
  </si>
  <si>
    <t xml:space="preserve">12518</t>
  </si>
  <si>
    <t xml:space="preserve">115-2018</t>
  </si>
  <si>
    <t xml:space="preserve">CAROLINA SANCHEZ BOHORQUEZ</t>
  </si>
  <si>
    <t xml:space="preserve">12618</t>
  </si>
  <si>
    <t xml:space="preserve">116-2018</t>
  </si>
  <si>
    <t xml:space="preserve">CLAUDIA PATRICIA HERNANDEZ DIAZ</t>
  </si>
  <si>
    <t xml:space="preserve">12718</t>
  </si>
  <si>
    <t xml:space="preserve">067-2018</t>
  </si>
  <si>
    <t xml:space="preserve">DIANA ELIZABETH SALINAS GUTIERREZ</t>
  </si>
  <si>
    <t xml:space="preserve">Prestar servicios profesionales en la Direccion Juridica  de Función Pública para apoya la estructuración, publicación, depuración y/o actalización de los contenidos del Gestor Normativo de la Entidad.</t>
  </si>
  <si>
    <t xml:space="preserve">Ocho (8) mensualidades vencidas, cada una por valor de CUATRO MILLONES CUATROCIENTOS CINCUENTA Y DOS MIL PESOS ($4’452.000) M/CTE.</t>
  </si>
  <si>
    <t xml:space="preserve">12818</t>
  </si>
  <si>
    <t xml:space="preserve">LUIS FERNANDO NUÑEZ RINCÓN</t>
  </si>
  <si>
    <t xml:space="preserve">108-2018</t>
  </si>
  <si>
    <t xml:space="preserve">JORGE ANDRES ROJAS URREA</t>
  </si>
  <si>
    <t xml:space="preserve">Prestar servicios profesionales en la Dirección Juridica de Función Pública para apoyar la estructuración, publicación, depuración y/o actualización de los contenidos del Gestor Normativo de la Entidad.</t>
  </si>
  <si>
    <t xml:space="preserve">Ocho (8) mensualidades vencidas, cada una por valor de CUATRO MILLONES CUATROCIENTOS CINCUENTA Y DOS MIL PESOS ($4.452.000) M/CTE</t>
  </si>
  <si>
    <t xml:space="preserve">12918</t>
  </si>
  <si>
    <t xml:space="preserve">112-2018</t>
  </si>
  <si>
    <t xml:space="preserve">SANDRA LUCIA BARRIGA MORENO</t>
  </si>
  <si>
    <t xml:space="preserve">13018</t>
  </si>
  <si>
    <t xml:space="preserve">139-2018</t>
  </si>
  <si>
    <t xml:space="preserve">Prestar servicios profesionales en la Dirección Jurídica de Función Pública para apoyar la proyección y producción de conceptos en materia de inhabilidades e incompatibilidades, conflictos de interés, proyectos de ley que cursan en el Congreso de la República, ley de garantías electorales, ingreso, permanencia y retiro del servicio, estructura del estado y situaciones relacionadas con el desarrollo territorial.</t>
  </si>
  <si>
    <t xml:space="preserve">Ocho (8) mensualidades vencidas, cada una por valor de SEIS MILLONES DE PESOS ($6.000.000) M/CTE.</t>
  </si>
  <si>
    <t xml:space="preserve">13118</t>
  </si>
  <si>
    <t xml:space="preserve">JOSE FERNANDO CEBALLOS ARROYAVE</t>
  </si>
  <si>
    <t xml:space="preserve">121-2018</t>
  </si>
  <si>
    <t xml:space="preserve">DANIEL DE JESUS ESMERAL JARAMILLO</t>
  </si>
  <si>
    <t xml:space="preserve">Prestar servicios profesionales en la Dirección Juridica de la Función Pública, para apoyar la proyección de conceptos en materia de Derecho Laboral administrativo y situaciones relacionadas con el desempeño territorial.</t>
  </si>
  <si>
    <t xml:space="preserve">13218</t>
  </si>
  <si>
    <t xml:space="preserve">062-2018</t>
  </si>
  <si>
    <t xml:space="preserve">ARMANDO LOPEZ CORTES</t>
  </si>
  <si>
    <t xml:space="preserve">Prestar servicios profesionales en la Dirección Jurídica de Función Pública, para apoyar la depuración de contenidos, la revisión de restrictores, el seguimiento al proceso de registro de los documentos en el Gestor Normativo y el planteamiento de ajustes y propuestas de modificación.</t>
  </si>
  <si>
    <t xml:space="preserve">Cinco (5) mensualidades vencidas, cada una por valor de NUEVE MILLONES CIENTO OCHENTA Y CINCO MIL QUINIENTOS PESOS ($9’185.500) M/CTE</t>
  </si>
  <si>
    <t xml:space="preserve">13318</t>
  </si>
  <si>
    <t xml:space="preserve">093-2018</t>
  </si>
  <si>
    <t xml:space="preserve">YULY VERONICA RUEDA PEREZ</t>
  </si>
  <si>
    <t xml:space="preserve">Prestar servicios profesionales en la Dirección de Desarrollo Organizacional de Función Pública, para apoyar las actividades que se generan en el desarrollo de la tercera fase de la Estrategia de Gestión Territorial.</t>
  </si>
  <si>
    <t xml:space="preserve">Ocho (8) mensualidades vencidas, cada una por valor de CUATRO MILLONES TRESCIENTOS CUARENTA MIL PESOS ($4’340.000) M/CTE</t>
  </si>
  <si>
    <t xml:space="preserve">13418</t>
  </si>
  <si>
    <t xml:space="preserve">128-2018</t>
  </si>
  <si>
    <t xml:space="preserve">GABRIEL HERNAN MOLANO</t>
  </si>
  <si>
    <t xml:space="preserve">Prestar servicios profesionales en la Dirección de Desarrollo Organizacional de Función Pública para apoyar el manejo, organización y presentación de la información, de las asesorías técnicas brindadas a las entidades territoriales, en la tercera fase de la Estrategia de Gestión Territorial.</t>
  </si>
  <si>
    <t xml:space="preserve">Ocho (8) mensualidades vencidas, cada una por valor de CUATRO MILLONES DE PESOS ($4´000.000) M/CTE.</t>
  </si>
  <si>
    <t xml:space="preserve">13518</t>
  </si>
  <si>
    <t xml:space="preserve">106-2018</t>
  </si>
  <si>
    <t xml:space="preserve">ANGELA PATRICIA CERÓN RAMIREZ</t>
  </si>
  <si>
    <t xml:space="preserve">Prestar servicios de apoyo a la gestión en la Dirección de Desarrollo Organizacional de Función Pública, para la recolección, organización y control de la información que surja en desarrollo de la Estrategia de Gestión Territorial.</t>
  </si>
  <si>
    <t xml:space="preserve">Ocho (8) mensualidades vencidas, cada una por valor de DOS MILLONES DE PESOS ($2’000.000) M/CTE.</t>
  </si>
  <si>
    <t xml:space="preserve">13618</t>
  </si>
  <si>
    <t xml:space="preserve">107-2018</t>
  </si>
  <si>
    <t xml:space="preserve">MAYRA YINETH GALEANO BERGAÑO</t>
  </si>
  <si>
    <t xml:space="preserve">Prestar servicios profesionales en la Dirección de Desarrollo Organizacional de Función Pública, para apoyar la programación, alistamiento, articulación y segumiento a las comisiones, relacionados con la implementación de la tercera fase de la Estrategia de Gestión Territorial.</t>
  </si>
  <si>
    <t xml:space="preserve">13718</t>
  </si>
  <si>
    <t xml:space="preserve">127-2018</t>
  </si>
  <si>
    <t xml:space="preserve">CARLOS AUGUSTO GIRALDO BERMUDEZ</t>
  </si>
  <si>
    <t xml:space="preserve">Prestar servicios profesionales a la Dirección de Desarrollo Organizacional de Función Pública, para facilitar talleres de entrenamiento y ralizar observación a jornadas de asesoría en territorio, para el mejoramiento y fortalecimiento de capacidades y habilidades de los servidores de la entidad.</t>
  </si>
  <si>
    <t xml:space="preserve">Tres (3) pagos asi: a) Un (1) primer pago a los tres meses de ejecución del contrato,  por valor de CATORCE MILLONES DE PESOS ($14´000.000) M/CTE. b) Un segundo (2) pago a los seis (6) meses de ejecución del contrato,  por valor de CATORCE MILLONES DE PESOS ($14´000.000) M/CTE. c) Un tercer y último pago, por valor de CATORCE MILLONES DE PESOS ($14´000.000) M/CTE.</t>
  </si>
  <si>
    <t xml:space="preserve">13818</t>
  </si>
  <si>
    <t xml:space="preserve">Siete (7) meses, contado a partir del perfeccionamiento del mismo y registro presupuestal.</t>
  </si>
  <si>
    <t xml:space="preserve">085-2018</t>
  </si>
  <si>
    <t xml:space="preserve">LINA MARIA PADILLA SAIBIS</t>
  </si>
  <si>
    <t xml:space="preserve">Prestar servicios profesionales a la Dirección de Desarrollo Organizacional, para apoyar la implementación de la Estrategia de Gestión Territorial, en departamentos de difícil acceso y condiciones geográficas complejas. </t>
  </si>
  <si>
    <t xml:space="preserve">Ocho mensualidades vencidas, cada una por valor de DIEZ MILLONES DE PESOS ($10’000.000) M/CTE.</t>
  </si>
  <si>
    <t xml:space="preserve">13918</t>
  </si>
  <si>
    <t xml:space="preserve">086-2018</t>
  </si>
  <si>
    <t xml:space="preserve">HAROLD EDUARDO BENAVIDES OSEJO</t>
  </si>
  <si>
    <t xml:space="preserve">Prestar servicios profesionales a la Dirección de Desarrollo Organizacional de Función Pública, para apoyar la implementación de la Estrategia de Gestión Territorial, en las entidades de los municipios de los departamentos que le sean asignados.</t>
  </si>
  <si>
    <t xml:space="preserve">Ocho (8) mensualidades vencidas, cada una por valor de NUEVE MILLONES DE PESOS ($9’000.000) M/CTE.</t>
  </si>
  <si>
    <t xml:space="preserve">14018</t>
  </si>
  <si>
    <t xml:space="preserve">075-2018</t>
  </si>
  <si>
    <t xml:space="preserve">ANA RAQUEL RODRIGUEZ RUIZ</t>
  </si>
  <si>
    <t xml:space="preserve">14118</t>
  </si>
  <si>
    <t xml:space="preserve">091-2018</t>
  </si>
  <si>
    <t xml:space="preserve">ORANGEL DE JESUS NORIEGA</t>
  </si>
  <si>
    <t xml:space="preserve">14218</t>
  </si>
  <si>
    <t xml:space="preserve">126-2018</t>
  </si>
  <si>
    <t xml:space="preserve">EDGAR ALBERTO SIMBAQUEBA MORENO</t>
  </si>
  <si>
    <t xml:space="preserve">ocho (8) mensualidades vencidas, cada una por valor de NUEVE MILLONES DE PESOS ($9.000.000) M/CTE.</t>
  </si>
  <si>
    <t xml:space="preserve">14318</t>
  </si>
  <si>
    <t xml:space="preserve">089-2018</t>
  </si>
  <si>
    <t xml:space="preserve">RICARDO ANDRES MOLINA SUAREZ</t>
  </si>
  <si>
    <t xml:space="preserve">14418</t>
  </si>
  <si>
    <t xml:space="preserve">135-2018</t>
  </si>
  <si>
    <t xml:space="preserve">RODOLFO RENGIFO VALENCIA</t>
  </si>
  <si>
    <t xml:space="preserve">Prestar servicios profesionales a la Direccion de Desarrollo Organizacional de Función Pública, para apoyar la implementación de la Estrategia de Gestión Territorial, en las entidades de los municipios de los departamentos que le sean asignados.</t>
  </si>
  <si>
    <t xml:space="preserve">Ocho (8) mensualidades vencidas, cada una por valor de NUEVE MILLONES DE PESOS ($9’000.000) M/CTE</t>
  </si>
  <si>
    <t xml:space="preserve">117-2018</t>
  </si>
  <si>
    <t xml:space="preserve">JENNIFER ALEJANDRA MOGOLLON BERNAL</t>
  </si>
  <si>
    <t xml:space="preserve">Prestar servicios profesionales en la Dirección de Desarrollo Organizacional de Función Pública, para apoyar la revisión  del resultado de las reformas organizacionales adelantadas en el Estado colombiano  durante el periodo 2010-2018 en todos los sectores de la Rama Ejecutiva.</t>
  </si>
  <si>
    <t xml:space="preserve">14618</t>
  </si>
  <si>
    <t xml:space="preserve">092-2018</t>
  </si>
  <si>
    <t xml:space="preserve">RICARDO ANTONIO FUENTES ESMERAL</t>
  </si>
  <si>
    <t xml:space="preserve">Prestar servicios profesionales a la Dirección de Desarrollo Organizacional de Función Pública, para apoyar la implementación de la Estrategia de Gestión Territorial, a través de la ejecución de los Planes de Acción Técnicos (PAT), en las entidades territoriales asignadas.</t>
  </si>
  <si>
    <t xml:space="preserve">14718</t>
  </si>
  <si>
    <t xml:space="preserve">113-2018</t>
  </si>
  <si>
    <t xml:space="preserve">LUZ STELLA CANTOR CARVAJAL</t>
  </si>
  <si>
    <t xml:space="preserve">14818</t>
  </si>
  <si>
    <t xml:space="preserve">097-2018</t>
  </si>
  <si>
    <t xml:space="preserve">DIANA PATRICIA GUERRERO VALENCIA</t>
  </si>
  <si>
    <t xml:space="preserve">14918</t>
  </si>
  <si>
    <t xml:space="preserve">095-2018</t>
  </si>
  <si>
    <t xml:space="preserve">SUSY JEHIMY HERNANDEZ PIRACHICAN</t>
  </si>
  <si>
    <t xml:space="preserve">Prestar servicios profesionales en la Dirección de Desarrollo Organizacional de Función Pública, para apoyar la implementación de los Planes de Acción Técnicos (PAT) en el marco de la tercera fase de la Estrategia de Gestión Territorial.</t>
  </si>
  <si>
    <t xml:space="preserve">15018</t>
  </si>
  <si>
    <t xml:space="preserve">059-2018</t>
  </si>
  <si>
    <t xml:space="preserve">JULIO CÉSAR OVALLE VARGAS</t>
  </si>
  <si>
    <t xml:space="preserve">Prestar servicios profesionales a Función Pública para apoyar la implementación del Modelo Integrado de Planeación y Gestión (MIPG) en las entidades del orden territorial que le sean asignadas, en desarrollo de la tercera fase de la Estrategia de Gestión Territorial.</t>
  </si>
  <si>
    <t xml:space="preserve">Siete (7) mensualidades vencidas, cada una por valor de OCHO MILLONES QUINIENTOS MIL PESOS ($8’500.000) M/CTE.</t>
  </si>
  <si>
    <t xml:space="preserve">15118</t>
  </si>
  <si>
    <t xml:space="preserve">Siete (07) meses, contado a partir del perfeccionamiento del mismo y registro presupuestal.</t>
  </si>
  <si>
    <t xml:space="preserve">073-2018</t>
  </si>
  <si>
    <t xml:space="preserve">TRINA MARCELA BOCANEGRA MONTALVO</t>
  </si>
  <si>
    <t xml:space="preserve">15218</t>
  </si>
  <si>
    <t xml:space="preserve">056-2018</t>
  </si>
  <si>
    <t xml:space="preserve">ANGELA MARÍA CASTILLO LOZADA</t>
  </si>
  <si>
    <t xml:space="preserve">15318</t>
  </si>
  <si>
    <t xml:space="preserve">138-2018</t>
  </si>
  <si>
    <t xml:space="preserve">PAOLA LILIANA QUIJANO BARÓN</t>
  </si>
  <si>
    <t xml:space="preserve">Prestar servicios profesionales a Función Pública para apoyar la implementación del Modelo Integrado de Planeación y Gestión (MIPG) en las entidades del orden territorial que le sean asignadas, en desarrollo de la tercera fase de la Estrategia de Gestión </t>
  </si>
  <si>
    <t xml:space="preserve">Siete (7) mensualidades vencidas, cada una por valor de OCHO MILLONES QUINIENTOS MIL PESOS ($8.500.000) M/CTE.</t>
  </si>
  <si>
    <t xml:space="preserve">15418</t>
  </si>
  <si>
    <t xml:space="preserve">068-2018</t>
  </si>
  <si>
    <t xml:space="preserve">PAULA CAROLINA VILLAMIZAR</t>
  </si>
  <si>
    <t xml:space="preserve">15518</t>
  </si>
  <si>
    <t xml:space="preserve">061-2018</t>
  </si>
  <si>
    <t xml:space="preserve">ANDREA PAOLA PRIETO MOSQUERA</t>
  </si>
  <si>
    <t xml:space="preserve">15618</t>
  </si>
  <si>
    <t xml:space="preserve">060-2018</t>
  </si>
  <si>
    <t xml:space="preserve">IVONNE PATRICIA BERNAL LOPEZ</t>
  </si>
  <si>
    <t xml:space="preserve">15718</t>
  </si>
  <si>
    <t xml:space="preserve">054-2018</t>
  </si>
  <si>
    <t xml:space="preserve">CATALINA CARDONA OSORIO</t>
  </si>
  <si>
    <t xml:space="preserve">15818</t>
  </si>
  <si>
    <t xml:space="preserve">058-2018</t>
  </si>
  <si>
    <t xml:space="preserve">HECTOR ARMANDO BARÓN RODRIGUEZ</t>
  </si>
  <si>
    <t xml:space="preserve">15918</t>
  </si>
  <si>
    <t xml:space="preserve">070-2018</t>
  </si>
  <si>
    <t xml:space="preserve">GIOVANNA CONSUELO PARDO BERNAL</t>
  </si>
  <si>
    <t xml:space="preserve">16018</t>
  </si>
  <si>
    <t xml:space="preserve">074-2018</t>
  </si>
  <si>
    <t xml:space="preserve">RODRIGO DAVID NOGUERA FAJARDO</t>
  </si>
  <si>
    <t xml:space="preserve">16118</t>
  </si>
  <si>
    <t xml:space="preserve">072-2018</t>
  </si>
  <si>
    <t xml:space="preserve">YOVANNA ALEXANDRA CADAVID HERRERA</t>
  </si>
  <si>
    <t xml:space="preserve">16218</t>
  </si>
  <si>
    <t xml:space="preserve">071-2018</t>
  </si>
  <si>
    <t xml:space="preserve">EDIT YOHANA PALACIO ESPINOSA</t>
  </si>
  <si>
    <t xml:space="preserve">16318</t>
  </si>
  <si>
    <t xml:space="preserve">069-2018</t>
  </si>
  <si>
    <t xml:space="preserve">GLADYS RAMIREZ PEÑA</t>
  </si>
  <si>
    <t xml:space="preserve">16418</t>
  </si>
  <si>
    <t xml:space="preserve">057-2018</t>
  </si>
  <si>
    <t xml:space="preserve">MAURICIO ENRIQUE RAMIREZ ALVAREZ</t>
  </si>
  <si>
    <t xml:space="preserve">16518</t>
  </si>
  <si>
    <t xml:space="preserve">101-2018</t>
  </si>
  <si>
    <t xml:space="preserve">ALICIA BUSTACARA ROMERO</t>
  </si>
  <si>
    <t xml:space="preserve">16618</t>
  </si>
  <si>
    <t xml:space="preserve">055-2018</t>
  </si>
  <si>
    <t xml:space="preserve">IVAN CARLOS RAFAEL BOBADILLA DAZA                         </t>
  </si>
  <si>
    <t xml:space="preserve">16718</t>
  </si>
  <si>
    <t xml:space="preserve">094-2018</t>
  </si>
  <si>
    <t xml:space="preserve">ESTHER SOFIA HENAO LOPEZ</t>
  </si>
  <si>
    <t xml:space="preserve">Prestar servicios profesionales a Función Pública para apoyar en la articulación y gestión de las actividades requeridas, en la implementación del Modelo Integrado de Planeación y Gestión (MIPG), en las entidades públicas del orden territorial, en desarrollo de la tercera fase de la Estrategia de Gestión Territorial.</t>
  </si>
  <si>
    <t xml:space="preserve">Ocho (8) mensualidades vencidas, cada una por valor de OCHO MILLONES QUINIENTOS MIL PESOS ($8’500.000) M/CTE.</t>
  </si>
  <si>
    <t xml:space="preserve">16818</t>
  </si>
  <si>
    <t xml:space="preserve">COMERCIALIZACIÓN DE BIENES MUEBLES DADOS DE BAJA - CISA</t>
  </si>
  <si>
    <t xml:space="preserve">CM-015-2018 </t>
  </si>
  <si>
    <t xml:space="preserve">CENTRAL DE INVERSIONES S.A.</t>
  </si>
  <si>
    <t xml:space="preserve">Realizar intermediación comercial para la enajenación de bienes muebles de propiedad del Departamento Administrativo de la Función Pública, por el sistema de subasta electrónica ascendente.</t>
  </si>
  <si>
    <t xml:space="preserve">CONTRATO INTERADMINISTRATIVO</t>
  </si>
  <si>
    <t xml:space="preserve">Un (1) año, prorrogable de mutuo acuerdo por periodos iguales, contados a partir de su perfeccionamiento.</t>
  </si>
  <si>
    <t xml:space="preserve">SUBDIRECCIÓN- GRUPO GESTIÓN ADMINISTRATIVA</t>
  </si>
  <si>
    <t xml:space="preserve">10  MESES</t>
  </si>
  <si>
    <t xml:space="preserve">142-2018</t>
  </si>
  <si>
    <t xml:space="preserve">SOCIEDAD HOTELERA TEQUENDAMA S.A.</t>
  </si>
  <si>
    <t xml:space="preserve">Prestar los servicios de apoyo logistico, en la organización y desarrollo de los eventos requeridos por la Función Pública en la vigencia 2018.</t>
  </si>
  <si>
    <t xml:space="preserve">Función Pública desembolsara el valor total asi, a) Un primer (1) desembolso por valor de CIENTO CINCUENTA MILLONES DE PESOS ($150.000.000) M/CTE, b) Un segundo (2) desembolso por valor de CIENTO CINCUENTA MILLONES DE PESOS ($150.000.000) M/CTE, y c) Un tercer (3) y ultimo desembolso por valor de DOSCIENTOS MILLONES DE PESOS ($200.000.000) M/CTE.</t>
  </si>
  <si>
    <t xml:space="preserve">18118</t>
  </si>
  <si>
    <t xml:space="preserve">NATALIA CARRILLO MOLINA</t>
  </si>
  <si>
    <t xml:space="preserve">81111500
81111800
81112200
81111812</t>
  </si>
  <si>
    <t xml:space="preserve">267-2018</t>
  </si>
  <si>
    <t xml:space="preserve">COMPUTEL SYSTEM SAS</t>
  </si>
  <si>
    <t xml:space="preserve">Contratar la suscripción al servicio de soporte para los productos VMware, detallados en las condiciones técnicas del presente documento.</t>
  </si>
  <si>
    <t xml:space="preserve">Función Pública pagará el valor del contrato en un (1) único pago, previa entrega del documento de suscripción expedido por el fabr icante VMware, donde se relacione el derecho a usar los servicios de soporte básico por un (1) año, con derechos de actualización para las licencias VMware que posee Función Pública, y efectuar el registro en la plataforma de los derechos de soporte para la totalidad de las licencias VMware que posee la entidad.</t>
  </si>
  <si>
    <t xml:space="preserve">Un (1) año, contado a partir del veinte (20) de septiembre de 2018 , previo perfeccionamiento del contrato, registro presupuesta! y aprobación de pólizas, en todo caso el contratista deberá hacer el registro en la plataforma de Vmware y la entrega del documento de suscripción, dentro de los primeros cinco (5) días calendario de ejecución del contrato.</t>
  </si>
  <si>
    <t xml:space="preserve">EDWIN VARGAS ANTOLINEZ</t>
  </si>
  <si>
    <t xml:space="preserve">81112200
81111500
81111800
43232300
81112500
81112501</t>
  </si>
  <si>
    <t xml:space="preserve">Suscripción a los servicios de soporte de TOAD, con el fin de fortalecer y modernizar los recursos tecnológicos de la FUNCIÓN PÚBLICA, acorde con las Especificaciones Técnicas</t>
  </si>
  <si>
    <t xml:space="preserve">Adquirir la suscripción al Licenciamiento Office 365 y la bolsa de horas de servicios Microsoft, para soporte especializado y capacitación, según las características señaladas en el anexo técnico.</t>
  </si>
  <si>
    <t xml:space="preserve">230-2018</t>
  </si>
  <si>
    <t xml:space="preserve">CONTROLES EMPRESARIALES</t>
  </si>
  <si>
    <t xml:space="preserve">Un (1) pago</t>
  </si>
  <si>
    <t xml:space="preserve">Un (1) año, contado a partir del perfeccionamiento del mismo, registro presupuestal y aprobacion de poliza y al vencimiento de la suscripcion del Licenciamiento de Office esto es a partir 7 del  de agiosto de 2018.</t>
  </si>
  <si>
    <t xml:space="preserve">DIRECTA</t>
  </si>
  <si>
    <t xml:space="preserve">81112200
81111500
81111800
81112500
81112501</t>
  </si>
  <si>
    <t xml:space="preserve">Adquirir el licenciamiento para el sistema de monitoreo ORION  que le permita verificar el estado de su Red frente a:  Servidores, Servicios, Equipos de comunicación y aplicaciones. </t>
  </si>
  <si>
    <t xml:space="preserve">Adquirir la renovación de la suscripción del licenciamiento Suite Adobe Creative Cloud durante doce (12) meses</t>
  </si>
  <si>
    <t xml:space="preserve">224-2018</t>
  </si>
  <si>
    <t xml:space="preserve">SOFTWARE IT SAS</t>
  </si>
  <si>
    <t xml:space="preserve">Contratar la renovación de la suscripción anual de las Licencias de Adobe Creative Cloud for Teams suite completa, que utiliza Función Pública, según las especificaciones técnicas mínimas establecidas en el presente documento.</t>
  </si>
  <si>
    <t xml:space="preserve">Función Pública cancelará el valor total del contrato en un (1) único pago, una vez realizado el perfeccionamiento del mismo, expedido el registro presupuestal, efectuada la aprobación de pólizas y realizada la entrega del documento donde se indique la suscripción al Licenciamiento de las cuatro (4) Licencias de la Suite de Adobe a nombre del Departamento Administrativo de la Función Pública, la cuenta y clave de uso de la consola, así como el respectivo ingreso al almacén de la Entidad de las licencias. 
</t>
  </si>
  <si>
    <t xml:space="preserve">Será de un (1) año contado a partir del quince (15) de agosto de 2018. En todo caso, el contratista dispone de cinco (5) hábiles, previos al vencimiento de las licencias actuales, para la entrega de la suscripción de la renovación del Licenciamiento, el cual debe estar registrado en la plataforma del fabricante.</t>
  </si>
  <si>
    <t xml:space="preserve">SANDRA YASMIN FLOREZ ABRIL</t>
  </si>
  <si>
    <t xml:space="preserve">81111500
81111800
81112200
43233200
43233205</t>
  </si>
  <si>
    <t xml:space="preserve">32131000
39121000
81111500
32131023.</t>
  </si>
  <si>
    <t xml:space="preserve">Adquirir la suscripción de la garantía extendida para la UPS APC modelo Symmetra PX 80kW con Serial PD0804160048 y nuevas baterías; así como el servicio de soporte, acorde a lo detallado en las condiciones técnicas ...</t>
  </si>
  <si>
    <t xml:space="preserve">OFICINA DE TECNOLOGÍAS DE LA INFORMACIÓN Y LAS COMUNICACIONES</t>
  </si>
  <si>
    <t xml:space="preserve">81112200
81111500
81111800
43232300</t>
  </si>
  <si>
    <t xml:space="preserve">Suscripción al licenciamiento, servicios de soporte para las licencias del software Liferay DXP, así como entrenamiento y bolsa de horas de soporte especializado conforme lo especificado en la ficha técnica.</t>
  </si>
  <si>
    <t xml:space="preserve">178-2018</t>
  </si>
  <si>
    <t xml:space="preserve">ENTELGY COLOMBIA SAS</t>
  </si>
  <si>
    <t xml:space="preserve">Contratar la suscripción y soporte técnico para el licenciamiento Liferay DXP, conforme a las especificaciones técnicas exigidas.</t>
  </si>
  <si>
    <t xml:space="preserve">Un (1) único pago, previa entrega de las cuatro (4) licencias del software Liferay DXP, junto con las claves u order id, para acceder a la activación de las licencias, y el soporte de Liferay DXP modalidad GOLD 8*5, así como la autorización y procedimiento para descargar las tres (3) licencias de Generador de Encuestas RTG Survey a perpetuidad para Liferay DXP, previa presentación de la respectiva factura y expedición del certificado de recibido a satisfacción y evaluación al contratista, por parte del Supervisor del Contrato, sin que el monto total de los bienes y servicios suministrados pueda exceder la cuantía total del Contrato.</t>
  </si>
  <si>
    <t xml:space="preserve">Un (1) año, para la suscripción y soporte técnico del licenciamiento Liferay DXP, contado a partir de la entrega de la carta o documento, donde indique la suscripción y los derechos de dicho servicio, en todo caso el Contratista dispone de cinco (5) días calendario, contados a partir del perfeccionamiento del Contrato, registro presupuestal y aprobación de pólizas</t>
  </si>
  <si>
    <t xml:space="preserve">223-2018</t>
  </si>
  <si>
    <t xml:space="preserve">ORACLE COLOMBIA LTDA.</t>
  </si>
  <si>
    <t xml:space="preserve">Adquirir la renovación del servicio de soporte del Software Update License and Support (SULS), para todo el licenciamiento Oracle y los Servicios de Soporte Técnico de Hardware Oracle Premier Support for Systems para el equipo ODA que posee Función Pública, conforme a los lineamientos establecidos en el Contrato de Agregación de Demanda N° CCE- 211-AG-2015, con cargo al Proyecto de Inversión “Mejoramiento, fortalecimiento, de la capacidad institucional para el desarrollo de políticas públicas nacional.</t>
  </si>
  <si>
    <t xml:space="preserve">La Función Pública pagará el valor del Contrato, de conformidad con las condiciones que estipuladas por Colombia Compra Eficiente en el Acuerdo Marco de Precios, para la adquisición de para la actualización y renovación del servicio de soporte del Software Update License and Support (SULS) y Oracle Premier Support for Systems para el equipo ODA que posee la Función Pública, previa presentación de la respectiva factura y expedición del certificado de recibido a satisfacción por parte del Supervisor del Contrato, sin que el monto total de los servicios suministrados pueda exceder la cuantía total del contrato.</t>
  </si>
  <si>
    <t xml:space="preserve">Se contará a partir del veinticinco (25) de septiembre de 2018 y hasta el cuatro (4) de octubre del 2019, previo registro presupuestal.</t>
  </si>
  <si>
    <t xml:space="preserve">RAFAEL HUMBERTO RODRIGUEZ BARRIOS</t>
  </si>
  <si>
    <t xml:space="preserve">Soporte extendido SIGEP</t>
  </si>
  <si>
    <t xml:space="preserve">Suministro de tiquetes aéreos nacionales e internacionales para el desplazamiento de los servidores y contratistas (en cuyos contratos esté pactada esta condición), del Departamento Administrativo de la Función Pública, de conformidad con las especificaciones de la ficha técnica del Acuerdo Marco de Precios.</t>
  </si>
  <si>
    <t xml:space="preserve">9 MESES</t>
  </si>
  <si>
    <t xml:space="preserve">No</t>
  </si>
  <si>
    <t xml:space="preserve">155-2018</t>
  </si>
  <si>
    <t xml:space="preserve">Función Pública pagará el valor del Contrato, de conformidad con las condiciones estipuladas por Colombia Compra Eficiente, en el Acuerdo Marco de Precios resultante de la Licitación Pública AMP-052-2015, para el suministro de tiquetes aéreos, previa presentación de la respectiva factura y expedición del certificado de recibido a satisfacción por parte del supervisor del contrato, sin que el monto total de los servicios de soporte pueda exceder la cuantía total del Contrato.</t>
  </si>
  <si>
    <t xml:space="preserve">Hasta el 28 de diciembre de 2018, de conformidad con lo estipulado por el Acuerdo Marco de Precios de Colombia Compra Eficiente.</t>
  </si>
  <si>
    <t xml:space="preserve">FERNANDO AUGUSTO MEDINA GUTIÉRREZ </t>
  </si>
  <si>
    <t xml:space="preserve">151-2018</t>
  </si>
  <si>
    <t xml:space="preserve">SUBATOURS S.A.S</t>
  </si>
  <si>
    <t xml:space="preserve">Suministro de tiquetes aéreos nacionales para el desplazamiento de los servidores y contratistas (en cuyos contratos esté pactada esta condición), del Departamento Administrativo de la Función Pública, de conformidad con las especificaciones de la ficha técnica del Acuerdo Marco de Precios.</t>
  </si>
  <si>
    <t xml:space="preserve">La Función Pública pagará el valor del Contrato, de conformidad con las condiciones estipuladas por Colombia Compra Eficiente, en el Acuerdo Marco de Precios resultante de la Licitación Pública AMP-052-2015, para el suministro de tiquetes aéreos, previa presentación de la respectiva factura y expedición del certificado de recibido a satisfacción por parte del supervisor del contrato, sin que el monto total de los servicios de soporte pueda exceder la cuantía total del Contrato.</t>
  </si>
  <si>
    <t xml:space="preserve">18318</t>
  </si>
  <si>
    <t xml:space="preserve">Hasta el 28 de Diciembre de 2018, de conformidad con lo estipulado por el Acuerdo Marco de Precios de Colombia Compra Eficiente.</t>
  </si>
  <si>
    <t xml:space="preserve">Prestar servicios profesionales para apoyar a la SECRETARIA GENERAL - GRUPO DE GESTION ADMINISTRATIVA  de la Función Púbica en el marco del Proyecto "Mejoramiento, Fortalecimiento de la Capacidad Institucional para el Desarrollo de Políticas Públicas. Nacional"</t>
  </si>
  <si>
    <t xml:space="preserve">NA</t>
  </si>
  <si>
    <t xml:space="preserve">JULIAN MAURICIO MARTINEZ Ext. 400</t>
  </si>
  <si>
    <t xml:space="preserve">131-2018</t>
  </si>
  <si>
    <t xml:space="preserve">Prestar servicios profesionales a Función Pública, para apoyar en la organización de la logistica, realización y ejecución de los eventos que requiera la entidad.</t>
  </si>
  <si>
    <t xml:space="preserve">Ocho (8) mensualidades vencidas, cada una por valor de CUATRO MILLONES QUINIENTOS MIL PESOS ($4´500.000) M/CTE.</t>
  </si>
  <si>
    <t xml:space="preserve">18218</t>
  </si>
  <si>
    <t xml:space="preserve">Solución de envío de correo masivo para Función Pública</t>
  </si>
  <si>
    <t xml:space="preserve">global</t>
  </si>
  <si>
    <t xml:space="preserve">177-2018</t>
  </si>
  <si>
    <t xml:space="preserve">SOFTWARE COLOMBIA SERVICIOS INFORMATICOS S.A.S</t>
  </si>
  <si>
    <t xml:space="preserve">Contratar la suscripción de una bolsa de correo masivo, con su respectivo soporte para Función Pública, acorde con la Ficha Técnica del proceso.</t>
  </si>
  <si>
    <t xml:space="preserve">Función Pública cancelará el valor del contrato en un (1) único pago, previa entrega del documento donde se indique el derecho de uso, de la Suscripción a la bolsa de correos masivos a nombre de Función Pública, la cuenta y clave de uso, así como la respectiva transferencia de conocimientos para la utilización del servicio.</t>
  </si>
  <si>
    <t xml:space="preserve">Un (1) año o hasta el agotamiento de la bolsa de correo masivo, lo que primero ocurra, contado a partir del perfeccionamiento del mismo, registro presupuestal y aprobación de pólizas.</t>
  </si>
  <si>
    <t xml:space="preserve">Prestar servicios profesionales en la Subdirección de Función Pública</t>
  </si>
  <si>
    <t xml:space="preserve">Enero</t>
  </si>
  <si>
    <t xml:space="preserve">MO</t>
  </si>
  <si>
    <t xml:space="preserve">134-2018</t>
  </si>
  <si>
    <t xml:space="preserve">SILVIA LUCIA FORERO CASTAÑEDA</t>
  </si>
  <si>
    <t xml:space="preserve">Prestar servicios profesionales en la Subdirección de Función Pública, para apoyar en la revisión y consolidación de los resultados de las políticas a cargo de la entidad, así como en la elaboración de los documentos resultantes de las mismas.</t>
  </si>
  <si>
    <t xml:space="preserve">Ocho (8) mensualidades vencidas, cada una por valor de CINCO MILLONES NOVECIENTOS CINCUENTA Y TRES MIL PESOS ($5’953.000) M/CTE</t>
  </si>
  <si>
    <t xml:space="preserve">17918</t>
  </si>
  <si>
    <t xml:space="preserve">4,5 MESES</t>
  </si>
  <si>
    <t xml:space="preserve">146-2018</t>
  </si>
  <si>
    <t xml:space="preserve">Prestar servicios profesionales en la Dirección de Participación, Transparencia y Servicio al Ciudadano de Función Pública, para apoyar la orientación jurídica de las estrategias, instrumentos y de los proyectos normativos requeridos para la implementación de las politicas a cargo de esta dependencia.</t>
  </si>
  <si>
    <t xml:space="preserve">Cinco (5) mensualidades vencidas, cuatro (4) pagos por valor de SIETE MILLONES TRESCIENTOS CINCUENTA MIL PESOS ($7.350.000) M/CTE, y un ultimo pago por valor de TRES MILLONES SEISCIENTOS SETENTA YCINCO MIL PESOS ($3.675.000) M/CTE.</t>
  </si>
  <si>
    <t xml:space="preserve">18618</t>
  </si>
  <si>
    <t xml:space="preserve">147-2018</t>
  </si>
  <si>
    <t xml:space="preserve">MELANY PAOLA FLOREZ DE LA HOZ</t>
  </si>
  <si>
    <t xml:space="preserve">Prestar servicios profesionales en la Direccion General de Función Pública para apoyar la realización y documentación de las actividades de la Estrategia de Pedagogía y Construcción de Paz, en el marco de la implementación del Acuerdo de Paz, de acuerdo con los compromisos adquiridos por la entidad.</t>
  </si>
  <si>
    <t xml:space="preserve">Cinco (5) mensualidades vencidas, cuatro (4) pagos por valor de TRES MILLONES TREINTA Y TRES MIL PESOS ($3.033.000) M/CTE, y un ultimo pago por valor de UN MILLON QUINIENTOS DIECISEIS MIL QUINIENTOS PESOS ($1.516.500) M/CTE.</t>
  </si>
  <si>
    <t xml:space="preserve">18818</t>
  </si>
  <si>
    <t xml:space="preserve">GRUPO GESTIÓN HUMANA</t>
  </si>
  <si>
    <t xml:space="preserve">Contratar la elaboración y aplicación de los concursos públicos de empleo - CNSC</t>
  </si>
  <si>
    <t xml:space="preserve">20 4 41 13 OTROS GASTOS POR ADQUISICIÓN DE SERVICIOS</t>
  </si>
  <si>
    <t xml:space="preserve">Adquisición de entrepaños para los archivadores rodantes del archivo central de la entidad.</t>
  </si>
  <si>
    <t xml:space="preserve">181-2018</t>
  </si>
  <si>
    <t xml:space="preserve">ARCHIVOS Y CARPETAS DE COLOMBIA S.AS</t>
  </si>
  <si>
    <t xml:space="preserve">Adquirir e instalar entrepaños para los muebles rodantes del archivo central de la Entidad, de acuerdo con las especificaciones técnicas.</t>
  </si>
  <si>
    <t xml:space="preserve">Un (1) único pago, a la entrega e instalación de la totalidad de los entrepaños, previa presentación de la factura, la expedición del certificado de recibido a satisfacción por parte del Supervisor del Contrato y sin que el monto total de los bienes pueda exceder la cuantía total del mismo.</t>
  </si>
  <si>
    <t xml:space="preserve">Treinta (30) días calendario, contados a partir del perfeccionamiento del mismo, previo registro presupuestal y aprobación de pólizas.</t>
  </si>
  <si>
    <t xml:space="preserve">DIRECCION</t>
  </si>
  <si>
    <t xml:space="preserve">ADQUSICIÓN DE TELÉFONO CELULAR 4 G  PARA LA DIRECCION DEL DEPARTAMENTO</t>
  </si>
  <si>
    <t xml:space="preserve">2 0 4 1 26 EQUIPO DE COMUNICACIONES</t>
  </si>
  <si>
    <t xml:space="preserve">174-2018</t>
  </si>
  <si>
    <t xml:space="preserve">COLOMBIANA DE COMERCIO S.A. Y/O ALKOSTO S.A.</t>
  </si>
  <si>
    <t xml:space="preserve">Adquirir un dispositivo móvil para el uso  de la Dirección General de Función Pública.</t>
  </si>
  <si>
    <t xml:space="preserve">Función Pública pagará el valor del contrato en un (1) solo pago, por valor de DOS MILLONES SETECIENTOS CUARENTA Y NUEVE MIL PESOS ($2.749.000,00) M/CTE, incluido IVA y demás gastos asociados, dentro de los treinta (30) días siguientes a la presentación de la factura y a la expedición del certificado de recibido a satisfacción por parte del Supervisor del Contrato, sin que el monto total de los servicios prestados pueda exceder la cuantía total del mismo.</t>
  </si>
  <si>
    <t xml:space="preserve">Un (1) mes contado a partir de la expedición del registro presupuestal. En todo caso el Contratista deberá entregar a Función Pública, los bienes a más tardar dentro de los cinco (5) días hábiles siguientes, a la fecha de la colocación de la Orden de Compra en la Tienda Virtual del Estado Colombiano.  </t>
  </si>
  <si>
    <t xml:space="preserve">205-2018</t>
  </si>
  <si>
    <t xml:space="preserve">SERVIASEO S.A.</t>
  </si>
  <si>
    <t xml:space="preserve">Prestar el Servicio Integral de Aseo y Cafetería, incluidos los elementos que se detallan en la ficha técnica del Acuerdo Marco de Precios, en las instalaciones físicas del Departamento Administrativo de la Función Pública, ubicadas en la Carrera 6 Nº 12 - 62 de la ciudad de Bogotá D.C.</t>
  </si>
  <si>
    <t xml:space="preserve">Función Pública pagará el valor del Contrato, de conformidad con las condiciones estipuladas por Colombia Compra Eficiente, en el Acuerdo Marco de Precios resultante de la Licitación Pública LP-AMP-111-2016, con vigencia hasta el 5 de Diciembre de 2018, para el servicio integral de aseo y cafetería , previa presentación de la respectiva factura y expedición del certificado de recibido a satisfacción por parte del Supervisor del mismo, sin que el monto total de los servicios de soporte pueda exceder la cuantía total del contrato.</t>
  </si>
  <si>
    <t xml:space="preserve">Cinco (5) meses, contados a partir del dieciseis (16) de julio de 2018, previa expedicion de la orden de Compra y Registro Presupuestal, de conformidad con lo estipulado por el Acuerdo Marco de Precios de Colombia Compra Eficiente.</t>
  </si>
  <si>
    <t xml:space="preserve">IVAN ADOLFO MORANTES MOJICA </t>
  </si>
  <si>
    <t xml:space="preserve">GRUPO GESTIÓN ADMINISTRATIVA</t>
  </si>
  <si>
    <t xml:space="preserve">ADQUISICIÓN DE ELEMENTOS DE ASEO Y LIMPIEZA</t>
  </si>
  <si>
    <t xml:space="preserve">2 0 4 4 17 PRODUCTOS DE ASEO Y LIMPIEZA</t>
  </si>
  <si>
    <t xml:space="preserve">179-2018</t>
  </si>
  <si>
    <t xml:space="preserve">MAKRO SUPERMAYORISTA S.A.S</t>
  </si>
  <si>
    <t xml:space="preserve">Adquirir (68) rollos de papel higiénico de doscientos cincuenta (250) metros de longitud para la sede del edificio de Función Pública, de conformidad con los lineamientos establecidos en la Tienda Virtual del Estado Colombiano – Grandes Superficies.</t>
  </si>
  <si>
    <t xml:space="preserve">Un (1) mes contado a partir de la expedición del registro presupuestal. </t>
  </si>
  <si>
    <t xml:space="preserve">EDWIN SÁNCHEZ ROZO </t>
  </si>
  <si>
    <t xml:space="preserve">Prestar servicios profesionales para apoyar a la DIRECCION DE DESARROLLO ORGANIZACIONAL  de Función Pública</t>
  </si>
  <si>
    <t xml:space="preserve">200-2018</t>
  </si>
  <si>
    <t xml:space="preserve">Prestar los servicios profesionales en la Dirección de Desarrollo Organizacional de Función Pública, para apoyar el desarrollo, seguimiento, monitoreo y evaluación de la Estrategia de Gestión Territorial en su tercera Fase.</t>
  </si>
  <si>
    <t xml:space="preserve">Seis (6) pagos así: a) cinco (5) mensualidades vencidas , cada una por valor  de ONCE MILLONES DOSCIENTOS NOVENTA MIL PESOS ($11'290.000) M/CTE, y b) un pago final por CINCO MILLONES SEISCIENTOS CUARENTA Y CINCO MIL PESOS ($5'645.000) M/CT E </t>
  </si>
  <si>
    <t xml:space="preserve">Hasta el veintiuno (21) de diciembre de 2018, contado a partir del perfeccionamiento del mismo y registro presupuestal.</t>
  </si>
  <si>
    <t xml:space="preserve">204-2018</t>
  </si>
  <si>
    <t xml:space="preserve">Prestar los servicios profesionales en la Dirección de Desarrollo Organizacional de Función Pública, para apoyar el seguimiento en cuanto a la consolidación de metas y recursos, en la implementación de la Estrategia de Gestión Territorial en su tercera fase.</t>
  </si>
  <si>
    <t xml:space="preserve">Seis (6) pagos así: a) cinco (5) mensualidades vencidas, cada una por valor de CINCO MILLONES OCHO MIL PESOS ($5’008.000) M/CTE, y b) Un último pago por valor de DOS MILLONES TRESCIENTOS TREINTA Y SIETE MIL SESENTA Y SIETE PESOS ($2’337.067) M/CTE</t>
  </si>
  <si>
    <t xml:space="preserve">212-2018</t>
  </si>
  <si>
    <t xml:space="preserve">Prestar los servicios profesionales en la Dirección de Desarrollo Organizacional de Función Pública, para apoyar el fortalecimiento metodológico de las asesorías en territorio y los aspectos técnicos de la Estrategia de Gestión Territorial en su tercera fase, durante el segundo semestre de 2018.</t>
  </si>
  <si>
    <t xml:space="preserve">Seis (6) pagos así: a) cinco (5) mensualidades vencidas, cada una por valor de SIETE MILLONES CIENTO SESENTA Y SEIS MIL PESOS ($7’166.000) M/CTE., y b) un pago final por TRES MILLONES TRESCIENTOS CUARENTA Y CUATRO MIL CIENTO TREINTA Y TRES PESOS ($3.344.133)</t>
  </si>
  <si>
    <t xml:space="preserve">225-2018</t>
  </si>
  <si>
    <t xml:space="preserve">Prestar los Servicios Profesionales en la Direccion de Desarrollo Organizacional de la Función Publica, para apoyar el desarrollo de la tercera fase del proyecto de analisis sectoriales, de la Estrategia de Desarrollo de Capacidad de entidades Publicas y la programacion de la segunda etapa de implementacion de analisis sectoriales</t>
  </si>
  <si>
    <t xml:space="preserve">Cinco (5) meses, contado a partir del perfeccionamiento del mismo y registro presupuestal </t>
  </si>
  <si>
    <t xml:space="preserve">HUGO ARMANDO PEREZ BALLESTEROS</t>
  </si>
  <si>
    <t xml:space="preserve">214-2018</t>
  </si>
  <si>
    <t xml:space="preserve">Prestar los servicios profesionales en Función Pública, para apoyar el proceso administrativo de otorgamiento de comisiones de servicio y desplazamientos de los servidores y contratistas en el país, en ejecución de la tercera fase de la Estrategia de Gestión Territorial. </t>
  </si>
  <si>
    <t xml:space="preserve">Seis (6) pagos así: a) cinco (5) mensualidades vencidas, cada una por valor de DOS MILLONES OCHOCIENTOS MIL PESOS ($2.800.000) M/CTE, y b) un pago final por UN MILLÓN DOSCIENTOS TRECE MIL TRESCIENTOS TREINTA Y TRES PESOS ($1.213.333) M/CTE</t>
  </si>
  <si>
    <t xml:space="preserve">DIANA MARCELA GÓMEZ ANZOLA </t>
  </si>
  <si>
    <t xml:space="preserve">Prestar servicios profesionales para apoyar a la DIRECCION DE EMPLEO PUBLICOde Función Pública</t>
  </si>
  <si>
    <t xml:space="preserve">182-2018</t>
  </si>
  <si>
    <t xml:space="preserve">Prestar los servicios profesionales en la Dirección de Empleo Público de Función Pública, para apoyar la implementación y seguimiento de la cuarta (4) Convocatoria del Programa Estado Joven y del Programa Servimos, y apoyar la supervisión de los contratos y convenios a cargo de la Dirección de Empleo Público. </t>
  </si>
  <si>
    <t xml:space="preserve">Seis (6) pagos, así: a) cinco (5) mensualidades vencidas, cada una por valor de SEIS MILLONES TRESCIENTOS MIL PESOS ($6´300.000) M/CTE., incluido IVA y demás gastos asociados a la ejecución del contrato; y, b) Un último pago, por valor de CUATRO MILLONES DOSCIENTOS MIL PESOS ($4’200.000) M/CTE.</t>
  </si>
  <si>
    <t xml:space="preserve">FRANCISCO ALFONSO CAMARGO SALAS  </t>
  </si>
  <si>
    <t xml:space="preserve">246-2018</t>
  </si>
  <si>
    <t xml:space="preserve">Prestar los Servicios Profesionales en la Dirección de Empleo Público de Función Pública, para apoyar las actividades requeridas en la implementación de la Gestión Estratégica del Talento Humano, con énfasis en desarrollo de: Plan Nacional de Formación y Capacitación, Competencias y Acciones previstas en el Decreto N° 1038 de 2018</t>
  </si>
  <si>
    <t xml:space="preserve">cuatro (4) pagos,  así: cuatro (4) mensualidades iguales vencidas, cada una por valor de SEIS MILLONES QUINIENTOS DE PESOS ($6’500.000) M/CTE, incluido IVA </t>
  </si>
  <si>
    <t xml:space="preserve">Hasta el quince (15) de diciembre de 2018, contado a partir del perfeccionamiento del mismo y registro presupuestal.</t>
  </si>
  <si>
    <t xml:space="preserve">ANDRES FELIPE GONZALEZ</t>
  </si>
  <si>
    <t xml:space="preserve">501-1000-1 RECURSO  10 FORTALECIMIENTO DE LOS SISTEMAS DE INFORMACION DEL EMPLEO PUBLICO EN COLOMBIA</t>
  </si>
  <si>
    <t xml:space="preserve">232-2018</t>
  </si>
  <si>
    <t xml:space="preserve">ANDREA DEL PILAR HERNÁNDEZ VELASQUEZ</t>
  </si>
  <si>
    <t xml:space="preserve">Prestar los Servicios Profesionales en la Dirección de Empleo Público de Función Pública, para apoyar las actividades de construcción, reajuste y ejecución de casos pruebas de los requerimientos funcionales, así como los requerimientos no funcionales, en cuanto a la usabilidad y accesibilidad de los componentes de software, o nuevas versiones de los mismos en el Sistema de Información y Gestión del Empleo Público en su segunda versión – SIGEP II</t>
  </si>
  <si>
    <t xml:space="preserve">cinco (5) pagos, así: a) cuatro (4) mensualidades vencidas, cada una por valor de SEIS MILLONES DE PESOS ($6’000.000) M/CTE y b) un último pago por valor de TRES MILLONES DE PESOS ($3’000.000) M/CTE</t>
  </si>
  <si>
    <t xml:space="preserve">DIRECCIÓN DE GESTIÓN DE CONOCIMIENTO</t>
  </si>
  <si>
    <t xml:space="preserve">Prestar servicios profesionales para apoyar a la DIRECCIÓN DE GESTIÓN DE CONOCIMIENTOde Función Pública</t>
  </si>
  <si>
    <t xml:space="preserve">JULIANA TORRES
Ext. 920
dbeltran@funcionpublica.gov.co</t>
  </si>
  <si>
    <t xml:space="preserve">190-2018</t>
  </si>
  <si>
    <t xml:space="preserve">Prestar servicios profesionales en la Dirección de Gestión del Conocimiento de Función Pública, para apoyar las actividades encaminadas a compartir buenas prácticas con pares internacionales, además de contribuir al desarrollo de la dimensión de Gestión del Conocimiento y la Innovación del Modelo Integrado de Planeación y Gestión (MIPG).</t>
  </si>
  <si>
    <t xml:space="preserve">Seis (6) pagos, así: a) cinco (5) mensualidades vencidas, cada  una por valor de CINCO MILLONES DOSCIENTOS TREINTA Y UN MIL PESOS ($5.231.000) M/CTE, b) un último pago con corte al 21 de diciembre de 2018, por un valor de UN MILLON NOVECIENTOS  DIECIOCHO  MIL  TREINTA  Y  TRES  PESOS  ($1.918.033)
M/CTE.</t>
  </si>
  <si>
    <t xml:space="preserve"> JULIANA TORRES QUIJANO </t>
  </si>
  <si>
    <t xml:space="preserve">193-2018</t>
  </si>
  <si>
    <t xml:space="preserve">ASTRID JULIANA TORRES GARZÓN</t>
  </si>
  <si>
    <t xml:space="preserve">Prestar los servicios de apoyo a la gestión en la Dirección de Gestión del Conocimiento de Función Pública, en la realización de las actividades necesarias, para la implementación y seguimiento de la estrategia de gestión internacional como parte del proceso de construcción de conocimiento.</t>
  </si>
  <si>
    <t xml:space="preserve">Seis (6) pagos, así: a) cinco (5) mensualidades vencidas, cada una por valor de UN MILLON NOVECIENTOS NUEVE MIL PESOS ($1.909.000) M/CTE., incluido IVA y demás gastos asociados a la ejecución del contrato, previa presentación del informe de ejecución correspondiente y del certificado de cumplimiento y evaluación del contratista firmado por el supervisor, sin que el monto total de los servicios prestados, pueda exceder la cuantía total del contrato; y, b) un (1) último pago con corte al veintiuno (21) de diciembre de 2018, por un valor de SEISCIENTOS NOVENTA Y NUEVE MIL NOVECIENTOS SESENTA Y SEIS PESOS ($699.966) M/CTE.</t>
  </si>
  <si>
    <t xml:space="preserve">JULIANA TORRES QUIJANO </t>
  </si>
  <si>
    <t xml:space="preserve">Prestar servicios profesionales para apoyar a la DIRECCION DE GESTION Y DESEMPEÑO INSTITUCIONALde Función Pública</t>
  </si>
  <si>
    <t xml:space="preserve">188-2018</t>
  </si>
  <si>
    <t xml:space="preserve">EDINSON GABRIEL MALAGÓN MAYORGA     </t>
  </si>
  <si>
    <t xml:space="preserve">Prestar los servicios profesionales en la Dirección de Gestión del Conocimiento de Función Pública, para apoyar la articulación, implementación y seguimiento de la Estrategia de Cambio Cultural. </t>
  </si>
  <si>
    <t xml:space="preserve">Tres (3) mensualidades vencidas, cada una por valor de NUEVE MILLONES QUINIENTOS MIL PESOS ($9’500.000) M/CTE.</t>
  </si>
  <si>
    <t xml:space="preserve">198-2018</t>
  </si>
  <si>
    <t xml:space="preserve">Prestar los servicios profesionales en la Dirección de Gestión y Desempeño Institucional de Función Pública, para gestionar los ajustes a la medición del Modelo Integrado de Planeación y Gestión - MIPG, de cada una de las políticas que lo componen, así como revisar y documentar su incidencia, en el desempeño institucional de las entidades objeto de su aplicación</t>
  </si>
  <si>
    <t xml:space="preserve">Seis pagos, así: a) cinco (5) mensualidades vencidas, cada una por valor de CINCO MILLONES DE PESOS ($5.000.000) M/CTE., incluido IVA y demás gastos asociados a la  ejecución, previa presentación del informe de ejecución correspondiente y del certificado de cumplimiento y evaluación del contratista firmado por el supervisor , sin que el monto total de los servicios prestados pueda exceder la cuantía total de cada contrato; y, b)  un pago  final por valor de UN MILLON OCHOCIENTOS TREINTA Y CUATRO MIL PESOS ($1'834.000) M/CTE.</t>
  </si>
  <si>
    <t xml:space="preserve">EVA MERCEDES ROJAS VÁLDES </t>
  </si>
  <si>
    <t xml:space="preserve">Prestar servicios profesionales para apoyar a la DIRECCION DE PARTICIPACION, TRANSPARENCIA Y SERVICIO AL CIUDADANOde Función Pública</t>
  </si>
  <si>
    <t xml:space="preserve">199-2018</t>
  </si>
  <si>
    <t xml:space="preserve">Prestar los servicios profesionales en la Dirección de Gestión y Desempeño Institucional de Función Pública, para apoyar la elaboración e implementación de metodologías estadísticas, que permitan medir el desempeño de las entidades públicas, .objeto de aplicación del Modelo  Integrado de Planeación y Gestión MIPG.</t>
  </si>
  <si>
    <t xml:space="preserve">196-2018</t>
  </si>
  <si>
    <t xml:space="preserve">Prestar los servicios profesionales en la Dirección de Gestión del Conocimiento de Función Pública, para apoyar el desarrollo y socialización de documentos en el marco de “El Estado del Estado”, la elaboración de reportes para el Plan Marco de Implementación del Acuerdo Final, así como en los temas relacionados con el desarrollo de la dimensión de Gestión del Conocimiento y la Innovación del Modelo Integrado de Planeación y Gestión (MIPG). </t>
  </si>
  <si>
    <t xml:space="preserve">Dos (2) mensualidades vencidas, cada una por valor de SEIS MILLONES DE PESOS ($6’000.000) M/CTE </t>
  </si>
  <si>
    <t xml:space="preserve">202-2018</t>
  </si>
  <si>
    <t xml:space="preserve">Prestar los servicios profesionales en la Dirección de Participación, Transparencia y Servicio al Ciudadano de Función Pública, para apoyar el seguimiento y la implementación  de  compromisos  nacionales  e internacionales,  relacionados  con las  políticas de  la  Dirección,  así  como,  la  implementación  de  las  herramientas orientadas a la interiorización de la cultura de integridad.</t>
  </si>
  <si>
    <t xml:space="preserve">Seis (6) pagos así: a) Cinco (5) mensualidades vencidas, cada una  por valor  de  TRES  MILLONES OCHOCIENTOS  NOVENTA Y  CINCO  MIL PESOS ($3'895.000) M/CTE., incluido
IVA y demás gastos asociados a la ejecución , y b) un último pago por valor de UN MILLÓN CIENTO  SESENTA  Y  OCHO  MIL  QUINIENTOS  PESOS  ($1' 168.500)
M/CTE</t>
  </si>
  <si>
    <t xml:space="preserve">201-2018</t>
  </si>
  <si>
    <t xml:space="preserve">Prestar los servicios profesionales en la Dirección de Participación, Transparencia y Servicio al Ciudadano de Función Pública, para apoyar la emisión de conceptos técnicos y jurídicos , respecto de las solicitudes de aprobación de nuevos trámites y modificaciones  estructurales de los existentes , así como en la respuesta a las solicitudes que deba resolver la Dirección, en la implementación de las políticas a su cargo.</t>
  </si>
  <si>
    <t xml:space="preserve">Seis (6) pagos así: a) Cinco (5) mensualidades vencidas por valor de ($7'350.000) M/CTE; y b) Un último (1) pago por valor de DOS MILLONES DOSCIENTOS CINCO MIL PESOS ($2'205.000) M/CTE.</t>
  </si>
  <si>
    <t xml:space="preserve">Prestar servicios profesionales para apoyar a la DIRECCION JURIDICAde Función Pública</t>
  </si>
  <si>
    <t xml:space="preserve">215-2018</t>
  </si>
  <si>
    <t xml:space="preserve">Prestar los servicios de apoyo a la gestión en la Dirección Jurídica de Función Pública, para la actualización del Gestor Normativo de la Entidad en lo referente a la digitación, cargue, descargue, corrección y depuración de la información, de acuerdo con los lineamientos del líder funcional y el supervisor del contrato.</t>
  </si>
  <si>
    <t xml:space="preserve">Seis (6) pagos así: a) Cinco (5) mensualidades vencidas, cada una por valor de UN MILLÓN SEISCIENTOS OCHENTA Y CINCO MIL PESOS ($1’685.000) M/CTE y b) Un pago final el veintiuno (21)  de diciembre de 2018, correspondiente a la suma de DOSCIENTOS OCHENTA MIL OCHOCIENTOS TREINTA Y TRES PESOS ($280’833) M/CTE</t>
  </si>
  <si>
    <t xml:space="preserve">HAROLD ISRAEL HERREÑO SUAREZ </t>
  </si>
  <si>
    <t xml:space="preserve">226-2018</t>
  </si>
  <si>
    <t xml:space="preserve">Prestar los servicios profesionales en la Dirección Jurídica de Función Pública, para apoyar la implementación y socialización del modelo de gestión jurídica, así como en los aspectos jurídicos relativos a la Contratación Estatal de la Entidad.</t>
  </si>
  <si>
    <t xml:space="preserve">Prestar servicios profesionales para apoyar a la OFICINA ASESORA DE COMUNICACIONESde Función Pública</t>
  </si>
  <si>
    <t xml:space="preserve">213-2018</t>
  </si>
  <si>
    <t xml:space="preserve">DIEGO CAMILO ARGUELLO</t>
  </si>
  <si>
    <t xml:space="preserve">Prestar los servicios profesionales en la Oficina Asesora de Comunicaciones de Función Pública, para apoyar la generación de contenidos informativos, que permitan dinamizar la comunicación para la difusión de logros y legados de la Entidad, en el marco de la Estrategia de Comunicaciones. </t>
  </si>
  <si>
    <t xml:space="preserve">Seis (6) pagos, así: a) cinco (5) mensualidades vencidas, cada una por valor de CUATRO MILLONES DOSCIENTOS MIL PESOS ($4´200.000.oo) M/CTE. y b) Un último pago por valor de UN MILLÓN DOSCIENTOS SESENTA MIL PESOS ($1´260.000.oo) M/CTE</t>
  </si>
  <si>
    <t xml:space="preserve">DIANA MARIA BOHÓRQUEZ LOSADA </t>
  </si>
  <si>
    <t xml:space="preserve">207-2018</t>
  </si>
  <si>
    <t xml:space="preserve">LUIS ZENEN AREVALO MANTILLA</t>
  </si>
  <si>
    <t xml:space="preserve">Prestar los servicios profesionales en la Oficina Asesora de Comunicaciones de Función Pública, para apoyar la producción y generación de piezas gráficas y multimedia sobre los contenidos e información de la Entidad, en el marco de la Estrategia de Comunicaciones. </t>
  </si>
  <si>
    <t xml:space="preserve">Seis (6) pagos, así: a) cinco (5) mensualidades vencidas, cada una por valor de CUATRO MILLONES SETECIENTOS MIL PESOS ($4´700.000.oo) M/CTE. y b) Un último pago por valor de UN MILLÓN CUATROCIENTOS DIEZ MIL PESOS ($1´410.000.oo) M/CTE</t>
  </si>
  <si>
    <t xml:space="preserve">218-2018</t>
  </si>
  <si>
    <t xml:space="preserve">Prestar los servicios profesionales en la Oficina Asesora de Comunicaciones de Función Pública, para apoyar la implementación y desarrollo de la estrategia digital y su difusión, a través de las redes sociales institucionales de contenidos e información de la Entidad, en el marco de la Estrategia de Comunicaciones.</t>
  </si>
  <si>
    <t xml:space="preserve">Seis (6) pagos, así: a) cinco (5) mensualidades vencidas, cada una por valor de CUATRO MILLONES SETECIENTOS MIL PESOS ($4´700.000.oo) M/CTE. y b) Un último pago por valor de NOVECIENTOS CUARENTA MIL PESOS ($ 940.000) M/CTE</t>
  </si>
  <si>
    <t xml:space="preserve">187-2018</t>
  </si>
  <si>
    <t xml:space="preserve">BRANDON NUMBIER MARULANDA BERNAL</t>
  </si>
  <si>
    <t xml:space="preserve">Prestar los servicios de apoyo a la  gestión, en la Oficina Asesora de Comunicaciones de Función Pública, en lo relacionado con la realización de fotografías y reportería gráfica, para complementar los contenidos informativos generados por el área.</t>
  </si>
  <si>
    <t xml:space="preserve">Dos (2) mensualidades vencidas , cada una por  valor de UN MILLON NOVECIENTOS NUEVE MIL PESOS ($1'909.000) M/CTE</t>
  </si>
  <si>
    <t xml:space="preserve">Prestar servicios profesionales para apoyar a la OFICINA ASESORA DE PLANEACIONde Función Pública</t>
  </si>
  <si>
    <t xml:space="preserve">SONIA STELLA ROMERO TEL. 7395657 EXT. 855 gmartinez@funcionpublica.gov.co</t>
  </si>
  <si>
    <t xml:space="preserve">237-2018</t>
  </si>
  <si>
    <t xml:space="preserve">MARITZA IBARRA DUARTE</t>
  </si>
  <si>
    <t xml:space="preserve">Prestar los servicios profesionales en la Oficina Asesora de Planeación de Función Pública para apoyar el fortalecimiento del Sistema de Información Estratégica (SIE), en lo relacionado con entidades de orden territorial y la actualización y documentación de las operaciones estadísticas de Función Pública</t>
  </si>
  <si>
    <t xml:space="preserve">cinco (5) pagos, así: a) cuatro (4) mensualidades, cada una por valor de CINCO MILLONES SETECIENTOS MIL PESOS ($5’700.000) M/CTE., y, b) Un pago final, por valor de TRES MILLONES SEISCIENTOS DIEZ MIL PESOS ($3’610.000) M/CTE</t>
  </si>
  <si>
    <t xml:space="preserve">hasta el veintiocho (28) de diciembre de 2018, contado a partir del perfeccionamiento del mismo y registro presupuestal.</t>
  </si>
  <si>
    <t xml:space="preserve">28/12/201/</t>
  </si>
  <si>
    <t xml:space="preserve">SONIA STELLA ROMERO TORRES</t>
  </si>
  <si>
    <t xml:space="preserve">203-2018</t>
  </si>
  <si>
    <t xml:space="preserve">Prestar los servicios profesionales en la Oficina Asesora de Planeación, para apoyar la implementación de los componentes del Modelo Integrado de Planeación y Gestión MIPG - Versión 2.</t>
  </si>
  <si>
    <t xml:space="preserve">Seis (6) pagos, así: a) cinco (5) mensualidades vencidas cada una por valor de CINCO MILLONES OCHO MIL PESOS ($5’008.000) M/CTE y, b) Un último pago por valor de DOS MILLONES TRESCIENTOS TREINTA Y CIENTE MIL SESENTA Y SIETE PESOS ($2’337.067) M/CTE.</t>
  </si>
  <si>
    <t xml:space="preserve">OLGA LUCIA ARANGO BARBARAN</t>
  </si>
  <si>
    <t xml:space="preserve">191-2018</t>
  </si>
  <si>
    <t xml:space="preserve">Prestar los servicios profesionales en la Oficina Asesora de Planeación, para apoyar la implementación de los componentes del Modelo Integrado de Planeación y Gestión MIPG-2, con el cumplimiento funcional de las herramientas del Sistema de Gestión Instituc ional y la documentación asociada al mismo.</t>
  </si>
  <si>
    <t xml:space="preserve">Total cedido TRECE MILLONES SEISCIENTOS NOVENTA Y CINCO MIL DOSCIENTOS PESOS ($13'695.200) 
</t>
  </si>
  <si>
    <t xml:space="preserve">Hasta el veintiuno (21) de diciembre de 2018, contado a partir de la cesión la cual sucedió el 1 de septiembre.</t>
  </si>
  <si>
    <t xml:space="preserve">219-2018</t>
  </si>
  <si>
    <t xml:space="preserve">Prestar los servicios profesionales en la Oficina Asesora de Planeación de Función Pública, para apoyar el monitoreo y la generación de alertas, para el cumplimiento de las metas institucionales y sectoriales de la vigencia 2018, así como en la recolección de insumos, para la elaboración de la planeación institucional 2019.</t>
  </si>
  <si>
    <t xml:space="preserve">Seis (6) pagos, así: a) Cinco (5) mensualidades vencidas, cada una por valor de CINCO MILLONES QUINIENTOS DOCE MIL PESOS ($5´512.000) M/CTE., y, b)  un pago  final por valor de DOS MILLONES TRECIENTOS OCHENTA Y OCHO MIL QUINIENTOS TREINTA Y TRES MIL DE PESOS ($2´388.533) M/CTE.</t>
  </si>
  <si>
    <t xml:space="preserve">Hasta el veintiocho (28) de diciembre de 2018, contado a partir del perfeccionamiento del mismo y registro presupuestal.</t>
  </si>
  <si>
    <t xml:space="preserve">221-2018</t>
  </si>
  <si>
    <t xml:space="preserve">ARLINGTON FONSECA LEMUS</t>
  </si>
  <si>
    <t xml:space="preserve">Prestar los servicios profesionales en la Oficina Asesora de Planeación de Función Pública, para apoyar el fortalecimiento de la calidad de la información estadística que produce Función Pública y del Sistema de Información Estratégica –SIE. </t>
  </si>
  <si>
    <t xml:space="preserve">a) Cinco (5) mensualidades vencidas cada una por valor de SIETE MILLONES SETECIENTOS CINCUENTA Y TRES MIL PESOS ($7’753.000) M/CTE. y b) un (1) pago final por valor de UN MILLÓN OCHOCIENTOS NUEVE MIL TREINTA Y TRES PESOS ($1’809.033) M/CTE. </t>
  </si>
  <si>
    <t xml:space="preserve">220-2018</t>
  </si>
  <si>
    <t xml:space="preserve">Prestar los servicios profesionales en la Oficina Asesora de Planeación de Función Pública, para adelantar la gestión necesaria para la implementación de los componentes del Modelo Integrado de Planeación y Gestión MIPG-2. </t>
  </si>
  <si>
    <t xml:space="preserve">Seis (6) pagos, así: a) cinco (5) mensualidades vencidas cada una por valor de CINCO MILLONES OCHO MIL PESOS ($5’008.000) M/CTE y, b) Un último pago por valor de UN MILLÓN MIL Y SEISCIENTOS PESOS ($1´001.600) M/CTE.</t>
  </si>
  <si>
    <t xml:space="preserve">Hasta el veintitres (23) de diciembre de 2018, contado a partir del perfeccionamiento del mismo y registro presupuestal.</t>
  </si>
  <si>
    <t xml:space="preserve">194-2018</t>
  </si>
  <si>
    <t xml:space="preserve">Prestar los servicios profesionales para apoyar desde el punto de vista financiero, la adquisición de bienes y servicios en la Oficina de Tecnologías de la Información y las Comunicaciones de Función Pública.</t>
  </si>
  <si>
    <t xml:space="preserve">Seis (6) pagos, así: a) cinco (5) mensualidades vencidas, cada una por valor de CUATRO MILLONES DOSCIENTOS CUARENTA MIL PESOS ($4'240.000) M/CTE., y b) un (1) pago final por DOS MILLONES CIENTO VEINTE MIL PESOS ($ 2'120.000,00) M/CTE.</t>
  </si>
  <si>
    <t xml:space="preserve">HECTOR JULIO MELO OCAMPO </t>
  </si>
  <si>
    <t xml:space="preserve">254-1</t>
  </si>
  <si>
    <t xml:space="preserve">217-2018</t>
  </si>
  <si>
    <t xml:space="preserve">Prestar los servicios profesionales en Función Pública, para apoyar la verificación, actualización, implementación y mejora de los requerimientos funcionales del sistema de gestión de documentos electrónicos de archivo, así como las demás actividades relacionadas en gestión electrónica de documentos</t>
  </si>
  <si>
    <t xml:space="preserve">Cuatro (4) mensualidades vencidas, cada una por valor de CINCO MILLONES DE PESOS ($5’000.000) M/CTE.</t>
  </si>
  <si>
    <t xml:space="preserve">Cuatro (4) meses, contado a partir del perfeccionamiento del mismo y registro presupuestal </t>
  </si>
  <si>
    <t xml:space="preserve">222-2018</t>
  </si>
  <si>
    <t xml:space="preserve">Prestar los servicios profesionales en la Oficina de Tecnologías de la Información y las Comunicaciones de Función Pública, para apoyar el desarrollo de software mejoramiento y actualización del FURAG II, así como en los sistemas de información misionales y portales que le sean asignados, aplicando los lineamientos de Gobierno Digital.</t>
  </si>
  <si>
    <t xml:space="preserve">Seis pagos así: a) Cinco (5) mensualidades, por valor de SIETE MILLONES DE PESOS ($7’000.000) M/CTE, y b) Un (1) pago final por valor de UN MILLON CUATROCIENTOS MIL PESOS ($1’400.000) </t>
  </si>
  <si>
    <t xml:space="preserve">208-2018</t>
  </si>
  <si>
    <t xml:space="preserve">Prestar los servicios profesionales en la Oficina de Tecnologías de la Información y las Comunicaciones de Función Pública, para apoyar las necesidades de desarrollo, actualización, migración, así como continuar la integración y mejoramiento de los aplicativos y sistemas de información y gestión misionales y de apoyo y los servicios y portales web que integran dichos sistemas, incorporando mejores prácticas en el desarrollo de software y los lineamientos de Gobierno Digital.</t>
  </si>
  <si>
    <t xml:space="preserve">Cinco (5) mensualidades vencidas, cada una por valor de SEIS MILLONES QUINIENTOS DIEZ MIL PESOS ($6’510.000) M/CTE., y un (1) pago final por DOS MILLONES TRESCIENTOS OCHENTA Y  SIETE MIL PESOS ($ 2’387.000)</t>
  </si>
  <si>
    <t xml:space="preserve">209-2018</t>
  </si>
  <si>
    <t xml:space="preserve">Cinco (5) mensualidades vencidas, cada una por valor de SEIS MILLONES QUINIENTOS DIEZ MIL PESOS ($6’510.000) M/CTE., y un (1) pago final por DOS MILLONES TRESCIENTOS OCHENTA Y  SIETE MIL PESOS ($ 2’387.000) </t>
  </si>
  <si>
    <t xml:space="preserve">227-2018</t>
  </si>
  <si>
    <t xml:space="preserve">Prestar los Servicios Profesionales en la Oficina de Tecnologías de la Información y las Comunicaciones de Función Pública, para apoyar el desarrollo de las nuevas funcionalidades del software del Sistema de Rendición de Cuentas, integración, actualización y migración al nuevo portal web de Función Pública, así como los procesos de administración del Sistema de Rendición de Cuentas, para la Implementación del Acuerdo de Paz y del Sistema de Banco de Éxitos.</t>
  </si>
  <si>
    <t xml:space="preserve">SECRETARIA GENERAL - GRUPO DE GESTION CONTRACTUAL</t>
  </si>
  <si>
    <t xml:space="preserve">Prestar servicios profesionales para apoyar a la SECRETARIA GENERAL - GRUPO DE GESTION CONTRACTUALde Función Pública</t>
  </si>
  <si>
    <t xml:space="preserve">183-2018</t>
  </si>
  <si>
    <t xml:space="preserve">Prestar los servicios profesionales en el Grupo de Gestión Contractual de Función Pública, para apoyar el trámite y seguimiento de los procesos de selección objetiva, necesarios para la adquisición de bienes, servicios y obras requeridos por la Entidad. </t>
  </si>
  <si>
    <t xml:space="preserve">Seis (6) pagos así: a) Cinco (5) mensualidades vencidas, cada una por valor de CINCO MILLONES DE PESOS ($5’000.000) M/CTE. y b) Un último pago el 21 de diciembre de 2018, por valor de TRES MILLONES CIENTO SESENTA Y SEIS MIL SEISCIENTOS SESENTA Y SEIS PESOS ($3’166.666) M/CTE</t>
  </si>
  <si>
    <t xml:space="preserve">184-2018</t>
  </si>
  <si>
    <t xml:space="preserve">192-2018</t>
  </si>
  <si>
    <t xml:space="preserve">JULI AMANDA MUÑOZ CHOACHI</t>
  </si>
  <si>
    <t xml:space="preserve">Prestar los servicIos de apoyo a la gestión en el Grupo de Gestión Contractual de Función Pública, para el manejo, clasificación y archivo de la documentación generada, en desarrollo de los procesos de selección que se adelanten, para la adquisición de bienes y servicios requeridos por la Entidad.</t>
  </si>
  <si>
    <t xml:space="preserve">Cinco (5) mensualidades vencidas, cada una por valor de UN MILLÓN NOVECIENTOS NUEVE MIL PESOS ($1 '909.000) M/CTE, Y b) Un último pago por valor de SETECIENTOS SESENTA Y CUATRO MIL PESOS ($764'000) M/CTE,</t>
  </si>
  <si>
    <t xml:space="preserve">SECRETARIA GENERAL - GRUPO DE SERVICIO AL CIUDADANO INSTITUCIONAL</t>
  </si>
  <si>
    <t xml:space="preserve">Prestar servicios profesionales para apoyar a la SECRETARIA GENERAL - GRUPO DE SERVICIO AL CIUDADANO INSTITUCIONALde Función Pública</t>
  </si>
  <si>
    <t xml:space="preserve">189-2018</t>
  </si>
  <si>
    <t xml:space="preserve">Prestar los servicios profesionales de apoyo en el Grupo de Servicio al Ciudadano Institucional de Función Pública, para el procesamiento, revisión de la información estadística  y  generación  de  reportes en desarrollo  del fortalecimiento  del  primer
nivel de servicio.
</t>
  </si>
  <si>
    <t xml:space="preserve">Seis (6) pagos así: a) cinco (5) mensualidades vencidas, cada una por valor de CINCO MILLONES DOSCIENTOS TREINTA Y UN MIL PESOS ($5'231.000) M/CTE y b) un último pago por valor de DOS MILLONES NOVENTA Y DOS MIL CUATROCIENTOS PESOS ($2'092.400) M/CTE.</t>
  </si>
  <si>
    <t xml:space="preserve">Prestar servicios profesionales para apoyar a la SUBDIRECCIÓNde Función Pública</t>
  </si>
  <si>
    <t xml:space="preserve">185-2018</t>
  </si>
  <si>
    <t xml:space="preserve">Prestar los servicios profesionales para apoyar a la Subdirección de Función Pública, en la gestión administrativa, financiera y presupuestal del proyecto de inversión a su cargo, así como en la proyección jurídica de los documentos necesarios para la gestión del mismo, y la articulación del proyecto con las bases del nuevo plan de desarrollo. </t>
  </si>
  <si>
    <t xml:space="preserve">Seis (6) pagos, así: a) cinco (5) mensualidades vencidas, cada una por valor de OCHO MILLONES TRESCIENTOS MIL PESOS ($8’300.000) M/CTE., incluido IVA y demás gastos asociados a la ejecución del contrato, previa presentación del informe de ejecución correspondiente y del certificado de cumplimiento y evaluación del contratista remitido por el supervisor; y, b) Un último pago el 21 de diciembre de 2018, por valor de CINCO MILLONES DOSCIENTOS CINCUENTA Y SEIS MIL SEISCIENTOS SESENTA Y SIETE PESOS  ($5.256.667) M/CTE.</t>
  </si>
  <si>
    <t xml:space="preserve">206-2018</t>
  </si>
  <si>
    <t xml:space="preserve">Prestar los servicios profesionales en la Subdirección, para apoyar la articulación de los mecanismos necesarios para la consolidación del modelo de gestión de Función Pública, así como en el seguimiento e implementación de los compromisos adquiridos por las direcciones técnicas en el marco de la elaboración de las bases del nuevo plan de desarrollo, en lo que corresponde a las competencias de la Entidad.</t>
  </si>
  <si>
    <t xml:space="preserve">Seis (6) pagos, así: a) Cinco mensualidades vencidas cada una por valor de NUEVE MILLONES DE PESOS ($9.000.000), b) un pago, con corte a diciembre 21 de 2018, por valor de DOS MILLONES CUATROCIENTOS MIL PESOS ($2´400.000) M/CTE</t>
  </si>
  <si>
    <t xml:space="preserve">Prestar servicios profesionales para apoyar a la Oficina Asesora de Comunicaciones de Función Pública</t>
  </si>
  <si>
    <t xml:space="preserve">DIANA MARÍA BOHORQUEZ
EXT. 520 dbohorquez@funcionpublica.gov.co</t>
  </si>
  <si>
    <t xml:space="preserve">197-2018</t>
  </si>
  <si>
    <t xml:space="preserve">CESAR AUGUSTO ARCINIEGAS BELTRAN</t>
  </si>
  <si>
    <t xml:space="preserve">Prestar los servicios profesionales en la Oficina Asesora de Comunicaciones, para apoyar el diseño y diagramación de los documentos y publicaciones técnicas, generadas como resultado del Foro Internacional El estado del Estado, en el marco de la Estrategia de Comunicaciones de Función Pública.</t>
  </si>
  <si>
    <t xml:space="preserve">Dos (2) mensualidades vencidas, cada una por valor de CUATRO MILLONES SETECIENTOS MIL PESOS ($4´700.000) M/CTE.</t>
  </si>
  <si>
    <t xml:space="preserve">Prestar servicios profesionales para apoyar a la Dirección de Gestión del Conocimiento de Función Pública</t>
  </si>
  <si>
    <t xml:space="preserve">JULIANA TORRES QUIJANO
EXT. 920 jtorres@funcionpublica.gov.co</t>
  </si>
  <si>
    <t xml:space="preserve">245-2018</t>
  </si>
  <si>
    <t xml:space="preserve">DIEGO ANDRES PACHECO</t>
  </si>
  <si>
    <t xml:space="preserve">Prestar los servicios profesionales en la Dirección de Gestión del Conocimiento de Función Pública, para apoyar la revisión documental, seguimiento y estandarización del proceso editorial de la Entidad.</t>
  </si>
  <si>
    <t xml:space="preserve">Dos (2) mensualidades vencidas, cada una por valor de CUATRO MILLONES TRESCIENTOS  CUARENTA MIL PESOS ($4’340.000) M/CTE.</t>
  </si>
  <si>
    <t xml:space="preserve">JULIANA TORRES QUIJANO</t>
  </si>
  <si>
    <t xml:space="preserve">211-2018</t>
  </si>
  <si>
    <t xml:space="preserve">Prestar los servicios profesionales en la Oficina de Tecnologías de Información y Comunicación, para apoyar las necesidades de arquitectura de software, desarrollo, integración, consolidación de información, inteligencia de negocios y mejoramiento del sistema de información estratégica de la Entidad.</t>
  </si>
  <si>
    <t xml:space="preserve">Seis (6) pagos, así: a) Cinco (5) mensualidades vencidas, cada una por valor de SIETE MILLONES QUINIENTOS MIL PESOS ($7’500.000,00) M/CTE., y un último pago por valor de DOS MILLONES SETECIENTOS CINCUENTA MIL PESOS ($2’750.000,00) M/CTE</t>
  </si>
  <si>
    <t xml:space="preserve">44121708
44122104
14111519
14121901
31201522</t>
  </si>
  <si>
    <t xml:space="preserve">Adquisicíon insumos y papelería para adelantar actividades del proyecto</t>
  </si>
  <si>
    <t xml:space="preserve">1 MESES</t>
  </si>
  <si>
    <t xml:space="preserve">ALEJANDRO BECKER  Ext. 820 abecker@funcionpublica.gov.co</t>
  </si>
  <si>
    <t xml:space="preserve">238-2018</t>
  </si>
  <si>
    <t xml:space="preserve">S.O.S SOLUCIONES DE OFICINA &amp; SUMINISTROS S.A.S</t>
  </si>
  <si>
    <t xml:space="preserve">Adquirir los insumos de papelería, y elementos de oficina requeridos para organizar y desarrollar de forma adecuada los talleres de asesoria tecnica, de acuerdo con la fase III de la Estrategia Territorial definida por la vigencia 2018. </t>
  </si>
  <si>
    <t xml:space="preserve">La Función Pública pagará el valor del Contrato, de conformidad con las condiciones que estipuladas por Colombia Compra Eficiente en el Acuerdo Marco de Precios, para la adquisición de elementos de papelería , útiles de escritorio y oficina, y demás insumos, previa presentac ión de la respectiva factura y expedición del certificado de recibido a satisfacción por parte del Supervisor del Contrato, sin que el monto total de los servic ios suministrados pueda exceder la cuantía total del contrato.</t>
  </si>
  <si>
    <t xml:space="preserve">Un (1) mes contado a partir  de la expedición del registro presupuesta!, en todo caso el Contratista deberá entregar al Departamento Admin istrativo de la Función Pública, los bienes a más tardar dentro de los treinta (30) días hábiles siguientes, a la fecha de la colocación de la Orden de Compra en la Tienda Virtual del Estado Colombiano.</t>
  </si>
  <si>
    <t xml:space="preserve">OFICINA ASESORA DE PLANEACIÓN</t>
  </si>
  <si>
    <t xml:space="preserve">SONIA STELLA ROMERO EXT. 850 sromero@funcionpublica.gov.co</t>
  </si>
  <si>
    <t xml:space="preserve">240-2018</t>
  </si>
  <si>
    <t xml:space="preserve">LUISA FERNANDA ESTEBAN RUIZ</t>
  </si>
  <si>
    <t xml:space="preserve">Prestar servicios profesionales en la Oficina Asesora de Planeación de Función Pública para apoyar el desarrollo de actualizacion y seguimiento de los datos de la gestión misional e institucional, en el sistema de información estrategico SIE </t>
  </si>
  <si>
    <t xml:space="preserve">Cinco (5) pagos, así: a) cuatro (4) mensualidades , cada una por valor de TRES MILLONES QUINIENTOS MIL PESOS ($3’500.000) M/CTE, y un último pago por valor de UN MILLON CUATROCIENTOS MIL PESOS ($1,400.000) M/CTE</t>
  </si>
  <si>
    <t xml:space="preserve">239-2018</t>
  </si>
  <si>
    <t xml:space="preserve">MIGUEL SEBATIAN RINCO ORTEGA</t>
  </si>
  <si>
    <t xml:space="preserve">244-2018</t>
  </si>
  <si>
    <t xml:space="preserve">LINA MARCELA GONZALEZ GONZALEZ</t>
  </si>
  <si>
    <t xml:space="preserve">Prestar los Servicios Profesionales en la Subdirección, para apoyar la elaboración de documentos, relacionados con el seguimiento de los compromisos adquiridos por la Subdirección, en las instancias de articulación y coordinación sectorial e interinstitucional en las que participa.</t>
  </si>
  <si>
    <t xml:space="preserve">Cinco (5) pagos, así: a) cuatro (4) mensualidades , cada una por valor de DOS MILLONES QUINIENTOS MIL PESOS ($2’500.000) M/CTE, y un último pago por valor de SETECIENTOS CINCUENTA MIL PESOS ($750.000) M/CTE</t>
  </si>
  <si>
    <t xml:space="preserve">FERNANDO AUGUSTO MEDINA GUTIERRREZ</t>
  </si>
  <si>
    <t xml:space="preserve">SUBDIRECCION</t>
  </si>
  <si>
    <t xml:space="preserve">55101519
82111900
82101500</t>
  </si>
  <si>
    <t xml:space="preserve">241-2018</t>
  </si>
  <si>
    <t xml:space="preserve">EDITORIAL LA UNIDAD</t>
  </si>
  <si>
    <t xml:space="preserve">Publicar un (1) aviso de prensa, en un periódico de amplia circulación nacional de acuerdo con las condiciones establecidas por Función Pública</t>
  </si>
  <si>
    <t xml:space="preserve">Función Pública cancelará el valor total del contrato en un (1) pago de acuerdo con lo efectivamente ejecutado y facturado , pago que estará supeditado a la expedición del certificado de recibido a satisfacción y evaluación al contratista por parte del Supervisor del Contrato, previa presentación del ejemplar en donde se publique el aviso de prensa, y sin que el monto total de los servicios prestados pueda exceder la cuantía total del mismo.</t>
  </si>
  <si>
    <t xml:space="preserve">hasta el día treinta (30) de noviembre </t>
  </si>
  <si>
    <t xml:space="preserve">JULIAN MAURICIO MARTINEZ</t>
  </si>
  <si>
    <t xml:space="preserve">GRUPO DE GESTION ADMINISTRATIVA</t>
  </si>
  <si>
    <t xml:space="preserve">254-2018</t>
  </si>
  <si>
    <t xml:space="preserve">PANAMERICANA LIBRERÍA Y PAPELERIA S.A.</t>
  </si>
  <si>
    <t xml:space="preserve">Adquirir los toner para la fotocopiadora monocromatica xerox de función pública</t>
  </si>
  <si>
    <t xml:space="preserve">La Función Pública pagará el valor del contrato en  un (1) solo pago, por un valor estimado  de   DOS  MILLONES   OCHENTA   Y   DOS  MIL  QUINIENTOS   PESOS ($2'082.500,00) M/CTE, incluido IVA y demás gastos asociados, dentro de los treinta (30) días siguientes a la presentación de la factura y a la expedición del certificado de recibido a satisfacción por parte del Supervisor del Contrato, sin que el monto total de los servicios prestados pueda exceder la cuantía total del mismo.</t>
  </si>
  <si>
    <t xml:space="preserve">Dos (2) meses contados a partir de la expedición del registro presupuesta!. </t>
  </si>
  <si>
    <t xml:space="preserve">EDWIN SANCHEZ ROZO</t>
  </si>
  <si>
    <t xml:space="preserve">Prestar los servicios profesionales en la Función Pública, para apoyar en las actividades de liderazgo técnico, validación, seguimiento y control de la arquitectura tecnológica, requerimientos funcionales y no funcionales, interoperabilidad y la integralidad del funcionamiento de los productos que componen el sistema de información SIGEP II y otros sistemas de información misionales de la Entidad que le sean asignados.</t>
  </si>
  <si>
    <t xml:space="preserve">233-2018</t>
  </si>
  <si>
    <t xml:space="preserve">GINA PAOLA MAHECHA ORTIZ</t>
  </si>
  <si>
    <t xml:space="preserve">Prestar los Servicios Profesionales en la Oficina de Tecnologías de la Información y las Comunicaciones de Función Pública, para efectuar el seguimiento y control de la arquitectura tecnológica, los requerimientos funcionales y no funcionales, la interoperabilidad y la integralidad del funcionamiento de los productos que componen, el Sistema de Información de Gestión del Empleo Público en su nueva versión SIGEP II</t>
  </si>
  <si>
    <t xml:space="preserve">cinco (5) pagos de la siguiente manera: a) cuatro (4) mensualidades por un valor de SIETE MILLONES SETECIENTOS MIL PESOS ($7’700.000) M/CTE. b) un último pago por valor de TRES MILLONES QUINIENTOS NOVENTA Y CUATRO MIL PESOS ($3’594.000) M/CTE incluido IVA</t>
  </si>
  <si>
    <t xml:space="preserve">Prestar los servicios profesionales en la Función Pública, para apoyar en las actividades de validación de requerimientos funcionales y no funcionales, requerimientos de Gobierno Digital, interoperabilidad y la integralidad del funcionamiento de los productos que componen el sistema de información del SIGEP II</t>
  </si>
  <si>
    <t xml:space="preserve">247-2018</t>
  </si>
  <si>
    <t xml:space="preserve">DIANA MARITZA PINZON FRANCO</t>
  </si>
  <si>
    <t xml:space="preserve">Prestar los Servicios Profesionales en la Oficina de Tecnologías de la Información y las Comunicaciones de Función Pública, para apoyar las actividades de validación de requerimientos funcionales. Requerimientos de gobierno digital interoperabilidad y la integralidad del funcionamiento, de los productos que componen el Sistema de Información y Gestión del Empleo Público en su nueva versión -SIGEP II.</t>
  </si>
  <si>
    <t xml:space="preserve">Cuatro (4) pagos cada una por valor de SEIS MILLONES DE PESOS ($6’000.000,00) M/CTE.</t>
  </si>
  <si>
    <t xml:space="preserve">LINA ESPERANZA ESCOBAR RODRIGUEZ</t>
  </si>
  <si>
    <t xml:space="preserve">250-2018</t>
  </si>
  <si>
    <t xml:space="preserve">YARIMA ZULAY RUEDA BERMUDEZ</t>
  </si>
  <si>
    <t xml:space="preserve">252-2018</t>
  </si>
  <si>
    <t xml:space="preserve">LAURA BIBIANA RIVERA GALEANO</t>
  </si>
  <si>
    <t xml:space="preserve">dos  (2) mensualidades, cada una por valor de SIETE MILLONES TRECIENTOS CINCUENTA MIL PESOS ($7.350.000) M/CTE</t>
  </si>
  <si>
    <t xml:space="preserve">Dos (2) de meses contado a partir del perfeccionamiento del mismo y registro presupuestal.</t>
  </si>
  <si>
    <t xml:space="preserve">04/09/218</t>
  </si>
  <si>
    <t xml:space="preserve">ELSA YANUBA QUIÑONES</t>
  </si>
  <si>
    <t xml:space="preserve">248-2018</t>
  </si>
  <si>
    <t xml:space="preserve">GINA LIZETH SANTA MONTAÑA</t>
  </si>
  <si>
    <t xml:space="preserve">265-2018</t>
  </si>
  <si>
    <t xml:space="preserve">Prestar servicios profesionales en la Dirección Jurídica de Función Pública, para apoyar la orientación y el seguimiento al proceso de registro y depuración de la información del Gestor Normativo, así como formular propuestas de mejora y liderar su ejecución para contar con el Gestor Normativo actualizado y operativo</t>
  </si>
  <si>
    <t xml:space="preserve">Dos (2) mensualidades, cada una por valor de NUEVE MILLONES CIENTO OCHENTA Y CINCO MIL QUINIENTOS PESOS ($9’185.500) M/CTE</t>
  </si>
  <si>
    <t xml:space="preserve">dos (2) meses, contados a partir del perfeccionamiento del mismo y registro presupuestal</t>
  </si>
  <si>
    <t xml:space="preserve">DIRECCIÓN DE PARTICIPACIÓN, TRANSPARENCIA Y SERVICIO AL CIUDADANO</t>
  </si>
  <si>
    <t xml:space="preserve">263-2018</t>
  </si>
  <si>
    <t xml:space="preserve">Prestar servicios profesionales para apoyar el desarrollo de herramientas sobre las políticas de rendición de cuentas y transparencia, en atención a lo establecido en la ley 1909 de 2018; así como la promoción de la participación y del control social a cargo de la Dirección de Participación, Transparencia y Servicio al Ciudadano de Función Pública.</t>
  </si>
  <si>
    <t xml:space="preserve">OIRIS OLMOS SOSA</t>
  </si>
  <si>
    <t xml:space="preserve">264-2018</t>
  </si>
  <si>
    <t xml:space="preserve">LEIDY CAROLINA MOGOYON DELGADO</t>
  </si>
  <si>
    <t xml:space="preserve">Prestar los servicios profesionales en la Dirección de Gestión del Conocimiento de Función Pública, para apoyar el fortalecimiento de la producción escrita a través de la revisión documental, la estandarización del proceso editorial de la Entidad, y la consolidación de la dimensión de gestión del conocimiento y la innovación del MIPG.</t>
  </si>
  <si>
    <t xml:space="preserve">Dos (2) mensualidades, cada una por valor de CUATRO MILLONES OCHOCIENTOS NOVENTA Y SIETE MIL PESOS ($4’897.000) M/CTE</t>
  </si>
  <si>
    <t xml:space="preserve">Dos (2) meses, contado a partir del perfeccionamiento del mismo y registro presupuestal</t>
  </si>
  <si>
    <t xml:space="preserve">260-2018 </t>
  </si>
  <si>
    <t xml:space="preserve">Prestar los servicios profesionales a función pública para apoyar la implementación del MIPG en los Planes de Asistencia Tecnicas (PAT) asignados en el marco de la tercera fase de la Estrategia de Gestión Territorial.</t>
  </si>
  <si>
    <t xml:space="preserve">Cuatro (4) pagos, así: a) Tres (3) mensualidades vencidas, cada una por valor de SEIS MILLONES DE PESOS ($6’000.000,00) M/CTE., y un último pago por valor de TRES MILLONES DE PESOS ($3,000.000,00) M/CTE</t>
  </si>
  <si>
    <t xml:space="preserve">Hasta el catorce (14) de diciembre de 2018, contado a partir del perfeccionamiento del mismo y registro presupuestal.</t>
  </si>
  <si>
    <t xml:space="preserve">ALEJANDRO BECKER</t>
  </si>
  <si>
    <t xml:space="preserve">DIRECCION DE DESARROLLO ORGANIZACIONAL</t>
  </si>
  <si>
    <t xml:space="preserve">258-2018</t>
  </si>
  <si>
    <t xml:space="preserve">256-2018</t>
  </si>
  <si>
    <t xml:space="preserve">257-2019</t>
  </si>
  <si>
    <t xml:space="preserve">259-2019</t>
  </si>
  <si>
    <t xml:space="preserve">PAULA CAROLINA VILLAMIZAR PENILLA</t>
  </si>
  <si>
    <t xml:space="preserve">Prestar los servicios profesionales en la Oficina de Tecnologías de la Información y las Comunicaciones de Función Pública, para adelantar las fases precontractual, contractual y post-contractual, necesarios para los procesos de selección, Así como apoyar jurídicamente la implementación del proyecto SIGEP II.  </t>
  </si>
  <si>
    <t xml:space="preserve">262-2018</t>
  </si>
  <si>
    <t xml:space="preserve">JUAN DIEGO CRISTANCHO ROJAS</t>
  </si>
  <si>
    <t xml:space="preserve">Prestar los servicios profesionales en la Oficina de Tecnologías de Información y las Comunicaciónes, para apoyar juridicamente la implementacion del proyecto SIGEP II y apoyar los procesos de adquisición de bienes y servicios cuando sea requerido por el área</t>
  </si>
  <si>
    <t xml:space="preserve">Cuatro (4) pagos, así: a) Tres (3) mensualidades vencidas, cada una por valor de CUATRO MILLONES QUINIENTOS MIL PESOS ($4’500.000,00) M/CTE., y un último pago por valor de TRES MILLONES CIENTO CINCUENTA MIL PESOS ($3’150.000,00) M/CTE</t>
  </si>
  <si>
    <t xml:space="preserve">HECTOR JULIO JULIO MELO</t>
  </si>
  <si>
    <t xml:space="preserve">Prestar servicios profesionales en la Dirección de Gestión del Conocimiento</t>
  </si>
  <si>
    <t xml:space="preserve">2,5 meses</t>
  </si>
  <si>
    <t xml:space="preserve">269-2018</t>
  </si>
  <si>
    <t xml:space="preserve">Prestar los servicios profesionales en la Dirección de Gestión del Conocimiento de Función Pública, para apoyar el desarrollo e implementación de la pedagogía territorial sobre Objetivos de Desarrollo Sostenible; la elaboración y socialización de documentos en el marco de "El Estado del Estado'', así como en la gestión para consolidar la dimensión de Gestión del Conocimiento y la Innovación del Modelo Integrado de Planeación y Gestión (MIPG).</t>
  </si>
  <si>
    <t xml:space="preserve">Tres (3) pagos así: a) Dos
(2) mensualidades por valor de SEIS MILLONES DE PESOS ($6'000.000)  M/CTE y b) Un último pago por valor de TRES MILLONES DE PESOS (3'000.000) M/CTE incluido IVA y demás  gastos asociados a la ejecución del contrato.</t>
  </si>
  <si>
    <t xml:space="preserve">Dos meses y medio (2.5), contados a partir del perfeccionamiento del mismo y registro presupuestal.</t>
  </si>
  <si>
    <t xml:space="preserve">Prestar servicios de apoyo a la gestión en la Oficina Asesora de Comunicaciones</t>
  </si>
  <si>
    <t xml:space="preserve">3 meses</t>
  </si>
  <si>
    <t xml:space="preserve">268-2018</t>
  </si>
  <si>
    <t xml:space="preserve">Prestar los sericios de apoyo a la gestión, en la Oficina Asesora de Comunicaciones de Función Pública, para el registro de imágenes fotográficas que sirvan como insumo de los contenidos informativos generados por el área.</t>
  </si>
  <si>
    <t xml:space="preserve">Tres (3) mensualidades vencidas,  cada  una  por  valor  de  UN  MILLON  NOVECIENTOS  NUEVE  MIL PESOS  ($1'909.000)  M/CTE,  incluido  IVA  y  demás  gastos  asociados  a  la ejecución del contrato</t>
  </si>
  <si>
    <t xml:space="preserve">DIANA MARIA BOHORQUEZ LOSADA </t>
  </si>
  <si>
    <t xml:space="preserve">45111704  45111706 45111713  45110000 45111500  45111504</t>
  </si>
  <si>
    <t xml:space="preserve">SISTEMA DE SONIDO PARA EL AUDITORIO Y SALA DE JUNTAS DE LA DIRECCIÓN</t>
  </si>
  <si>
    <t xml:space="preserve">IMPRESORAS MILTIFUNCIONALES PARA LA ENTIDAD</t>
  </si>
  <si>
    <t xml:space="preserve">277-2018</t>
  </si>
  <si>
    <t xml:space="preserve">CENCOSUD COLOMBIA S.A.</t>
  </si>
  <si>
    <t xml:space="preserve">Adquirir cinco (5) impresoras multifuncionales monocromáticas para Función Pública, de conformidad con las especificaciones técnicas que se anexan al presente, dentro de los lineamientos establecidos en la Tienda Virtual del Estado Colombiano - Grandes Superficies</t>
  </si>
  <si>
    <t xml:space="preserve">Un (1) solo pago, por un valor estimado de  VEINTE   MILLONES CUATROCIENTOS   TREINTA  Y  OCHO  MIL  DOSCIENTOS CINCUENTA PESOS ($20'438 .250,00) M/CTE</t>
  </si>
  <si>
    <t xml:space="preserve">Será hasta el quince (15) de diciembre del 2018. En todo caso el Contratista deberá entregar al Departamento Administrativo de la Función Pública, los bienes a más tardar el treinta (30) de noviembre del 2018.</t>
  </si>
  <si>
    <t xml:space="preserve">48102009  56101538  56101519</t>
  </si>
  <si>
    <t xml:space="preserve">MESAS PARA EL AUDITORIO DE LA ENTIDAD</t>
  </si>
  <si>
    <t xml:space="preserve">272-2018</t>
  </si>
  <si>
    <t xml:space="preserve">Adquisición de mesas plegables para la Función Pública, conforme las condiciones técnicas establecidas en el presente documento.</t>
  </si>
  <si>
    <t xml:space="preserve">Un (1) solo pago, por un valor estimado de CINCO MILLONES DE PESOS ($5'000.000) M/CTE, incluido IVA y demás gastos asociados a la ejecución del contrato, dentro de los tre inta (30) días siguientes a la presentación de la factura y a la expedición del certificado de recibido a satisfacción por parte del Supervisor del Contrato, sin que el monto total de los servicios prestados pueda exceder la cuantía total del mismo.</t>
  </si>
  <si>
    <t xml:space="preserve">56112102  56112103  56101522</t>
  </si>
  <si>
    <t xml:space="preserve">SILLAS TIPO UNIVERSITARIO PARA EL AUDITORIO</t>
  </si>
  <si>
    <t xml:space="preserve">271-2018</t>
  </si>
  <si>
    <t xml:space="preserve">Adquisición de sillas universitarias con brazo abatible para Función Pública, conforme las condiciones técnicas establecidas en el presente documento.</t>
  </si>
  <si>
    <t xml:space="preserve">Un (1) solo pago, por un valor estimado   de:  DIECINUEVE   MILLONES  SEISCIENTOS  MIL  CATORCE   PESOS
($19'600.014,00) M/CTE, incluido IVA y demás gastos asociados, dentro de los treinta (30) días siguientes a la presentación de la factura y a la expedición del certificado de recibido a satisfacción por parte del Supervisor del Contrato, sin que el monto total de los servicios prestados pueda exceder la cuantía total del mismo.</t>
  </si>
  <si>
    <t xml:space="preserve">Será de treinta (30) días hábiles contado a partir de la expedición del registro presupuesta!.</t>
  </si>
  <si>
    <t xml:space="preserve">EN TRAMITE</t>
  </si>
  <si>
    <t xml:space="preserve">278-2018</t>
  </si>
  <si>
    <t xml:space="preserve">Abastecer gasolina corriente para el normal funcionamiento de los vehículos del Departamento Admin istrativo de la Función Pública, de conformidad con los lineamientos establecidos en el Acuerdo Marco de Precios para el suministro de combustible, con sistema de control EDS de Colombia Compra Eficiente.</t>
  </si>
  <si>
    <t xml:space="preserve">Función Pública pagará el valor del Contrato de conformidad con las condiciones que se encuentren establecidas dentro del Acuerdo Marco de Precios suscrito por Colombia Compra Eficiente y los Proveedores , para el suministro de combustible con sistema de control EDS, previa presentación de la respectiva factura y expedición del certificado de recibido a satisfacción por parte del Supervisor del Contrato, sin que el monto total de los servicios suministrados pueda exceder la cuantía total del mismo.</t>
  </si>
  <si>
    <t xml:space="preserve">Hasta el treinta (30) de noviembre de 2018 , previo registro presupuesta! y demás condiciones establecidas en el Acuerdo Marco de Precios suscrito por Colombia Compra Eficiente.</t>
  </si>
  <si>
    <t xml:space="preserve">Prestar servicios profesionales en la Función Pública para articular a los diferentes actores requeridos para el desarrollo, implementación, puesta en marcha, migración, capacitación, soporte y mantenimiento, así como el seguimiento y monitoreo del Sistema de Información y Gestión del Empleo Público en su segunda versión - SIGEP II</t>
  </si>
  <si>
    <t xml:space="preserve">270-2018</t>
  </si>
  <si>
    <t xml:space="preserve">CARLOS ANDRES CARDONA LOPEZ</t>
  </si>
  <si>
    <t xml:space="preserve">Prestar los Servicios Profesionales en Función Pública, para apoyar la articulación de los actores internos y externos que participen en el desarrollo, implementación y puesta en marcha del SIGEP 11, así como en la verificación del cumplimiento de las actividades realizadas por el desarrollador del Sistema.</t>
  </si>
  <si>
    <t xml:space="preserve">Tres (3) pagos, distribuidos así: a) Dos (2) pagos por valor de NUEVE MILLONES NOVECIENTOS MIL PESOS ($9'900.000) M/CTE. y b) Un pago final por valor SEIS MILLONES NOVECIENTOS TREINTA MIL PESOS ($6'930.000) M/CTE</t>
  </si>
  <si>
    <t xml:space="preserve">Hasta el veintiuno (21) de diciembre de 2018, contado a partir del perfeccionamiento del mismo y registro presupuesta!.</t>
  </si>
  <si>
    <t xml:space="preserve">ESTIBAS PARA BODEGA DEL ALMACÉN</t>
  </si>
  <si>
    <t xml:space="preserve">44122101 44121503 44121605 44121612 44121615 44121618 44121619 44121621 44121630 44121634 44121701 44121702 44121704 44121706 44121716 44121804 44121902 44121905 44122003 44122011 44122104 44122107 44121708 44103103</t>
  </si>
  <si>
    <t xml:space="preserve">Adquisición  de la Papelería, toners, utiles de escritorio y de Oficina para el uso de las dependencias de la Función Pública. </t>
  </si>
  <si>
    <t xml:space="preserve">Prestar servicios para apoyar a la DIRECCION GENERAL de Función Pública</t>
  </si>
  <si>
    <t xml:space="preserve">2,5 MESES</t>
  </si>
  <si>
    <t xml:space="preserve">274-2018</t>
  </si>
  <si>
    <t xml:space="preserve">JUAN MANUEL MENDOZA VARGAS</t>
  </si>
  <si>
    <t xml:space="preserve">Prestar los Servicios de Apoyo a la Gestión en la Dirección General de Función Pública, en la interlocución permanente y oportuna con las entidades públicas y al interior de la Entidad, entre las dependencias y la Dirección General.</t>
  </si>
  <si>
    <t xml:space="preserve">Dos (2) mensualidades vencidas , cada una por valor de DOS MILLONES DE PESOS ($2'000.000) M/CTE</t>
  </si>
  <si>
    <t xml:space="preserve">SANTIAGO ARANGO CORRALES</t>
  </si>
  <si>
    <t xml:space="preserve">275-2018</t>
  </si>
  <si>
    <t xml:space="preserve">JOSE FERNANDO BERRIO BERRIO</t>
  </si>
  <si>
    <t xml:space="preserve">Prestar los Servicios Profesionales en la Dirección General  de  Función  Pública, para apoyar la gestión de las reformas organizacionales y sectoriales que sean promovidas por el Gobierno Nacional.</t>
  </si>
  <si>
    <t xml:space="preserve">Tres pagos, así: a) dos (2) mensualidades vencidas , cada una por valor de DIEZ MILLONES DE PESOS ($10'000.000) M/CTE., incluido IVA y demás gastos asociados a la ejecución del contrato, previa presentación del informe de ejecución correspondiente y del certificado de cumplimiento y evaluación del contratista  firmado  por el supervisor, y; b) un último pago, a la finalización del contrato, por valor de CINCO MILLONES DE PESOS ($5'000.000) M/CTE.</t>
  </si>
  <si>
    <t xml:space="preserve">Hasta el veintiuno (21) de diciembre de 2018 , contado a partir del perfeccionamiento del mismo y registro presupuestal.</t>
  </si>
  <si>
    <t xml:space="preserve">Prestar servicios profesionales para apoyar a la DIRECCION JURÍDICA de Función Pública</t>
  </si>
  <si>
    <t xml:space="preserve">CLAUDIA PATRICIA HERNÁNDEZ LEÓN EXT. 740 chernandez@funcionpublica.gov.co</t>
  </si>
  <si>
    <t xml:space="preserve">279-2018</t>
  </si>
  <si>
    <t xml:space="preserve">AUGUSTO HERNANDEZ BECERRA</t>
  </si>
  <si>
    <t xml:space="preserve">Prestar los Servicios Profesionales en la Dirección Jurídica de Función Pública, para apoyar en la elaboración de una estrategia de defensa jurídica de los procesos de selección adelantados, a través de las convocatorias para proveer cargos de carrera administrativa, suspendidos provisionalmente por el Consejo de Estado.</t>
  </si>
  <si>
    <t xml:space="preserve">Función Pública cancelará el valor total del contrato en tres pagos, así: a) dos (2) mensualidades vencidas, cada una por valor de DIEZ MILLONES DE PESOS ($10'000.000) M/CTE., incluido IVA y demás gastos asociados a la ejecución  del contrato, previa presentación del informe de ejecución correspondiente y del certificado de cumplimiento y evaluación del contratista firmado por el supervisor. y;
b) un (1) último pago, a la finalización del contrato, por valor de CINCO MILLONES DE PESOS ($5'000.000) M/CTE</t>
  </si>
  <si>
    <t xml:space="preserve">CLAUDIA PATRICIA HERNANDEZ LEON</t>
  </si>
  <si>
    <t xml:space="preserve">SECRETARÍA GENERAL - GRUPO GESTIÓN ADMINISTRATIVA</t>
  </si>
  <si>
    <t xml:space="preserve">Prestar servicios de apoyo a la Secretaría General - Grupo de Gestión Administrativa de Función Pública</t>
  </si>
  <si>
    <t xml:space="preserve">Adquirir elementos para la carnetización del personal de la entidad </t>
  </si>
  <si>
    <t xml:space="preserve">1,5 MESES</t>
  </si>
  <si>
    <t xml:space="preserve">14111815
 82121500
 82121503
</t>
  </si>
  <si>
    <t xml:space="preserve">Servicio de impresión de carnet´s para el personal de la entidad </t>
  </si>
  <si>
    <t xml:space="preserve">1,5  MESES</t>
  </si>
  <si>
    <t xml:space="preserve">Prestar servicios profesionales en la Dirección de Desarrollo Organizacional para apoyar la revisión de la Estrategia Territorial y aportar el proceso interinstitucional para formación de nuevas autoridades territoriales. </t>
  </si>
  <si>
    <t xml:space="preserve">JUAN PABLO REMOLINA  Ext. 820 jremolina@funcionpublica.gov.co</t>
  </si>
  <si>
    <t xml:space="preserve">Prestar servicios profesionales en la Dirección de Empleo Público para apoyar la recolección, revisión de la información y la definición de una propuesta tipo conjunta sobre estructura organizacional, funciones de las dependencias, procesos propios de las áreas y los denominados transversales, procedimientos propios de las áreas y los denominados transversales, planta de empleos y manuales de funciones de los municipios</t>
  </si>
  <si>
    <t xml:space="preserve">FRANCISCO CAMARGO  Ext. 700 fcamargo@funcionpublica.gov.co</t>
  </si>
  <si>
    <t xml:space="preserve">Prestar servicios profesionales en la Dirección de Desarrollo Organizacional para apoyar la revisión de las preguntas contenidas en la herramienta de autodiagnósticos y en el FURAG para aplicar mejoras en la próxima medición</t>
  </si>
  <si>
    <t xml:space="preserve">Prestar servicios profesionales en la Dirección de Participación, Transparencia y Servicio al Ciudadano para apoyar la revisión jurídica de los trámites a ser estandarizados y posteriormente registrados en el Sistema Único de Información de Trámites - SUIT.</t>
  </si>
  <si>
    <t xml:space="preserve">FERNANDO AUGUSTO SEGURA  Ext. 630 jremolina@funcionpublica.gov.co</t>
  </si>
  <si>
    <t xml:space="preserve">Prestar servicios profesionales en la Dirección de Desarrollo Organizacional para apoyar la implementación de la Estrategia de Gestión Territorial, a través de la ejecución de los Planes de Acción Técnicos (PAT), en las entidades territoriales asignadas en temas de la Dirección de Desarrollo Organizacional.</t>
  </si>
  <si>
    <t xml:space="preserve">Prestar servicios profesionales en la Dirección de Desarrollo Organizacional para apoyar la implementación del MIPG en los Planes de Acción Técnicos (PAT), con énfasis en la política de gestión del conocimiento, en las entidades asignadas.</t>
  </si>
  <si>
    <t xml:space="preserve">Prestar servicios profesionales en la Dirección de Desarrollo Organizacional para apoyar la implementación de la Estrategia de Gestión Territorial, a través de la ejecución de los Planes de Acción Técnicos (PAT), con énfasis en la política y dimensión de control interno del MIPG, en las entidades asignadas.</t>
  </si>
  <si>
    <t xml:space="preserve">Prestar servicios profesionales en la Dirección de Desarrollo Organizacional para apoyar la ejecución de la Estrategia de Gestión Territorial, a través de la implementación del Modelo Integral de Planeación y Gestión - MIPG en las entidades asignadas.</t>
  </si>
  <si>
    <t xml:space="preserve">Prestar servicios profesionales en la Dirección de Desarrollo Organizacional para apoyar la identificación, revisión, validación, ajuste y documentación de las buenas prácticas de la implementación del MIPG y de las Direcciones Técnicas de Función Pública.</t>
  </si>
  <si>
    <t xml:space="preserve">Prestar servicios de apoyo a la gestión, en la Dirección de Desarrollo Organizacional en la organización documental de los soportes de la estrategia territorial de acuerdo con los parámetros legales.</t>
  </si>
  <si>
    <t xml:space="preserve">Prestar los servicios profesionales en la Dirección de Participación, Transparencia y Servicio al Ciudadano de la Función Pública para apoyar a las entidades de la rama ejecutiva del orden nacional en la revisión técnica de los trámites y procesos asociados a los mismos que sean objeto de mejora.</t>
  </si>
  <si>
    <t xml:space="preserve">OFICINA DE LAS TECNOLOGIAS DE INFORMACIÓN
Y LAS COMUNICACIONES
</t>
  </si>
  <si>
    <t xml:space="preserve">Adquisición nuevo ODA </t>
  </si>
  <si>
    <t xml:space="preserve">Actualización ODA actual</t>
  </si>
  <si>
    <t xml:space="preserve">52141502 - 52141501 - 42192210</t>
  </si>
  <si>
    <t xml:space="preserve">ADQUISICIÓN DE BIENES PARA EL BIENESTAR DE LOS SERVIDORES PÚBLICOS DE LA ENTIDAD: MICROONDAS INDUSTRIAL Y NEVERA PARA ZONA DE CAFETERÍA, SILLA DE RUEDAS ESTÁNDAR., ESTERILIZADOR DE FRASCOS PARA EL AREA DE MATERNAS.</t>
  </si>
  <si>
    <t xml:space="preserve">1  MES</t>
  </si>
  <si>
    <t xml:space="preserve">GRANDDES SUPERFICIES</t>
  </si>
  <si>
    <t xml:space="preserve">EXTINTORES DE INCENDIO MUTIPROPÓSITO DE 20 LIBRAS</t>
  </si>
  <si>
    <t xml:space="preserve">SOFTWARE SISTEMA BIOMETRICO</t>
  </si>
  <si>
    <t xml:space="preserve">Adquirir 2000 pines de acceso a pruebas psicotécnicas especializadas en la evaluación de Integridad y Rectitud laboral.</t>
  </si>
  <si>
    <t xml:space="preserve">MAGDALENA FORERO
EXT. 920 mforero@funcionpublica.gov.co</t>
  </si>
  <si>
    <t xml:space="preserve">Prestar servicios profesionales en la Dirección Jurídica</t>
  </si>
  <si>
    <t xml:space="preserve">ARMANDO LÓPEZ
EXT. 740 alopez@funcionpublica.gov.co</t>
  </si>
  <si>
    <t xml:space="preserve">Prestar servicios profesionales en la Dirección de Participación, Transparencia y Servicio al Ciudadano</t>
  </si>
  <si>
    <t xml:space="preserve">FERNANDO SEGURA
EXT. 630 fsegura@funcionpublica.gov.co</t>
  </si>
  <si>
    <t xml:space="preserve">CLAUDIA HERNÁNDEZ
EXT. 911 chernandez@funcionpublica.gov.co</t>
  </si>
  <si>
    <t xml:space="preserve">71151100
14111500</t>
  </si>
  <si>
    <t xml:space="preserve">Cintas de Back up para almacenamiento</t>
  </si>
  <si>
    <t xml:space="preserve">JULIO CESAR RIVERA  Ext 500
jrivera@funcionpublica.gov.co</t>
  </si>
  <si>
    <t xml:space="preserve">Prestar servicios de apoyo a la gestión en la Dirección Jurídica</t>
  </si>
  <si>
    <t xml:space="preserve">NATALIA ASTRID CARDONA RAMIREZ
SECRETARIA GENERAL €</t>
  </si>
  <si>
    <t xml:space="preserve">JULIAN MAURICIO MARTINEZ ALVARADO
COORDINADOR GRUPO GESTIÓN ADMINISTRATIVA</t>
  </si>
</sst>
</file>

<file path=xl/styles.xml><?xml version="1.0" encoding="utf-8"?>
<styleSheet xmlns="http://schemas.openxmlformats.org/spreadsheetml/2006/main">
  <numFmts count="22">
    <numFmt numFmtId="164" formatCode="General"/>
    <numFmt numFmtId="165" formatCode="_(* #,##0.00_);_(* \(#,##0.00\);_(* \-??_);_(@_)"/>
    <numFmt numFmtId="166" formatCode="_ * #,##0.00_ ;_ * \-#,##0.00_ ;_ * \-??_ ;_ @_ "/>
    <numFmt numFmtId="167" formatCode="_-* #,##0_-;\-* #,##0_-;_-* \-_-;_-@_-"/>
    <numFmt numFmtId="168" formatCode="_ &quot;$ &quot;* #,##0.00_ ;_ &quot;$ &quot;* \-#,##0.00_ ;_ &quot;$ &quot;* \-??_ ;_ @_ "/>
    <numFmt numFmtId="169" formatCode="_(&quot;$ &quot;* #,##0.00_);_(&quot;$ &quot;* \(#,##0.00\);_(&quot;$ &quot;* \-??_);_(@_)"/>
    <numFmt numFmtId="170" formatCode="_-\$* #,##0.00_-;&quot;-$&quot;* #,##0.00_-;_-\$* \-??_-;_-@_-"/>
    <numFmt numFmtId="171" formatCode="_-\$* #,##0_-;&quot;-$&quot;* #,##0_-;_-\$* \-_-;_-@_-"/>
    <numFmt numFmtId="172" formatCode="[$-409]#,##0.00_);\(#,##0.00\)"/>
    <numFmt numFmtId="173" formatCode="#,##0.00_ ;\-#,##0.00\ "/>
    <numFmt numFmtId="174" formatCode="@"/>
    <numFmt numFmtId="175" formatCode="_(&quot;$ &quot;* #,##0_);_(&quot;$ &quot;* \(#,##0\);_(&quot;$ &quot;* \-??_);_(@_)"/>
    <numFmt numFmtId="176" formatCode="_([$$-240A]\ * #,##0.00_);_([$$-240A]\ * \(#,##0.00\);_([$$-240A]\ * \-??_);_(@_)"/>
    <numFmt numFmtId="177" formatCode="[$-409]m/d/yyyy"/>
    <numFmt numFmtId="178" formatCode="&quot;$ &quot;#,##0.00"/>
    <numFmt numFmtId="179" formatCode="#,###&quot; MESES&quot;"/>
    <numFmt numFmtId="180" formatCode="_-\$* #,##0.00_-;&quot;-$&quot;* #,##0.00_-;_-\$* \-_-;_-@_-"/>
    <numFmt numFmtId="181" formatCode="_-&quot;$ &quot;* #,##0.00_-;&quot;-$ &quot;* #,##0.00_-;_-&quot;$ &quot;* \-??_-;_-@_-"/>
    <numFmt numFmtId="182" formatCode="General"/>
    <numFmt numFmtId="183" formatCode="#,###.0&quot; MESES&quot;"/>
    <numFmt numFmtId="184" formatCode="[$-240A]&quot;$ &quot;#,##0;&quot;($ &quot;#,##0\)"/>
    <numFmt numFmtId="185" formatCode="#,###.00&quot; MESES&quot;"/>
  </numFmts>
  <fonts count="8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Times New Roman"/>
      <family val="1"/>
    </font>
    <font>
      <b val="true"/>
      <sz val="11"/>
      <color rgb="FFFFFFFF"/>
      <name val="Times New Roman"/>
      <family val="1"/>
    </font>
    <font>
      <b val="true"/>
      <sz val="8"/>
      <color rgb="FFFFFFFF"/>
      <name val="Arial"/>
      <family val="2"/>
    </font>
    <font>
      <b val="true"/>
      <sz val="11"/>
      <color rgb="FFFFFFFF"/>
      <name val="Arial"/>
      <family val="2"/>
    </font>
    <font>
      <b val="true"/>
      <sz val="11"/>
      <name val="Arial"/>
      <family val="2"/>
    </font>
    <font>
      <b val="true"/>
      <sz val="18"/>
      <color rgb="FF003366"/>
      <name val="Arial"/>
      <family val="2"/>
    </font>
    <font>
      <b val="true"/>
      <sz val="16"/>
      <name val="Arial"/>
      <family val="2"/>
    </font>
    <font>
      <sz val="9"/>
      <name val="Arial"/>
      <family val="2"/>
    </font>
    <font>
      <sz val="16"/>
      <name val="Arial"/>
      <family val="2"/>
    </font>
    <font>
      <sz val="18"/>
      <color rgb="FF003366"/>
      <name val="Arial"/>
      <family val="2"/>
    </font>
    <font>
      <b val="true"/>
      <sz val="11"/>
      <color rgb="FF000000"/>
      <name val="Arial"/>
      <family val="2"/>
    </font>
    <font>
      <sz val="16"/>
      <color rgb="FF000000"/>
      <name val="Arial"/>
      <family val="2"/>
    </font>
    <font>
      <sz val="9"/>
      <color rgb="FFFFFFFF"/>
      <name val="Arial"/>
      <family val="2"/>
    </font>
    <font>
      <sz val="11"/>
      <color rgb="FFFFFFFF"/>
      <name val="Arial"/>
      <family val="2"/>
    </font>
    <font>
      <sz val="16"/>
      <color rgb="FFFFFFFF"/>
      <name val="Arial"/>
      <family val="2"/>
    </font>
    <font>
      <sz val="16"/>
      <color rgb="FFFF0000"/>
      <name val="Arial"/>
      <family val="2"/>
    </font>
    <font>
      <b val="true"/>
      <sz val="11"/>
      <color rgb="FFFF0000"/>
      <name val="Calibri"/>
      <family val="2"/>
    </font>
    <font>
      <sz val="8"/>
      <name val="Arial"/>
      <family val="2"/>
    </font>
    <font>
      <b val="true"/>
      <sz val="9"/>
      <color rgb="FFFFFFFF"/>
      <name val="Arial"/>
      <family val="2"/>
    </font>
    <font>
      <sz val="11"/>
      <name val="Arial"/>
      <family val="2"/>
    </font>
    <font>
      <sz val="16"/>
      <color rgb="FF993300"/>
      <name val="Arial"/>
      <family val="2"/>
    </font>
    <font>
      <b val="true"/>
      <sz val="16"/>
      <color rgb="FF800000"/>
      <name val="Calibri"/>
      <family val="2"/>
    </font>
    <font>
      <sz val="14"/>
      <color rgb="FF000000"/>
      <name val="Calibri"/>
      <family val="2"/>
    </font>
    <font>
      <sz val="12"/>
      <color rgb="FF000000"/>
      <name val="Arial"/>
      <family val="2"/>
    </font>
    <font>
      <sz val="11"/>
      <color rgb="FFFF0000"/>
      <name val="Calibri"/>
      <family val="2"/>
    </font>
    <font>
      <sz val="20"/>
      <color rgb="FF800000"/>
      <name val="Calibri"/>
      <family val="2"/>
    </font>
    <font>
      <sz val="12"/>
      <color rgb="FF000000"/>
      <name val="Calibri"/>
      <family val="2"/>
    </font>
    <font>
      <b val="true"/>
      <sz val="20"/>
      <color rgb="FF000000"/>
      <name val="Calibri"/>
      <family val="2"/>
    </font>
    <font>
      <b val="true"/>
      <sz val="20"/>
      <color rgb="FFFF0000"/>
      <name val="Calibri"/>
      <family val="2"/>
    </font>
    <font>
      <b val="true"/>
      <sz val="11"/>
      <color rgb="FF000000"/>
      <name val="Calibri"/>
      <family val="2"/>
    </font>
    <font>
      <sz val="16"/>
      <name val="Calibri"/>
      <family val="2"/>
    </font>
    <font>
      <sz val="18"/>
      <color rgb="FF000000"/>
      <name val="Calibri"/>
      <family val="2"/>
    </font>
    <font>
      <u val="single"/>
      <sz val="11"/>
      <color rgb="FF0000FF"/>
      <name val="Calibri"/>
      <family val="2"/>
    </font>
    <font>
      <sz val="20"/>
      <color rgb="FF000000"/>
      <name val="Calibri"/>
      <family val="2"/>
    </font>
    <font>
      <sz val="22"/>
      <color rgb="FF000000"/>
      <name val="Calibri"/>
      <family val="2"/>
    </font>
    <font>
      <sz val="26"/>
      <color rgb="FF000000"/>
      <name val="Calibri"/>
      <family val="2"/>
    </font>
    <font>
      <sz val="26"/>
      <name val="Calibri"/>
      <family val="2"/>
    </font>
    <font>
      <sz val="11"/>
      <name val="Calibri"/>
      <family val="2"/>
    </font>
    <font>
      <sz val="11"/>
      <color rgb="FFFFFFFF"/>
      <name val="Calibri"/>
      <family val="2"/>
    </font>
    <font>
      <b val="true"/>
      <sz val="48"/>
      <color rgb="FF000000"/>
      <name val="Calibri"/>
      <family val="2"/>
    </font>
    <font>
      <b val="true"/>
      <sz val="12"/>
      <color rgb="FF000000"/>
      <name val="Arial"/>
      <family val="2"/>
    </font>
    <font>
      <b val="true"/>
      <sz val="28"/>
      <color rgb="FFFF0000"/>
      <name val="Calibri"/>
      <family val="2"/>
    </font>
    <font>
      <b val="true"/>
      <sz val="26"/>
      <color rgb="FFFF0000"/>
      <name val="Calibri"/>
      <family val="2"/>
    </font>
    <font>
      <b val="true"/>
      <sz val="14"/>
      <color rgb="FFFF0000"/>
      <name val="Calibri"/>
      <family val="2"/>
    </font>
    <font>
      <b val="true"/>
      <sz val="18"/>
      <name val="Arial Narrow"/>
      <family val="2"/>
    </font>
    <font>
      <b val="true"/>
      <sz val="28"/>
      <name val="Arial Narrow"/>
      <family val="2"/>
    </font>
    <font>
      <b val="true"/>
      <sz val="16"/>
      <color rgb="FF003366"/>
      <name val="Arial Narrow"/>
      <family val="2"/>
    </font>
    <font>
      <b val="true"/>
      <sz val="14"/>
      <name val="Arial"/>
      <family val="2"/>
    </font>
    <font>
      <b val="true"/>
      <sz val="36"/>
      <name val="Arial"/>
      <family val="2"/>
    </font>
    <font>
      <b val="true"/>
      <sz val="18"/>
      <name val="Arial"/>
      <family val="2"/>
    </font>
    <font>
      <b val="true"/>
      <sz val="26"/>
      <name val="Arial"/>
      <family val="2"/>
    </font>
    <font>
      <sz val="12"/>
      <name val="Calibri"/>
      <family val="2"/>
    </font>
    <font>
      <sz val="10"/>
      <color rgb="FF000000"/>
      <name val="Arial"/>
      <family val="2"/>
    </font>
    <font>
      <b val="true"/>
      <sz val="11"/>
      <name val="Calibri"/>
      <family val="2"/>
    </font>
    <font>
      <b val="true"/>
      <sz val="16"/>
      <name val="Calibri"/>
      <family val="2"/>
    </font>
    <font>
      <sz val="20"/>
      <name val="Calibri"/>
      <family val="2"/>
    </font>
    <font>
      <b val="true"/>
      <sz val="16"/>
      <color rgb="FFFF0000"/>
      <name val="Calibri"/>
      <family val="2"/>
    </font>
    <font>
      <sz val="22"/>
      <name val="Calibri"/>
      <family val="2"/>
    </font>
    <font>
      <b val="true"/>
      <sz val="9"/>
      <name val="Times New Roman"/>
      <family val="1"/>
    </font>
    <font>
      <b val="true"/>
      <sz val="14"/>
      <color rgb="FFFFFFFF"/>
      <name val="Arial"/>
      <family val="2"/>
    </font>
    <font>
      <b val="true"/>
      <sz val="16"/>
      <color rgb="FFFFFFFF"/>
      <name val="Arial"/>
      <family val="2"/>
    </font>
    <font>
      <sz val="9"/>
      <name val="Calibri"/>
      <family val="2"/>
    </font>
    <font>
      <sz val="18"/>
      <name val="Arial"/>
      <family val="2"/>
    </font>
    <font>
      <sz val="18"/>
      <color rgb="FFFFFFFF"/>
      <name val="Arial"/>
      <family val="2"/>
    </font>
    <font>
      <sz val="9"/>
      <color rgb="FFFFFFFF"/>
      <name val="Calibri"/>
      <family val="2"/>
    </font>
    <font>
      <sz val="18"/>
      <color rgb="FFFF0000"/>
      <name val="Arial"/>
      <family val="2"/>
    </font>
    <font>
      <b val="true"/>
      <sz val="36"/>
      <color rgb="FF000000"/>
      <name val="Calibri"/>
      <family val="2"/>
    </font>
    <font>
      <b val="true"/>
      <sz val="16"/>
      <color rgb="FF000000"/>
      <name val="Calibri"/>
      <family val="2"/>
    </font>
    <font>
      <b val="true"/>
      <sz val="12"/>
      <color rgb="FF000000"/>
      <name val="Calibri"/>
      <family val="2"/>
    </font>
    <font>
      <b val="true"/>
      <sz val="22"/>
      <color rgb="FF800000"/>
      <name val="Calibri"/>
      <family val="2"/>
    </font>
    <font>
      <b val="true"/>
      <sz val="22"/>
      <color rgb="FF000000"/>
      <name val="Calibri"/>
      <family val="2"/>
    </font>
    <font>
      <sz val="16"/>
      <color rgb="FF000000"/>
      <name val="Calibri"/>
      <family val="2"/>
    </font>
    <font>
      <b val="true"/>
      <sz val="15"/>
      <name val="Arial"/>
      <family val="2"/>
    </font>
    <font>
      <b val="true"/>
      <strike val="true"/>
      <sz val="18"/>
      <name val="Arial"/>
      <family val="2"/>
    </font>
    <font>
      <b val="true"/>
      <strike val="true"/>
      <sz val="26"/>
      <name val="Arial"/>
      <family val="2"/>
    </font>
    <font>
      <b val="true"/>
      <strike val="true"/>
      <sz val="36"/>
      <name val="Arial"/>
      <family val="2"/>
    </font>
    <font>
      <strike val="true"/>
      <sz val="11"/>
      <color rgb="FF000000"/>
      <name val="Calibri"/>
      <family val="2"/>
    </font>
    <font>
      <b val="true"/>
      <strike val="true"/>
      <sz val="15"/>
      <name val="Arial"/>
      <family val="2"/>
    </font>
    <font>
      <b val="true"/>
      <sz val="20"/>
      <color rgb="FF000000"/>
      <name val="Arial"/>
      <family val="2"/>
    </font>
    <font>
      <b val="true"/>
      <sz val="15"/>
      <color rgb="FFFF0000"/>
      <name val="Arial"/>
      <family val="2"/>
    </font>
    <font>
      <b val="true"/>
      <sz val="15"/>
      <color rgb="FF000000"/>
      <name val="Arial"/>
      <family val="2"/>
    </font>
  </fonts>
  <fills count="19">
    <fill>
      <patternFill patternType="none"/>
    </fill>
    <fill>
      <patternFill patternType="gray125"/>
    </fill>
    <fill>
      <patternFill patternType="solid">
        <fgColor rgb="FF333399"/>
        <bgColor rgb="FF003366"/>
      </patternFill>
    </fill>
    <fill>
      <patternFill patternType="solid">
        <fgColor rgb="FFFF6600"/>
        <bgColor rgb="FFFF9900"/>
      </patternFill>
    </fill>
    <fill>
      <patternFill patternType="solid">
        <fgColor rgb="FFFFFF00"/>
        <bgColor rgb="FFFFFF00"/>
      </patternFill>
    </fill>
    <fill>
      <patternFill patternType="solid">
        <fgColor rgb="FFCC99FF"/>
        <bgColor rgb="FF9999FF"/>
      </patternFill>
    </fill>
    <fill>
      <patternFill patternType="solid">
        <fgColor rgb="FFFFFFFF"/>
        <bgColor rgb="FFFFFFCC"/>
      </patternFill>
    </fill>
    <fill>
      <patternFill patternType="solid">
        <fgColor rgb="FF99CC00"/>
        <bgColor rgb="FFFFCC00"/>
      </patternFill>
    </fill>
    <fill>
      <patternFill patternType="solid">
        <fgColor rgb="FF800080"/>
        <bgColor rgb="FF800080"/>
      </patternFill>
    </fill>
    <fill>
      <patternFill patternType="solid">
        <fgColor rgb="FF003366"/>
        <bgColor rgb="FF333399"/>
      </patternFill>
    </fill>
    <fill>
      <patternFill patternType="solid">
        <fgColor rgb="FF800000"/>
        <bgColor rgb="FF800000"/>
      </patternFill>
    </fill>
    <fill>
      <patternFill patternType="solid">
        <fgColor rgb="FF99CCFF"/>
        <bgColor rgb="FFCCCCFF"/>
      </patternFill>
    </fill>
    <fill>
      <patternFill patternType="solid">
        <fgColor rgb="FFC0C0C0"/>
        <bgColor rgb="FFCCCCFF"/>
      </patternFill>
    </fill>
    <fill>
      <patternFill patternType="solid">
        <fgColor rgb="FF000080"/>
        <bgColor rgb="FF000080"/>
      </patternFill>
    </fill>
    <fill>
      <patternFill patternType="solid">
        <fgColor rgb="FFCCFFCC"/>
        <bgColor rgb="FFCCFFFF"/>
      </patternFill>
    </fill>
    <fill>
      <patternFill patternType="solid">
        <fgColor rgb="FFFF0000"/>
        <bgColor rgb="FF993300"/>
      </patternFill>
    </fill>
    <fill>
      <patternFill patternType="solid">
        <fgColor rgb="FFFF9900"/>
        <bgColor rgb="FFFFCC00"/>
      </patternFill>
    </fill>
    <fill>
      <patternFill patternType="solid">
        <fgColor rgb="FF339966"/>
        <bgColor rgb="FF008080"/>
      </patternFill>
    </fill>
    <fill>
      <patternFill patternType="solid">
        <fgColor rgb="FF008000"/>
        <bgColor rgb="FF008080"/>
      </patternFill>
    </fill>
  </fills>
  <borders count="19">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ck"/>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hair"/>
      <right style="hair"/>
      <top style="hair"/>
      <bottom/>
      <diagonal/>
    </border>
    <border diagonalUp="false" diagonalDown="false">
      <left style="thin"/>
      <right style="thick"/>
      <top style="thin"/>
      <bottom/>
      <diagonal/>
    </border>
    <border diagonalUp="false" diagonalDown="false">
      <left/>
      <right style="thin"/>
      <top style="thin"/>
      <bottom/>
      <diagonal/>
    </border>
    <border diagonalUp="false" diagonalDown="false">
      <left style="thin">
        <color rgb="FFC0C0C0"/>
      </left>
      <right/>
      <top style="thin">
        <color rgb="FFC0C0C0"/>
      </top>
      <bottom style="thin">
        <color rgb="FFC0C0C0"/>
      </bottom>
      <diagonal/>
    </border>
    <border diagonalUp="false" diagonalDown="false">
      <left style="thin"/>
      <right style="thin"/>
      <top/>
      <bottom style="thin"/>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3" fillId="2"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31" applyFont="true" applyBorder="true" applyAlignment="true" applyProtection="false">
      <alignment horizontal="center" vertical="center" textRotation="0" wrapText="true" indent="0" shrinkToFit="false" readingOrder="1"/>
      <protection locked="true" hidden="false"/>
    </xf>
    <xf numFmtId="164" fontId="6" fillId="3" borderId="1" xfId="31" applyFont="true" applyBorder="true" applyAlignment="true" applyProtection="false">
      <alignment horizontal="center" vertical="center" textRotation="0" wrapText="true" indent="0" shrinkToFit="false" readingOrder="1"/>
      <protection locked="true" hidden="false"/>
    </xf>
    <xf numFmtId="164" fontId="7" fillId="3" borderId="2" xfId="31" applyFont="true" applyBorder="true" applyAlignment="true" applyProtection="false">
      <alignment horizontal="center" vertical="center" textRotation="0" wrapText="true" indent="0" shrinkToFit="false" readingOrder="1"/>
      <protection locked="true" hidden="false"/>
    </xf>
    <xf numFmtId="164" fontId="6" fillId="3" borderId="0" xfId="31" applyFont="true" applyBorder="true" applyAlignment="true" applyProtection="false">
      <alignment horizontal="center" vertical="center" textRotation="0" wrapText="true" indent="0" shrinkToFit="false" readingOrder="1"/>
      <protection locked="true" hidden="false"/>
    </xf>
    <xf numFmtId="164" fontId="8" fillId="3" borderId="3" xfId="31" applyFont="true" applyBorder="true" applyAlignment="true" applyProtection="false">
      <alignment horizontal="general" vertical="center" textRotation="0" wrapText="true" indent="0" shrinkToFit="false" readingOrder="1"/>
      <protection locked="true" hidden="false"/>
    </xf>
    <xf numFmtId="164" fontId="9" fillId="4" borderId="3" xfId="31" applyFont="true" applyBorder="true" applyAlignment="true" applyProtection="false">
      <alignment horizontal="general" vertical="center" textRotation="0" wrapText="true" indent="0" shrinkToFit="false" readingOrder="1"/>
      <protection locked="true" hidden="false"/>
    </xf>
    <xf numFmtId="164" fontId="8" fillId="3" borderId="2" xfId="31" applyFont="true" applyBorder="true" applyAlignment="true" applyProtection="false">
      <alignment horizontal="center" vertical="center" textRotation="0" wrapText="true" indent="0" shrinkToFit="false" readingOrder="1"/>
      <protection locked="true" hidden="false"/>
    </xf>
    <xf numFmtId="164" fontId="8" fillId="3" borderId="4" xfId="31" applyFont="true" applyBorder="true" applyAlignment="true" applyProtection="false">
      <alignment horizontal="center" vertical="center" textRotation="0" wrapText="true" indent="0" shrinkToFit="false" readingOrder="1"/>
      <protection locked="true" hidden="false"/>
    </xf>
    <xf numFmtId="164" fontId="9" fillId="5" borderId="2" xfId="31" applyFont="true" applyBorder="true" applyAlignment="true" applyProtection="false">
      <alignment horizontal="center" vertical="center" textRotation="0" wrapText="true" indent="0" shrinkToFit="false" readingOrder="1"/>
      <protection locked="true" hidden="false"/>
    </xf>
    <xf numFmtId="164" fontId="10" fillId="5" borderId="2" xfId="31" applyFont="true" applyBorder="true" applyAlignment="true" applyProtection="false">
      <alignment horizontal="center" vertical="center" textRotation="0" wrapText="true" indent="0" shrinkToFit="false" readingOrder="1"/>
      <protection locked="true" hidden="false"/>
    </xf>
    <xf numFmtId="164" fontId="11" fillId="6" borderId="5" xfId="31" applyFont="true" applyBorder="true" applyAlignment="true" applyProtection="false">
      <alignment horizontal="center" vertical="center" textRotation="0" wrapText="true" indent="0" shrinkToFit="false" readingOrder="1"/>
      <protection locked="true" hidden="false"/>
    </xf>
    <xf numFmtId="172" fontId="12" fillId="6" borderId="5" xfId="31" applyFont="true" applyBorder="true" applyAlignment="true" applyProtection="false">
      <alignment horizontal="right" vertical="center" textRotation="0" wrapText="true" indent="0" shrinkToFit="false" readingOrder="1"/>
      <protection locked="true" hidden="false"/>
    </xf>
    <xf numFmtId="172" fontId="13" fillId="6" borderId="5" xfId="31" applyFont="true" applyBorder="true" applyAlignment="true" applyProtection="false">
      <alignment horizontal="right" vertical="center" textRotation="0" wrapText="true" indent="0" shrinkToFit="false" readingOrder="1"/>
      <protection locked="true" hidden="false"/>
    </xf>
    <xf numFmtId="172" fontId="13" fillId="6" borderId="5" xfId="31" applyFont="true" applyBorder="true" applyAlignment="true" applyProtection="false">
      <alignment horizontal="general" vertical="center" textRotation="0" wrapText="true" indent="0" shrinkToFit="false" readingOrder="1"/>
      <protection locked="true" hidden="false"/>
    </xf>
    <xf numFmtId="172" fontId="14" fillId="6" borderId="5" xfId="31" applyFont="true" applyBorder="true" applyAlignment="true" applyProtection="false">
      <alignment horizontal="general" vertical="center" textRotation="0" wrapText="true" indent="0" shrinkToFit="false" readingOrder="1"/>
      <protection locked="true" hidden="false"/>
    </xf>
    <xf numFmtId="164" fontId="12" fillId="6" borderId="5" xfId="0" applyFont="true" applyBorder="true" applyAlignment="true" applyProtection="false">
      <alignment horizontal="center" vertical="center" textRotation="0" wrapText="true" indent="0" shrinkToFit="false" readingOrder="1"/>
      <protection locked="true" hidden="false"/>
    </xf>
    <xf numFmtId="164" fontId="12" fillId="6" borderId="5" xfId="31" applyFont="true" applyBorder="true" applyAlignment="true" applyProtection="false">
      <alignment horizontal="center" vertical="center" textRotation="0" wrapText="true" indent="0" shrinkToFit="false" readingOrder="1"/>
      <protection locked="true" hidden="false"/>
    </xf>
    <xf numFmtId="164" fontId="12" fillId="6" borderId="5" xfId="31" applyFont="true" applyBorder="true" applyAlignment="true" applyProtection="false">
      <alignment horizontal="general" vertical="center" textRotation="0" wrapText="true" indent="0" shrinkToFit="false" readingOrder="1"/>
      <protection locked="true" hidden="false"/>
    </xf>
    <xf numFmtId="164" fontId="9" fillId="6" borderId="5" xfId="31" applyFont="true" applyBorder="true" applyAlignment="true" applyProtection="false">
      <alignment horizontal="left" vertical="center" textRotation="0" wrapText="true" indent="0" shrinkToFit="false" readingOrder="1"/>
      <protection locked="true" hidden="false"/>
    </xf>
    <xf numFmtId="172" fontId="13" fillId="7" borderId="5" xfId="31" applyFont="true" applyBorder="true" applyAlignment="true" applyProtection="false">
      <alignment horizontal="right" vertical="center" textRotation="0" wrapText="true" indent="0" shrinkToFit="false" readingOrder="1"/>
      <protection locked="true" hidden="false"/>
    </xf>
    <xf numFmtId="172" fontId="13" fillId="8" borderId="5" xfId="31" applyFont="true" applyBorder="true" applyAlignment="true" applyProtection="false">
      <alignment horizontal="right" vertical="center" textRotation="0" wrapText="true" indent="0" shrinkToFit="false" readingOrder="1"/>
      <protection locked="true" hidden="false"/>
    </xf>
    <xf numFmtId="172" fontId="13" fillId="8" borderId="5" xfId="31" applyFont="true" applyBorder="true" applyAlignment="true" applyProtection="false">
      <alignment horizontal="right" vertical="top" textRotation="0" wrapText="true" indent="0" shrinkToFit="false" readingOrder="1"/>
      <protection locked="true" hidden="false"/>
    </xf>
    <xf numFmtId="164" fontId="15" fillId="6" borderId="5" xfId="31" applyFont="true" applyBorder="true" applyAlignment="true" applyProtection="false">
      <alignment horizontal="left" vertical="center" textRotation="0" wrapText="true" indent="0" shrinkToFit="false" readingOrder="1"/>
      <protection locked="true" hidden="false"/>
    </xf>
    <xf numFmtId="172" fontId="16" fillId="7" borderId="5" xfId="31" applyFont="true" applyBorder="true" applyAlignment="true" applyProtection="false">
      <alignment horizontal="right" vertical="center" textRotation="0" wrapText="true" indent="0" shrinkToFit="false" readingOrder="1"/>
      <protection locked="true" hidden="false"/>
    </xf>
    <xf numFmtId="164" fontId="17" fillId="9" borderId="5" xfId="31" applyFont="true" applyBorder="true" applyAlignment="true" applyProtection="false">
      <alignment horizontal="center" vertical="center" textRotation="0" wrapText="true" indent="0" shrinkToFit="false" readingOrder="1"/>
      <protection locked="true" hidden="false"/>
    </xf>
    <xf numFmtId="164" fontId="17" fillId="9" borderId="5" xfId="31" applyFont="true" applyBorder="true" applyAlignment="true" applyProtection="false">
      <alignment horizontal="general" vertical="center" textRotation="0" wrapText="true" indent="0" shrinkToFit="false" readingOrder="1"/>
      <protection locked="true" hidden="false"/>
    </xf>
    <xf numFmtId="164" fontId="18" fillId="9" borderId="5" xfId="31" applyFont="true" applyBorder="true" applyAlignment="true" applyProtection="false">
      <alignment horizontal="left" vertical="center" textRotation="0" wrapText="true" indent="0" shrinkToFit="false" readingOrder="1"/>
      <protection locked="true" hidden="false"/>
    </xf>
    <xf numFmtId="172" fontId="17" fillId="9" borderId="5" xfId="31" applyFont="true" applyBorder="true" applyAlignment="true" applyProtection="false">
      <alignment horizontal="right" vertical="center" textRotation="0" wrapText="true" indent="0" shrinkToFit="false" readingOrder="1"/>
      <protection locked="true" hidden="false"/>
    </xf>
    <xf numFmtId="172" fontId="19" fillId="9" borderId="5" xfId="31" applyFont="true" applyBorder="true" applyAlignment="true" applyProtection="false">
      <alignment horizontal="right" vertical="center" textRotation="0" wrapText="true" indent="0" shrinkToFit="false" readingOrder="1"/>
      <protection locked="true" hidden="false"/>
    </xf>
    <xf numFmtId="172" fontId="19" fillId="10" borderId="5" xfId="31" applyFont="true" applyBorder="true" applyAlignment="true" applyProtection="false">
      <alignment horizontal="right" vertical="center" textRotation="0" wrapText="true" indent="0" shrinkToFit="false" readingOrder="1"/>
      <protection locked="true" hidden="false"/>
    </xf>
    <xf numFmtId="164" fontId="13" fillId="6" borderId="5" xfId="31" applyFont="true" applyBorder="true" applyAlignment="true" applyProtection="false">
      <alignment horizontal="general" vertical="center" textRotation="0" wrapText="true" indent="0" shrinkToFit="false" readingOrder="1"/>
      <protection locked="true" hidden="false"/>
    </xf>
    <xf numFmtId="164" fontId="13" fillId="11" borderId="5" xfId="31" applyFont="true" applyBorder="true" applyAlignment="true" applyProtection="false">
      <alignment horizontal="general" vertical="center" textRotation="0" wrapText="true" indent="0" shrinkToFit="false" readingOrder="1"/>
      <protection locked="true" hidden="false"/>
    </xf>
    <xf numFmtId="172" fontId="20" fillId="8" borderId="5" xfId="31" applyFont="true" applyBorder="true" applyAlignment="true" applyProtection="false">
      <alignment horizontal="right" vertical="center" textRotation="0" wrapText="true" indent="0" shrinkToFit="false" readingOrder="1"/>
      <protection locked="true" hidden="false"/>
    </xf>
    <xf numFmtId="172" fontId="12" fillId="6" borderId="5" xfId="31" applyFont="true" applyBorder="true" applyAlignment="true" applyProtection="false">
      <alignment horizontal="center" vertical="center" textRotation="0" wrapText="true" indent="0" shrinkToFit="false" readingOrder="1"/>
      <protection locked="true" hidden="false"/>
    </xf>
    <xf numFmtId="172" fontId="13" fillId="8" borderId="5" xfId="31" applyFont="true" applyBorder="true" applyAlignment="true" applyProtection="false">
      <alignment horizontal="right" vertical="center" textRotation="0" wrapText="false" indent="0" shrinkToFit="false" readingOrder="1"/>
      <protection locked="true" hidden="false"/>
    </xf>
    <xf numFmtId="172" fontId="20" fillId="8" borderId="5" xfId="31" applyFont="true" applyBorder="true" applyAlignment="true" applyProtection="false">
      <alignment horizontal="general" vertical="center" textRotation="0" wrapText="true" indent="0" shrinkToFit="false" readingOrder="1"/>
      <protection locked="true" hidden="false"/>
    </xf>
    <xf numFmtId="172" fontId="12" fillId="6" borderId="5" xfId="31" applyFont="true" applyBorder="true" applyAlignment="true" applyProtection="false">
      <alignment horizontal="general" vertical="center" textRotation="0" wrapText="true" indent="0" shrinkToFit="false" readingOrder="1"/>
      <protection locked="true" hidden="false"/>
    </xf>
    <xf numFmtId="164" fontId="9" fillId="12" borderId="5" xfId="31" applyFont="true" applyBorder="true" applyAlignment="true" applyProtection="false">
      <alignment horizontal="left" vertical="center" textRotation="0" wrapText="true" indent="0" shrinkToFit="false" readingOrder="1"/>
      <protection locked="true" hidden="false"/>
    </xf>
    <xf numFmtId="172" fontId="13" fillId="4" borderId="5" xfId="31" applyFont="true" applyBorder="true" applyAlignment="true" applyProtection="false">
      <alignment horizontal="right" vertical="center" textRotation="0" wrapText="true" indent="0" shrinkToFit="false" readingOrder="1"/>
      <protection locked="true" hidden="false"/>
    </xf>
    <xf numFmtId="172" fontId="19" fillId="8" borderId="5" xfId="31" applyFont="true" applyBorder="true" applyAlignment="true" applyProtection="false">
      <alignment horizontal="right" vertical="center" textRotation="0" wrapText="true" indent="0" shrinkToFit="false" readingOrder="1"/>
      <protection locked="true" hidden="false"/>
    </xf>
    <xf numFmtId="164" fontId="11" fillId="6" borderId="6" xfId="31" applyFont="true" applyBorder="true" applyAlignment="true" applyProtection="false">
      <alignment horizontal="center" vertical="center" textRotation="0" wrapText="true" indent="0" shrinkToFit="false" readingOrder="1"/>
      <protection locked="true" hidden="false"/>
    </xf>
    <xf numFmtId="172" fontId="13" fillId="7" borderId="5" xfId="31" applyFont="true" applyBorder="true" applyAlignment="true" applyProtection="false">
      <alignment horizontal="general" vertical="center" textRotation="0" wrapText="true" indent="0" shrinkToFit="false" readingOrder="1"/>
      <protection locked="true" hidden="false"/>
    </xf>
    <xf numFmtId="172" fontId="13" fillId="5" borderId="5" xfId="31" applyFont="true" applyBorder="true" applyAlignment="true" applyProtection="false">
      <alignment horizontal="right" vertical="center" textRotation="0" wrapText="true" indent="0" shrinkToFit="false" readingOrder="1"/>
      <protection locked="true" hidden="false"/>
    </xf>
    <xf numFmtId="172" fontId="16" fillId="5" borderId="5" xfId="31" applyFont="true" applyBorder="true" applyAlignment="true" applyProtection="false">
      <alignment horizontal="right" vertical="center" textRotation="0" wrapText="true" indent="0" shrinkToFit="false" readingOrder="1"/>
      <protection locked="true" hidden="false"/>
    </xf>
    <xf numFmtId="172" fontId="20" fillId="5" borderId="5" xfId="31" applyFont="true" applyBorder="true" applyAlignment="true" applyProtection="false">
      <alignment horizontal="right" vertical="center" textRotation="0" wrapText="true" indent="0" shrinkToFit="false" readingOrder="1"/>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73" fontId="21" fillId="4" borderId="0" xfId="0" applyFont="true" applyBorder="false" applyAlignment="false" applyProtection="false">
      <alignment horizontal="general" vertical="bottom" textRotation="0" wrapText="false" indent="0" shrinkToFit="false"/>
      <protection locked="true" hidden="false"/>
    </xf>
    <xf numFmtId="164" fontId="8" fillId="3" borderId="5" xfId="31" applyFont="true" applyBorder="true" applyAlignment="true" applyProtection="false">
      <alignment horizontal="center" vertical="center" textRotation="0" wrapText="true" indent="0" shrinkToFit="false" readingOrder="1"/>
      <protection locked="true" hidden="false"/>
    </xf>
    <xf numFmtId="164" fontId="22" fillId="6" borderId="5" xfId="31" applyFont="true" applyBorder="true" applyAlignment="true" applyProtection="false">
      <alignment horizontal="center" vertical="center" textRotation="0" wrapText="true" indent="0" shrinkToFit="false" readingOrder="1"/>
      <protection locked="true" hidden="false"/>
    </xf>
    <xf numFmtId="164" fontId="15" fillId="6" borderId="5" xfId="31" applyFont="true" applyBorder="true" applyAlignment="true" applyProtection="false">
      <alignment horizontal="general" vertical="center" textRotation="0" wrapText="true" indent="0" shrinkToFit="false" readingOrder="1"/>
      <protection locked="true" hidden="false"/>
    </xf>
    <xf numFmtId="164" fontId="17" fillId="13" borderId="5" xfId="31" applyFont="true" applyBorder="true" applyAlignment="true" applyProtection="false">
      <alignment horizontal="center" vertical="center" textRotation="0" wrapText="true" indent="0" shrinkToFit="false" readingOrder="1"/>
      <protection locked="true" hidden="false"/>
    </xf>
    <xf numFmtId="164" fontId="8" fillId="13" borderId="5" xfId="31" applyFont="true" applyBorder="true" applyAlignment="true" applyProtection="false">
      <alignment horizontal="left" vertical="center" textRotation="0" wrapText="true" indent="0" shrinkToFit="false" readingOrder="1"/>
      <protection locked="true" hidden="false"/>
    </xf>
    <xf numFmtId="172" fontId="19" fillId="13" borderId="5" xfId="31" applyFont="true" applyBorder="true" applyAlignment="true" applyProtection="false">
      <alignment horizontal="right" vertical="center" textRotation="0" wrapText="true" indent="0" shrinkToFit="false" readingOrder="1"/>
      <protection locked="true" hidden="false"/>
    </xf>
    <xf numFmtId="164" fontId="23" fillId="13" borderId="5" xfId="31" applyFont="true" applyBorder="true" applyAlignment="true" applyProtection="false">
      <alignment horizontal="center" vertical="center" textRotation="0" wrapText="true" indent="0" shrinkToFit="false" readingOrder="1"/>
      <protection locked="true" hidden="false"/>
    </xf>
    <xf numFmtId="164" fontId="12" fillId="0" borderId="5" xfId="31" applyFont="true" applyBorder="true" applyAlignment="true" applyProtection="false">
      <alignment horizontal="center" vertical="center" textRotation="0" wrapText="true" indent="0" shrinkToFit="false" readingOrder="1"/>
      <protection locked="true" hidden="false"/>
    </xf>
    <xf numFmtId="174" fontId="12" fillId="0" borderId="5" xfId="31" applyFont="true" applyBorder="true" applyAlignment="true" applyProtection="false">
      <alignment horizontal="center" vertical="center" textRotation="0" wrapText="true" indent="0" shrinkToFit="false" readingOrder="1"/>
      <protection locked="true" hidden="false"/>
    </xf>
    <xf numFmtId="174" fontId="17" fillId="13" borderId="5" xfId="31" applyFont="true" applyBorder="true" applyAlignment="true" applyProtection="false">
      <alignment horizontal="center" vertical="center" textRotation="0" wrapText="true" indent="0" shrinkToFit="false" readingOrder="1"/>
      <protection locked="true" hidden="false"/>
    </xf>
    <xf numFmtId="164" fontId="24" fillId="0" borderId="5" xfId="31" applyFont="true" applyBorder="true" applyAlignment="true" applyProtection="false">
      <alignment horizontal="left" vertical="center" textRotation="0" wrapText="true" indent="0" shrinkToFit="false" readingOrder="1"/>
      <protection locked="true" hidden="false"/>
    </xf>
    <xf numFmtId="172" fontId="25" fillId="6" borderId="5" xfId="31" applyFont="true" applyBorder="true" applyAlignment="true" applyProtection="false">
      <alignment horizontal="right" vertical="center" textRotation="0" wrapText="true" indent="0" shrinkToFit="false" readingOrder="1"/>
      <protection locked="true" hidden="false"/>
    </xf>
    <xf numFmtId="164" fontId="22" fillId="9" borderId="7" xfId="31" applyFont="true" applyBorder="true" applyAlignment="true" applyProtection="false">
      <alignment horizontal="center" vertical="center" textRotation="0" wrapText="true" indent="0" shrinkToFit="false" readingOrder="1"/>
      <protection locked="true" hidden="false"/>
    </xf>
    <xf numFmtId="164" fontId="24" fillId="9" borderId="7" xfId="31" applyFont="true" applyBorder="true" applyAlignment="true" applyProtection="false">
      <alignment horizontal="left" vertical="center" textRotation="0" wrapText="true" indent="0" shrinkToFit="false" readingOrder="1"/>
      <protection locked="true" hidden="false"/>
    </xf>
    <xf numFmtId="172" fontId="11" fillId="9" borderId="7" xfId="31" applyFont="true" applyBorder="true" applyAlignment="true" applyProtection="false">
      <alignment horizontal="right" vertical="center" textRotation="0" wrapText="true" indent="0" shrinkToFit="false" readingOrder="1"/>
      <protection locked="true" hidden="false"/>
    </xf>
    <xf numFmtId="164" fontId="22" fillId="9" borderId="8" xfId="31" applyFont="true" applyBorder="true" applyAlignment="true" applyProtection="false">
      <alignment horizontal="center" vertical="center" textRotation="0" wrapText="true" indent="0" shrinkToFit="false" readingOrder="1"/>
      <protection locked="true" hidden="false"/>
    </xf>
    <xf numFmtId="164" fontId="24" fillId="9" borderId="8" xfId="31" applyFont="true" applyBorder="true" applyAlignment="true" applyProtection="false">
      <alignment horizontal="left" vertical="center" textRotation="0" wrapText="true" indent="0" shrinkToFit="false" readingOrder="1"/>
      <protection locked="true" hidden="false"/>
    </xf>
    <xf numFmtId="172" fontId="11" fillId="9" borderId="8" xfId="31" applyFont="true" applyBorder="true" applyAlignment="true" applyProtection="false">
      <alignment horizontal="right" vertical="center" textRotation="0" wrapText="true" indent="0" shrinkToFit="false" readingOrder="1"/>
      <protection locked="true" hidden="false"/>
    </xf>
    <xf numFmtId="172" fontId="16" fillId="6" borderId="5" xfId="31" applyFont="true" applyBorder="true" applyAlignment="true" applyProtection="false">
      <alignment horizontal="right" vertical="center" textRotation="0" wrapText="true" indent="0" shrinkToFit="false" readingOrder="1"/>
      <protection locked="true" hidden="false"/>
    </xf>
    <xf numFmtId="164" fontId="12" fillId="14" borderId="5" xfId="31" applyFont="true" applyBorder="true" applyAlignment="true" applyProtection="false">
      <alignment horizontal="center" vertical="center" textRotation="0" wrapText="true" indent="0" shrinkToFit="false" readingOrder="1"/>
      <protection locked="true" hidden="false"/>
    </xf>
    <xf numFmtId="172" fontId="18" fillId="9" borderId="5" xfId="31" applyFont="true" applyBorder="true" applyAlignment="true" applyProtection="false">
      <alignment horizontal="right" vertical="center" textRotation="0" wrapText="true" indent="0" shrinkToFit="false" readingOrder="1"/>
      <protection locked="true" hidden="false"/>
    </xf>
    <xf numFmtId="172" fontId="9" fillId="6" borderId="5" xfId="31" applyFont="true" applyBorder="true" applyAlignment="true" applyProtection="false">
      <alignment horizontal="right" vertical="center" textRotation="0" wrapText="true" indent="0" shrinkToFit="false" readingOrder="1"/>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24"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9" fillId="15" borderId="0" xfId="0" applyFont="true" applyBorder="true" applyAlignment="true" applyProtection="false">
      <alignment horizontal="general" vertical="center" textRotation="0" wrapText="false" indent="0" shrinkToFit="false"/>
      <protection locked="true" hidden="false"/>
    </xf>
    <xf numFmtId="164" fontId="29" fillId="1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true" applyAlignment="true" applyProtection="tru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15" borderId="0" xfId="0" applyFont="true" applyBorder="true" applyAlignment="true" applyProtection="false">
      <alignment horizontal="center" vertical="center" textRotation="0" wrapText="false" indent="0" shrinkToFit="false"/>
      <protection locked="true" hidden="false"/>
    </xf>
    <xf numFmtId="164" fontId="33" fillId="12"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6" borderId="0" xfId="0" applyFont="true" applyBorder="fals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29" fillId="15" borderId="0" xfId="0" applyFont="true" applyBorder="false" applyAlignment="true" applyProtection="false">
      <alignment horizontal="general" vertical="center" textRotation="0" wrapText="false" indent="0" shrinkToFit="false"/>
      <protection locked="true" hidden="false"/>
    </xf>
    <xf numFmtId="164" fontId="29" fillId="12"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35" fillId="6" borderId="5"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5" fontId="38" fillId="6" borderId="5" xfId="0" applyFont="true" applyBorder="true" applyAlignment="true" applyProtection="false">
      <alignment horizontal="left" vertical="center" textRotation="0" wrapText="true" indent="0" shrinkToFit="false"/>
      <protection locked="true" hidden="false"/>
    </xf>
    <xf numFmtId="175" fontId="0" fillId="0" borderId="0" xfId="0" applyFont="true" applyBorder="true" applyAlignment="true" applyProtection="false">
      <alignment horizontal="center" vertical="center" textRotation="0" wrapText="true" indent="0" shrinkToFit="false"/>
      <protection locked="true" hidden="false"/>
    </xf>
    <xf numFmtId="176" fontId="40" fillId="6" borderId="5" xfId="0" applyFont="true" applyBorder="true" applyAlignment="true" applyProtection="false">
      <alignment horizontal="right"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1" fontId="40" fillId="6" borderId="5" xfId="30" applyFont="true" applyBorder="true" applyAlignment="true" applyProtection="true">
      <alignment horizontal="righ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7" fontId="41" fillId="4" borderId="5" xfId="0" applyFont="true" applyBorder="true" applyAlignment="true" applyProtection="false">
      <alignment horizontal="right" vertical="center" textRotation="0" wrapText="true" indent="0" shrinkToFit="false"/>
      <protection locked="true" hidden="false"/>
    </xf>
    <xf numFmtId="177" fontId="42" fillId="6" borderId="0" xfId="0" applyFont="true" applyBorder="true" applyAlignment="true" applyProtection="false">
      <alignment horizontal="center" vertical="center" textRotation="0" wrapText="true" indent="0" shrinkToFit="false"/>
      <protection locked="true" hidden="false"/>
    </xf>
    <xf numFmtId="177" fontId="28" fillId="0" borderId="0" xfId="0" applyFont="true" applyBorder="true" applyAlignment="true" applyProtection="false">
      <alignment horizontal="center" vertical="center" textRotation="0" wrapText="true" indent="0" shrinkToFit="false"/>
      <protection locked="true" hidden="false"/>
    </xf>
    <xf numFmtId="177" fontId="0"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9" fontId="29" fillId="15" borderId="0" xfId="0" applyFont="true" applyBorder="false" applyAlignment="true" applyProtection="false">
      <alignment horizontal="general" vertical="center" textRotation="0" wrapText="false" indent="0" shrinkToFit="false"/>
      <protection locked="true" hidden="false"/>
    </xf>
    <xf numFmtId="169" fontId="29" fillId="12" borderId="0" xfId="0" applyFont="true" applyBorder="false" applyAlignment="true" applyProtection="false">
      <alignment horizontal="general" vertical="center" textRotation="0" wrapText="false" indent="0" shrinkToFit="false"/>
      <protection locked="true" hidden="false"/>
    </xf>
    <xf numFmtId="169" fontId="43" fillId="6"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78" fontId="0" fillId="0" borderId="0" xfId="0" applyFont="true" applyBorder="false" applyAlignment="true" applyProtection="false">
      <alignment horizontal="center" vertical="center" textRotation="0" wrapText="true" indent="0" shrinkToFit="false"/>
      <protection locked="true" hidden="false"/>
    </xf>
    <xf numFmtId="164" fontId="36" fillId="6" borderId="0" xfId="0" applyFont="true" applyBorder="false" applyAlignment="true" applyProtection="false">
      <alignment horizontal="center" vertical="bottom" textRotation="0" wrapText="false" indent="0" shrinkToFit="false"/>
      <protection locked="true" hidden="false"/>
    </xf>
    <xf numFmtId="167" fontId="44" fillId="0" borderId="0" xfId="24" applyFont="true" applyBorder="true" applyAlignment="true" applyProtection="true">
      <alignment horizontal="center" vertical="center" textRotation="0" wrapText="true" indent="0" shrinkToFit="false"/>
      <protection locked="true" hidden="false"/>
    </xf>
    <xf numFmtId="178" fontId="44" fillId="0" borderId="0" xfId="0" applyFont="true" applyBorder="false" applyAlignment="true" applyProtection="false">
      <alignment horizontal="center" vertical="center" textRotation="0" wrapText="true" indent="0" shrinkToFit="false"/>
      <protection locked="true" hidden="false"/>
    </xf>
    <xf numFmtId="178" fontId="29" fillId="15" borderId="0" xfId="0" applyFont="true" applyBorder="false" applyAlignment="true" applyProtection="false">
      <alignment horizontal="general" vertical="center" textRotation="0" wrapText="false" indent="0" shrinkToFit="false"/>
      <protection locked="true" hidden="false"/>
    </xf>
    <xf numFmtId="178" fontId="29" fillId="12"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9" fontId="46" fillId="0" borderId="0" xfId="26" applyFont="true" applyBorder="true" applyAlignment="true" applyProtection="true">
      <alignment horizontal="right" vertical="center" textRotation="0" wrapText="true" indent="0" shrinkToFit="false"/>
      <protection locked="true" hidden="false"/>
    </xf>
    <xf numFmtId="169" fontId="47" fillId="0" borderId="0" xfId="26" applyFont="true" applyBorder="true" applyAlignment="true" applyProtection="true">
      <alignment horizontal="right" vertical="center" textRotation="0" wrapText="true" indent="0" shrinkToFit="false"/>
      <protection locked="true" hidden="false"/>
    </xf>
    <xf numFmtId="169" fontId="48" fillId="6" borderId="0" xfId="26" applyFont="true" applyBorder="true" applyAlignment="true" applyProtection="true">
      <alignment horizontal="right" vertical="center" textRotation="0" wrapText="true" indent="0" shrinkToFit="false"/>
      <protection locked="true" hidden="false"/>
    </xf>
    <xf numFmtId="164" fontId="49" fillId="16" borderId="2" xfId="34" applyFont="true" applyBorder="true" applyAlignment="true" applyProtection="true">
      <alignment horizontal="center" vertical="center" textRotation="0" wrapText="true" indent="0" shrinkToFit="false"/>
      <protection locked="true" hidden="false"/>
    </xf>
    <xf numFmtId="167" fontId="50" fillId="16" borderId="2" xfId="24" applyFont="true" applyBorder="true" applyAlignment="true" applyProtection="true">
      <alignment horizontal="center" vertical="center" textRotation="0" wrapText="true" indent="0" shrinkToFit="false"/>
      <protection locked="true" hidden="false"/>
    </xf>
    <xf numFmtId="164" fontId="50" fillId="16" borderId="2" xfId="34" applyFont="true" applyBorder="true" applyAlignment="true" applyProtection="true">
      <alignment horizontal="center" vertical="center" textRotation="0" wrapText="true" indent="0" shrinkToFit="false"/>
      <protection locked="true" hidden="false"/>
    </xf>
    <xf numFmtId="164" fontId="49" fillId="15" borderId="2" xfId="34" applyFont="true" applyBorder="true" applyAlignment="true" applyProtection="true">
      <alignment horizontal="center" vertical="center" textRotation="0" wrapText="false" indent="0" shrinkToFit="false"/>
      <protection locked="true" hidden="false"/>
    </xf>
    <xf numFmtId="164" fontId="51" fillId="4" borderId="13" xfId="34" applyFont="true" applyBorder="true" applyAlignment="true" applyProtection="true">
      <alignment horizontal="center" vertical="center" textRotation="0" wrapText="true" indent="0" shrinkToFit="false"/>
      <protection locked="true" hidden="false"/>
    </xf>
    <xf numFmtId="164" fontId="52" fillId="16" borderId="2" xfId="0" applyFont="true" applyBorder="true" applyAlignment="true" applyProtection="false">
      <alignment horizontal="center" vertical="center" textRotation="0" wrapText="true" indent="0" shrinkToFit="false"/>
      <protection locked="true" hidden="false"/>
    </xf>
    <xf numFmtId="177" fontId="52" fillId="16" borderId="2" xfId="0" applyFont="true" applyBorder="true" applyAlignment="true" applyProtection="false">
      <alignment horizontal="center" vertical="center" textRotation="0" wrapText="true" indent="0" shrinkToFit="false"/>
      <protection locked="true" hidden="false"/>
    </xf>
    <xf numFmtId="175" fontId="52" fillId="16" borderId="2" xfId="26" applyFont="true" applyBorder="true" applyAlignment="true" applyProtection="true">
      <alignment horizontal="center" vertical="center" textRotation="0" wrapText="true" indent="0" shrinkToFit="false"/>
      <protection locked="true" hidden="false"/>
    </xf>
    <xf numFmtId="169" fontId="52" fillId="16" borderId="2" xfId="26" applyFont="true" applyBorder="true" applyAlignment="true" applyProtection="true">
      <alignment horizontal="center" vertical="center" textRotation="0" wrapText="true" indent="0" shrinkToFit="false"/>
      <protection locked="true" hidden="false"/>
    </xf>
    <xf numFmtId="164" fontId="52" fillId="16" borderId="14" xfId="0" applyFont="true" applyBorder="true" applyAlignment="true" applyProtection="false">
      <alignment horizontal="center" vertical="center" textRotation="0" wrapText="true" indent="0" shrinkToFit="false"/>
      <protection locked="true" hidden="false"/>
    </xf>
    <xf numFmtId="164" fontId="53" fillId="6" borderId="5" xfId="0" applyFont="true" applyBorder="true" applyAlignment="true" applyProtection="false">
      <alignment horizontal="center" vertical="center" textRotation="0" wrapText="true" indent="0" shrinkToFit="false"/>
      <protection locked="true" hidden="false"/>
    </xf>
    <xf numFmtId="164" fontId="54" fillId="6" borderId="5" xfId="0" applyFont="true" applyBorder="true" applyAlignment="true" applyProtection="false">
      <alignment horizontal="center" vertical="center" textRotation="0" wrapText="true" indent="0" shrinkToFit="false"/>
      <protection locked="true" hidden="false"/>
    </xf>
    <xf numFmtId="164" fontId="54" fillId="6" borderId="1" xfId="0" applyFont="true" applyBorder="true" applyAlignment="true" applyProtection="false">
      <alignment horizontal="center" vertical="center" textRotation="0" wrapText="true" indent="0" shrinkToFit="false"/>
      <protection locked="true" hidden="false"/>
    </xf>
    <xf numFmtId="164" fontId="54" fillId="6" borderId="5" xfId="0" applyFont="true" applyBorder="true" applyAlignment="true" applyProtection="false">
      <alignment horizontal="general" vertical="center" textRotation="0" wrapText="true" indent="0" shrinkToFit="false"/>
      <protection locked="true" hidden="false"/>
    </xf>
    <xf numFmtId="177" fontId="54" fillId="6" borderId="5" xfId="0" applyFont="true" applyBorder="true" applyAlignment="true" applyProtection="false">
      <alignment horizontal="center" vertical="center" textRotation="0" wrapText="true" indent="0" shrinkToFit="false"/>
      <protection locked="true" hidden="false"/>
    </xf>
    <xf numFmtId="179" fontId="54" fillId="6" borderId="5" xfId="0" applyFont="true" applyBorder="true" applyAlignment="true" applyProtection="false">
      <alignment horizontal="center" vertical="center" textRotation="0" wrapText="true" indent="0" shrinkToFit="false"/>
      <protection locked="true" hidden="false"/>
    </xf>
    <xf numFmtId="176" fontId="55" fillId="6" borderId="5" xfId="24" applyFont="true" applyBorder="true" applyAlignment="true" applyProtection="true">
      <alignment horizontal="right" vertical="center" textRotation="0" wrapText="true" indent="0" shrinkToFit="false"/>
      <protection locked="true" hidden="false"/>
    </xf>
    <xf numFmtId="169" fontId="55" fillId="6" borderId="5" xfId="26" applyFont="true" applyBorder="true" applyAlignment="true" applyProtection="true">
      <alignment horizontal="center" vertical="center"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56" fillId="6"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6" fontId="55" fillId="4" borderId="5" xfId="24" applyFont="true" applyBorder="true" applyAlignment="true" applyProtection="true">
      <alignment horizontal="right" vertical="center" textRotation="0" wrapText="true" indent="0" shrinkToFit="false"/>
      <protection locked="true" hidden="false"/>
    </xf>
    <xf numFmtId="169" fontId="55" fillId="4" borderId="5" xfId="26" applyFont="true" applyBorder="true" applyAlignment="true" applyProtection="true">
      <alignment horizontal="center" vertical="center" textRotation="0" wrapText="true" indent="0" shrinkToFit="false"/>
      <protection locked="true" hidden="false"/>
    </xf>
    <xf numFmtId="164" fontId="54" fillId="15" borderId="5" xfId="0" applyFont="true" applyBorder="true" applyAlignment="true" applyProtection="false">
      <alignment horizontal="general" vertical="center" textRotation="0" wrapText="true" indent="0" shrinkToFit="false"/>
      <protection locked="true" hidden="false"/>
    </xf>
    <xf numFmtId="164" fontId="29" fillId="6" borderId="5" xfId="0" applyFont="true" applyBorder="true" applyAlignment="true" applyProtection="false">
      <alignment horizontal="general" vertical="center" textRotation="0" wrapText="false" indent="0" shrinkToFit="false"/>
      <protection locked="true" hidden="false"/>
    </xf>
    <xf numFmtId="164" fontId="31" fillId="6" borderId="5" xfId="0" applyFont="true" applyBorder="true" applyAlignment="false" applyProtection="false">
      <alignment horizontal="general" vertical="bottom" textRotation="0" wrapText="fals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4" fontId="54"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2" fillId="0" borderId="0" xfId="31" applyFont="true" applyBorder="true" applyAlignment="false" applyProtection="false">
      <alignment horizontal="general" vertical="bottom" textRotation="0" wrapText="false" indent="0" shrinkToFit="false"/>
      <protection locked="true" hidden="false"/>
    </xf>
    <xf numFmtId="164" fontId="58" fillId="0" borderId="0" xfId="31" applyFont="true" applyBorder="true" applyAlignment="true" applyProtection="false">
      <alignment horizontal="center" vertical="bottom" textRotation="0" wrapText="false" indent="0" shrinkToFit="false"/>
      <protection locked="true" hidden="false"/>
    </xf>
    <xf numFmtId="164" fontId="59" fillId="0" borderId="0" xfId="31" applyFont="true" applyBorder="true" applyAlignment="true" applyProtection="false">
      <alignment horizontal="center" vertical="bottom" textRotation="0" wrapText="false" indent="0" shrinkToFit="false"/>
      <protection locked="true" hidden="false"/>
    </xf>
    <xf numFmtId="164" fontId="42" fillId="0" borderId="0" xfId="31" applyFont="true" applyBorder="true" applyAlignment="true" applyProtection="false">
      <alignment horizontal="general" vertical="bottom" textRotation="0" wrapText="false" indent="0" shrinkToFit="false"/>
      <protection locked="true" hidden="false"/>
    </xf>
    <xf numFmtId="171" fontId="60" fillId="0" borderId="0" xfId="18" applyFont="true" applyBorder="true" applyAlignment="true" applyProtection="true">
      <alignment horizontal="center" vertical="bottom" textRotation="0" wrapText="false" indent="0" shrinkToFit="false"/>
      <protection locked="true" hidden="false"/>
    </xf>
    <xf numFmtId="172" fontId="61" fillId="0" borderId="0" xfId="31" applyFont="true" applyBorder="true" applyAlignment="true" applyProtection="false">
      <alignment horizontal="general" vertical="bottom" textRotation="0" wrapText="false" indent="0" shrinkToFit="false"/>
      <protection locked="true" hidden="false"/>
    </xf>
    <xf numFmtId="171" fontId="62" fillId="4" borderId="0" xfId="18" applyFont="true" applyBorder="true" applyAlignment="true" applyProtection="true">
      <alignment horizontal="general" vertical="bottom" textRotation="0" wrapText="false" indent="0" shrinkToFit="false"/>
      <protection locked="true" hidden="false"/>
    </xf>
    <xf numFmtId="164" fontId="63" fillId="0" borderId="0" xfId="31" applyFont="true" applyBorder="true" applyAlignment="true" applyProtection="false">
      <alignment horizontal="center" vertical="center" textRotation="0" wrapText="true" indent="0" shrinkToFit="false" readingOrder="1"/>
      <protection locked="true" hidden="false"/>
    </xf>
    <xf numFmtId="164" fontId="64" fillId="2" borderId="5" xfId="31" applyFont="true" applyBorder="true" applyAlignment="true" applyProtection="false">
      <alignment horizontal="center" vertical="center" textRotation="0" wrapText="true" indent="0" shrinkToFit="false" readingOrder="1"/>
      <protection locked="true" hidden="false"/>
    </xf>
    <xf numFmtId="164" fontId="64" fillId="17" borderId="5" xfId="31" applyFont="true" applyBorder="true" applyAlignment="true" applyProtection="false">
      <alignment horizontal="center" vertical="center" textRotation="0" wrapText="true" indent="0" shrinkToFit="false" readingOrder="1"/>
      <protection locked="true" hidden="false"/>
    </xf>
    <xf numFmtId="164" fontId="64" fillId="16" borderId="5" xfId="31" applyFont="true" applyBorder="true" applyAlignment="true" applyProtection="false">
      <alignment horizontal="center" vertical="center" textRotation="0" wrapText="true" indent="0" shrinkToFit="false" readingOrder="1"/>
      <protection locked="true" hidden="false"/>
    </xf>
    <xf numFmtId="164" fontId="65" fillId="17" borderId="6" xfId="31" applyFont="true" applyBorder="true" applyAlignment="true" applyProtection="false">
      <alignment horizontal="center" vertical="center" textRotation="0" wrapText="true" indent="0" shrinkToFit="false" readingOrder="1"/>
      <protection locked="true" hidden="false"/>
    </xf>
    <xf numFmtId="164" fontId="22" fillId="0" borderId="5" xfId="31" applyFont="true" applyBorder="true" applyAlignment="true" applyProtection="false">
      <alignment horizontal="center" vertical="center" textRotation="0" wrapText="true" indent="0" shrinkToFit="false" readingOrder="1"/>
      <protection locked="true" hidden="false"/>
    </xf>
    <xf numFmtId="164" fontId="9" fillId="5" borderId="15" xfId="31" applyFont="true" applyBorder="true" applyAlignment="true" applyProtection="false">
      <alignment horizontal="center" vertical="center" textRotation="0" wrapText="true" indent="0" shrinkToFit="false" readingOrder="1"/>
      <protection locked="true" hidden="false"/>
    </xf>
    <xf numFmtId="164" fontId="12" fillId="14" borderId="16" xfId="31" applyFont="true" applyBorder="true" applyAlignment="true" applyProtection="false">
      <alignment horizontal="center" vertical="center" textRotation="0" wrapText="true" indent="0" shrinkToFit="false" readingOrder="1"/>
      <protection locked="true" hidden="false"/>
    </xf>
    <xf numFmtId="164" fontId="66" fillId="14" borderId="0" xfId="31" applyFont="true" applyBorder="true" applyAlignment="false" applyProtection="false">
      <alignment horizontal="general" vertical="bottom" textRotation="0" wrapText="false" indent="0" shrinkToFit="false"/>
      <protection locked="true" hidden="false"/>
    </xf>
    <xf numFmtId="164" fontId="9" fillId="0" borderId="5" xfId="31" applyFont="true" applyBorder="true" applyAlignment="true" applyProtection="false">
      <alignment horizontal="left" vertical="center" textRotation="0" wrapText="true" indent="0" shrinkToFit="false" readingOrder="1"/>
      <protection locked="true" hidden="false"/>
    </xf>
    <xf numFmtId="172" fontId="67" fillId="6" borderId="5" xfId="31" applyFont="true" applyBorder="true" applyAlignment="true" applyProtection="false">
      <alignment horizontal="right" vertical="center" textRotation="0" wrapText="true" indent="0" shrinkToFit="false" readingOrder="1"/>
      <protection locked="true" hidden="false"/>
    </xf>
    <xf numFmtId="164" fontId="17" fillId="9" borderId="16" xfId="31" applyFont="true" applyBorder="true" applyAlignment="true" applyProtection="false">
      <alignment horizontal="center" vertical="center" textRotation="0" wrapText="true" indent="0" shrinkToFit="false" readingOrder="1"/>
      <protection locked="true" hidden="false"/>
    </xf>
    <xf numFmtId="172" fontId="68" fillId="9" borderId="5" xfId="31" applyFont="true" applyBorder="true" applyAlignment="true" applyProtection="false">
      <alignment horizontal="right" vertical="center" textRotation="0" wrapText="true" indent="0" shrinkToFit="false" readingOrder="1"/>
      <protection locked="true" hidden="false"/>
    </xf>
    <xf numFmtId="164" fontId="69" fillId="9" borderId="0" xfId="31" applyFont="true" applyBorder="true" applyAlignment="false" applyProtection="false">
      <alignment horizontal="general" vertical="bottom" textRotation="0" wrapText="false" indent="0" shrinkToFit="false"/>
      <protection locked="true" hidden="false"/>
    </xf>
    <xf numFmtId="164" fontId="67" fillId="6" borderId="5" xfId="31" applyFont="true" applyBorder="true" applyAlignment="true" applyProtection="false">
      <alignment horizontal="general" vertical="center" textRotation="0" wrapText="true" indent="0" shrinkToFit="false" readingOrder="1"/>
      <protection locked="true" hidden="false"/>
    </xf>
    <xf numFmtId="172" fontId="70" fillId="6" borderId="5" xfId="31" applyFont="true" applyBorder="true" applyAlignment="true" applyProtection="false">
      <alignment horizontal="right" vertical="center" textRotation="0" wrapText="true" indent="0" shrinkToFit="false" readingOrder="1"/>
      <protection locked="true" hidden="false"/>
    </xf>
    <xf numFmtId="172" fontId="20" fillId="6" borderId="5" xfId="31" applyFont="true" applyBorder="true" applyAlignment="true" applyProtection="false">
      <alignment horizontal="right" vertical="center" textRotation="0" wrapText="true" indent="0" shrinkToFit="false" readingOrder="1"/>
      <protection locked="true" hidden="false"/>
    </xf>
    <xf numFmtId="172" fontId="67" fillId="6" borderId="5" xfId="31" applyFont="true" applyBorder="true" applyAlignment="true" applyProtection="false">
      <alignment horizontal="center" vertical="center" textRotation="0" wrapText="true" indent="0" shrinkToFit="false" readingOrder="1"/>
      <protection locked="true" hidden="false"/>
    </xf>
    <xf numFmtId="164" fontId="66" fillId="0" borderId="0" xfId="31" applyFont="true" applyBorder="true" applyAlignment="false" applyProtection="false">
      <alignment horizontal="general" vertical="bottom" textRotation="0" wrapText="false" indent="0" shrinkToFit="false"/>
      <protection locked="true" hidden="false"/>
    </xf>
    <xf numFmtId="172" fontId="13" fillId="6" borderId="5" xfId="31" applyFont="true" applyBorder="true" applyAlignment="true" applyProtection="false">
      <alignment horizontal="right" vertical="center" textRotation="0" wrapText="false" indent="0" shrinkToFit="false" readingOrder="1"/>
      <protection locked="true" hidden="false"/>
    </xf>
    <xf numFmtId="172" fontId="20" fillId="6" borderId="5" xfId="31" applyFont="true" applyBorder="true" applyAlignment="true" applyProtection="false">
      <alignment horizontal="general" vertical="center" textRotation="0" wrapText="true" indent="0" shrinkToFit="false" readingOrder="1"/>
      <protection locked="true" hidden="false"/>
    </xf>
    <xf numFmtId="172" fontId="67" fillId="6" borderId="5" xfId="31" applyFont="true" applyBorder="true" applyAlignment="true" applyProtection="false">
      <alignment horizontal="general" vertical="center" textRotation="0" wrapText="true" indent="0" shrinkToFit="false" readingOrder="1"/>
      <protection locked="true" hidden="false"/>
    </xf>
    <xf numFmtId="164" fontId="12" fillId="18" borderId="16" xfId="31"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4" fontId="26" fillId="0" borderId="5" xfId="24" applyFont="true" applyBorder="true" applyAlignment="true" applyProtection="true">
      <alignment horizontal="center" vertical="center" textRotation="0" wrapText="true" indent="0" shrinkToFit="false"/>
      <protection locked="true" hidden="false"/>
    </xf>
    <xf numFmtId="164" fontId="73" fillId="0" borderId="5" xfId="0" applyFont="true" applyBorder="true" applyAlignment="true" applyProtection="false">
      <alignment horizontal="center" vertical="center" textRotation="0" wrapText="true" indent="0" shrinkToFit="false"/>
      <protection locked="true" hidden="false"/>
    </xf>
    <xf numFmtId="180" fontId="74" fillId="0" borderId="5" xfId="18" applyFont="true" applyBorder="true" applyAlignment="true" applyProtection="true">
      <alignment horizontal="left" vertical="bottom" textRotation="0" wrapText="true" indent="0" shrinkToFit="false"/>
      <protection locked="true" hidden="false"/>
    </xf>
    <xf numFmtId="180" fontId="75" fillId="0" borderId="5" xfId="18" applyFont="true" applyBorder="true" applyAlignment="true" applyProtection="true">
      <alignment horizontal="general" vertical="bottom" textRotation="0" wrapText="true" indent="0" shrinkToFit="false"/>
      <protection locked="true" hidden="false"/>
    </xf>
    <xf numFmtId="175" fontId="60" fillId="6" borderId="5" xfId="0" applyFont="true" applyBorder="true" applyAlignment="true" applyProtection="false">
      <alignment horizontal="left" vertical="center" textRotation="0" wrapText="true" indent="0" shrinkToFit="false"/>
      <protection locked="true" hidden="false"/>
    </xf>
    <xf numFmtId="164" fontId="75" fillId="4" borderId="5" xfId="0" applyFont="true" applyBorder="true" applyAlignment="true" applyProtection="false">
      <alignment horizontal="center" vertical="center" textRotation="0" wrapText="true" indent="0" shrinkToFit="false"/>
      <protection locked="true" hidden="false"/>
    </xf>
    <xf numFmtId="180" fontId="74" fillId="4" borderId="5" xfId="18" applyFont="true" applyBorder="true" applyAlignment="true" applyProtection="tru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30" fillId="0" borderId="5" xfId="24" applyFont="true" applyBorder="true" applyAlignment="true" applyProtection="true">
      <alignment horizontal="left" vertical="bottom" textRotation="0" wrapText="true" indent="0" shrinkToFit="false"/>
      <protection locked="true" hidden="false"/>
    </xf>
    <xf numFmtId="181" fontId="76" fillId="0" borderId="5" xfId="0" applyFont="true" applyBorder="true" applyAlignment="true" applyProtection="false">
      <alignment horizontal="general" vertical="bottom" textRotation="0" wrapText="tru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center" vertical="center" textRotation="0" wrapText="true" indent="0" shrinkToFit="false"/>
      <protection locked="true" hidden="false"/>
    </xf>
    <xf numFmtId="178" fontId="76" fillId="6" borderId="0" xfId="0" applyFont="true" applyBorder="true" applyAlignment="true" applyProtection="false">
      <alignment horizontal="center" vertical="center" textRotation="0" wrapText="true" indent="0" shrinkToFit="false"/>
      <protection locked="true" hidden="false"/>
    </xf>
    <xf numFmtId="171" fontId="76" fillId="6" borderId="0" xfId="18" applyFont="true" applyBorder="true" applyAlignment="true" applyProtection="true">
      <alignment horizontal="center" vertical="bottom" textRotation="0" wrapText="false" indent="0" shrinkToFit="false"/>
      <protection locked="true" hidden="false"/>
    </xf>
    <xf numFmtId="181" fontId="30" fillId="0" borderId="0" xfId="24" applyFont="true" applyBorder="true" applyAlignment="true" applyProtection="true">
      <alignment horizontal="left" vertical="bottom" textRotation="0" wrapText="true" indent="0" shrinkToFit="false"/>
      <protection locked="true" hidden="false"/>
    </xf>
    <xf numFmtId="164" fontId="76" fillId="6" borderId="0" xfId="0" applyFont="true" applyBorder="true" applyAlignment="true" applyProtection="false">
      <alignment horizontal="center" vertical="center" textRotation="0" wrapText="true" indent="0" shrinkToFit="false"/>
      <protection locked="true" hidden="false"/>
    </xf>
    <xf numFmtId="171" fontId="76" fillId="6" borderId="0" xfId="18" applyFont="true" applyBorder="true" applyAlignment="true" applyProtection="true">
      <alignment horizontal="center" vertical="center" textRotation="0" wrapText="true" indent="0" shrinkToFit="false"/>
      <protection locked="true" hidden="false"/>
    </xf>
    <xf numFmtId="164" fontId="49" fillId="16" borderId="5" xfId="34" applyFont="true" applyBorder="true" applyAlignment="true" applyProtection="true">
      <alignment horizontal="center" vertical="center" textRotation="0" wrapText="true" indent="0" shrinkToFit="false"/>
      <protection locked="true" hidden="false"/>
    </xf>
    <xf numFmtId="167" fontId="50" fillId="16" borderId="5" xfId="24" applyFont="true" applyBorder="true" applyAlignment="true" applyProtection="tru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77" fontId="54" fillId="0" borderId="5" xfId="0" applyFont="true" applyBorder="true" applyAlignment="true" applyProtection="false">
      <alignment horizontal="center" vertical="center" textRotation="0" wrapText="true" indent="0" shrinkToFit="false"/>
      <protection locked="true" hidden="false"/>
    </xf>
    <xf numFmtId="179" fontId="54" fillId="0" borderId="5" xfId="0" applyFont="true" applyBorder="true" applyAlignment="true" applyProtection="false">
      <alignment horizontal="center" vertical="center" textRotation="0" wrapText="true" indent="0" shrinkToFit="false"/>
      <protection locked="true" hidden="false"/>
    </xf>
    <xf numFmtId="176" fontId="55" fillId="0" borderId="5" xfId="24" applyFont="true" applyBorder="true" applyAlignment="true" applyProtection="true">
      <alignment horizontal="right" vertical="center" textRotation="0" wrapText="true" indent="0" shrinkToFit="false"/>
      <protection locked="true" hidden="false"/>
    </xf>
    <xf numFmtId="169" fontId="55" fillId="0" borderId="5" xfId="26" applyFont="true" applyBorder="true" applyAlignment="true" applyProtection="true">
      <alignment horizontal="center" vertical="center" textRotation="0" wrapText="true" indent="0" shrinkToFit="false"/>
      <protection locked="true" hidden="false"/>
    </xf>
    <xf numFmtId="164" fontId="77" fillId="0" borderId="5" xfId="0" applyFont="true" applyBorder="true" applyAlignment="true" applyProtection="false">
      <alignment horizontal="center" vertical="center" textRotation="0" wrapText="true" indent="0" shrinkToFit="false"/>
      <protection locked="true" hidden="false"/>
    </xf>
    <xf numFmtId="177" fontId="77" fillId="0" borderId="5" xfId="0" applyFont="true" applyBorder="true" applyAlignment="true" applyProtection="false">
      <alignment horizontal="center" vertical="center" textRotation="0" wrapText="true" indent="0" shrinkToFit="false"/>
      <protection locked="true" hidden="false"/>
    </xf>
    <xf numFmtId="169" fontId="77" fillId="0" borderId="5" xfId="17" applyFont="true" applyBorder="true" applyAlignment="true" applyProtection="true">
      <alignment horizontal="center" vertical="center" textRotation="0" wrapText="true" indent="0" shrinkToFit="false"/>
      <protection locked="true" hidden="false"/>
    </xf>
    <xf numFmtId="182" fontId="53" fillId="0" borderId="5"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general"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77" fontId="54" fillId="0" borderId="2" xfId="0" applyFont="true" applyBorder="true" applyAlignment="true" applyProtection="false">
      <alignment horizontal="center" vertical="center" textRotation="0" wrapText="true" indent="0" shrinkToFit="false"/>
      <protection locked="true" hidden="false"/>
    </xf>
    <xf numFmtId="179" fontId="54" fillId="0" borderId="2" xfId="0" applyFont="true" applyBorder="true" applyAlignment="true" applyProtection="false">
      <alignment horizontal="general" vertical="center" textRotation="0" wrapText="true" indent="0" shrinkToFit="false"/>
      <protection locked="true" hidden="false"/>
    </xf>
    <xf numFmtId="176" fontId="55" fillId="0" borderId="2" xfId="24" applyFont="true" applyBorder="true" applyAlignment="true" applyProtection="true">
      <alignment horizontal="general" vertical="center" textRotation="0" wrapText="true" indent="0" shrinkToFit="false"/>
      <protection locked="true" hidden="false"/>
    </xf>
    <xf numFmtId="169" fontId="55" fillId="0" borderId="2" xfId="26" applyFont="true" applyBorder="true" applyAlignment="true" applyProtection="true">
      <alignment horizontal="general" vertical="center" textRotation="0" wrapText="true" indent="0" shrinkToFit="false"/>
      <protection locked="true" hidden="false"/>
    </xf>
    <xf numFmtId="164" fontId="77" fillId="0" borderId="5" xfId="0" applyFont="true" applyBorder="true" applyAlignment="true" applyProtection="false">
      <alignment horizontal="center" vertical="center" textRotation="0" wrapText="true" indent="0" shrinkToFit="false"/>
      <protection locked="true" hidden="false"/>
    </xf>
    <xf numFmtId="164" fontId="78" fillId="0" borderId="5" xfId="0"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true" indent="0" shrinkToFit="false"/>
      <protection locked="true" hidden="false"/>
    </xf>
    <xf numFmtId="164" fontId="78" fillId="0" borderId="5" xfId="0" applyFont="true" applyBorder="true" applyAlignment="true" applyProtection="false">
      <alignment horizontal="general" vertical="center" textRotation="0" wrapText="true" indent="0" shrinkToFit="false"/>
      <protection locked="true" hidden="false"/>
    </xf>
    <xf numFmtId="177" fontId="78" fillId="0" borderId="5" xfId="0" applyFont="true" applyBorder="true" applyAlignment="true" applyProtection="false">
      <alignment horizontal="center" vertical="center" textRotation="0" wrapText="true" indent="0" shrinkToFit="false"/>
      <protection locked="true" hidden="false"/>
    </xf>
    <xf numFmtId="179" fontId="78" fillId="0" borderId="5" xfId="0" applyFont="true" applyBorder="true" applyAlignment="true" applyProtection="false">
      <alignment horizontal="center" vertical="center" textRotation="0" wrapText="true" indent="0" shrinkToFit="false"/>
      <protection locked="true" hidden="false"/>
    </xf>
    <xf numFmtId="176" fontId="79" fillId="0" borderId="5" xfId="24" applyFont="true" applyBorder="true" applyAlignment="true" applyProtection="true">
      <alignment horizontal="right" vertical="center" textRotation="0" wrapText="true" indent="0" shrinkToFit="false"/>
      <protection locked="true" hidden="false"/>
    </xf>
    <xf numFmtId="169" fontId="79" fillId="0" borderId="5" xfId="26" applyFont="true" applyBorder="true" applyAlignment="true" applyProtection="true">
      <alignment horizontal="center" vertical="center" textRotation="0" wrapText="true" indent="0" shrinkToFit="false"/>
      <protection locked="true" hidden="false"/>
    </xf>
    <xf numFmtId="182" fontId="80" fillId="0" borderId="5" xfId="0" applyFont="true" applyBorder="true" applyAlignment="true" applyProtection="false">
      <alignment horizontal="center" vertical="center" textRotation="0" wrapText="true" indent="0" shrinkToFit="false"/>
      <protection locked="true" hidden="false"/>
    </xf>
    <xf numFmtId="164" fontId="81" fillId="15" borderId="0" xfId="0" applyFont="true" applyBorder="false" applyAlignment="false" applyProtection="false">
      <alignment horizontal="general" vertical="bottom" textRotation="0" wrapText="false" indent="0" shrinkToFit="false"/>
      <protection locked="true" hidden="false"/>
    </xf>
    <xf numFmtId="164" fontId="82" fillId="0" borderId="5" xfId="0" applyFont="true" applyBorder="true" applyAlignment="true" applyProtection="false">
      <alignment horizontal="center" vertical="center" textRotation="0" wrapText="true" indent="0" shrinkToFit="false"/>
      <protection locked="true" hidden="false"/>
    </xf>
    <xf numFmtId="177" fontId="82" fillId="0" borderId="5" xfId="0" applyFont="true" applyBorder="true" applyAlignment="true" applyProtection="false">
      <alignment horizontal="center" vertical="center" textRotation="0" wrapText="true" indent="0" shrinkToFit="false"/>
      <protection locked="true" hidden="false"/>
    </xf>
    <xf numFmtId="169" fontId="82" fillId="0" borderId="5" xfId="17" applyFont="true" applyBorder="true" applyAlignment="true" applyProtection="true">
      <alignment horizontal="center" vertical="center" textRotation="0" wrapText="true" indent="0" shrinkToFit="false"/>
      <protection locked="true" hidden="false"/>
    </xf>
    <xf numFmtId="164" fontId="8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54" fillId="0" borderId="5" xfId="0" applyFont="true" applyBorder="true" applyAlignment="true" applyProtection="false">
      <alignment horizontal="center" vertical="center" textRotation="0" wrapText="true" indent="0" shrinkToFit="false"/>
      <protection locked="true" hidden="false"/>
    </xf>
    <xf numFmtId="169" fontId="77" fillId="0" borderId="2" xfId="17" applyFont="true" applyBorder="true" applyAlignment="true" applyProtection="true">
      <alignment horizontal="center" vertical="center" textRotation="0" wrapText="true" indent="0" shrinkToFit="false"/>
      <protection locked="true" hidden="false"/>
    </xf>
    <xf numFmtId="169" fontId="77" fillId="0" borderId="17" xfId="17" applyFont="true" applyBorder="true" applyAlignment="true" applyProtection="tru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9" fontId="77" fillId="0" borderId="5" xfId="17" applyFont="true" applyBorder="true" applyAlignment="true" applyProtection="true">
      <alignment horizontal="general" vertical="center" textRotation="0" wrapText="true" indent="0" shrinkToFit="false"/>
      <protection locked="true" hidden="false"/>
    </xf>
    <xf numFmtId="164" fontId="77" fillId="0" borderId="5" xfId="0" applyFont="true" applyBorder="true" applyAlignment="true" applyProtection="false">
      <alignment horizontal="general" vertical="center" textRotation="0" wrapText="true" indent="0" shrinkToFit="false"/>
      <protection locked="true" hidden="false"/>
    </xf>
    <xf numFmtId="169" fontId="77" fillId="0" borderId="2" xfId="17" applyFont="true" applyBorder="true" applyAlignment="true" applyProtection="true">
      <alignment horizontal="general" vertical="center" textRotation="0" wrapText="true" indent="0" shrinkToFit="false"/>
      <protection locked="true" hidden="false"/>
    </xf>
    <xf numFmtId="169" fontId="77" fillId="0" borderId="17" xfId="17" applyFont="true" applyBorder="true" applyAlignment="true" applyProtection="true">
      <alignment horizontal="general" vertical="center" textRotation="0" wrapText="true" indent="0" shrinkToFit="false"/>
      <protection locked="true" hidden="false"/>
    </xf>
    <xf numFmtId="176" fontId="55" fillId="0" borderId="5" xfId="24" applyFont="true" applyBorder="true" applyAlignment="true" applyProtection="true">
      <alignment horizontal="general" vertical="center" textRotation="0" wrapText="true" indent="0" shrinkToFit="false"/>
      <protection locked="true" hidden="false"/>
    </xf>
    <xf numFmtId="169" fontId="55" fillId="0" borderId="5" xfId="26" applyFont="true" applyBorder="true" applyAlignment="true" applyProtection="true">
      <alignment horizontal="general" vertical="center" textRotation="0" wrapText="true" indent="0" shrinkToFit="false"/>
      <protection locked="true" hidden="false"/>
    </xf>
    <xf numFmtId="176" fontId="79" fillId="0" borderId="5" xfId="24" applyFont="true" applyBorder="true" applyAlignment="true" applyProtection="true">
      <alignment horizontal="general" vertical="center" textRotation="0" wrapText="true" indent="0" shrinkToFit="false"/>
      <protection locked="true" hidden="false"/>
    </xf>
    <xf numFmtId="169" fontId="79" fillId="0" borderId="5" xfId="26" applyFont="true" applyBorder="true" applyAlignment="true" applyProtection="true">
      <alignment horizontal="general" vertical="center" textRotation="0" wrapText="true" indent="0" shrinkToFit="false"/>
      <protection locked="true" hidden="false"/>
    </xf>
    <xf numFmtId="171" fontId="77" fillId="0" borderId="5" xfId="18" applyFont="true" applyBorder="true" applyAlignment="true" applyProtection="true">
      <alignment horizontal="center" vertical="center" textRotation="0" wrapText="true" indent="0" shrinkToFit="false"/>
      <protection locked="true" hidden="false"/>
    </xf>
    <xf numFmtId="184" fontId="77" fillId="0" borderId="5" xfId="0" applyFont="true" applyBorder="true" applyAlignment="true" applyProtection="false">
      <alignment horizontal="center" vertical="center" textRotation="0" wrapText="true" indent="0" shrinkToFit="false"/>
      <protection locked="true" hidden="false"/>
    </xf>
    <xf numFmtId="179" fontId="54" fillId="0" borderId="2" xfId="0" applyFont="true" applyBorder="true" applyAlignment="true" applyProtection="false">
      <alignment horizontal="center" vertical="center" textRotation="0" wrapText="true" indent="0" shrinkToFit="false"/>
      <protection locked="true" hidden="false"/>
    </xf>
    <xf numFmtId="176" fontId="79" fillId="0" borderId="17" xfId="24" applyFont="true" applyBorder="true" applyAlignment="true" applyProtection="true">
      <alignment horizontal="general" vertical="center" textRotation="0" wrapText="true" indent="0" shrinkToFit="fals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29" fillId="15" borderId="0" xfId="0" applyFont="true" applyBorder="false" applyAlignment="false" applyProtection="false">
      <alignment horizontal="general" vertical="bottom" textRotation="0" wrapText="false" indent="0" shrinkToFit="false"/>
      <protection locked="true" hidden="false"/>
    </xf>
    <xf numFmtId="164" fontId="77" fillId="0" borderId="2" xfId="0" applyFont="true" applyBorder="true" applyAlignment="true" applyProtection="false">
      <alignment horizontal="center" vertical="center" textRotation="0" wrapText="true" indent="0" shrinkToFit="false"/>
      <protection locked="true" hidden="false"/>
    </xf>
    <xf numFmtId="169" fontId="83" fillId="0" borderId="5" xfId="26"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84" fillId="0" borderId="5" xfId="17" applyFont="true" applyBorder="true" applyAlignment="true" applyProtection="true">
      <alignment horizontal="center" vertical="center" textRotation="0" wrapText="true" indent="0" shrinkToFit="false"/>
      <protection locked="true" hidden="false"/>
    </xf>
    <xf numFmtId="182" fontId="53" fillId="0" borderId="2" xfId="0" applyFont="true" applyBorder="true" applyAlignment="true" applyProtection="false">
      <alignment horizontal="center" vertical="center" textRotation="0" wrapText="true" indent="0" shrinkToFit="false"/>
      <protection locked="true" hidden="false"/>
    </xf>
    <xf numFmtId="176" fontId="55" fillId="0" borderId="2" xfId="24" applyFont="true" applyBorder="true" applyAlignment="true" applyProtection="true">
      <alignment horizontal="center" vertical="center" textRotation="0" wrapText="false" indent="0" shrinkToFit="false"/>
      <protection locked="true" hidden="false"/>
    </xf>
    <xf numFmtId="169" fontId="85" fillId="0" borderId="2" xfId="17" applyFont="true" applyBorder="true" applyAlignment="true" applyProtection="tru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1" fillId="0" borderId="5" xfId="0" applyFont="true" applyBorder="true" applyAlignment="true" applyProtection="false">
      <alignment horizontal="center" vertical="center" textRotation="0" wrapText="false" indent="0" shrinkToFit="false"/>
      <protection locked="true" hidden="false"/>
    </xf>
    <xf numFmtId="164" fontId="81" fillId="0" borderId="5" xfId="0" applyFont="true" applyBorder="true" applyAlignment="false" applyProtection="false">
      <alignment horizontal="general" vertical="bottom" textRotation="0" wrapText="false" indent="0" shrinkToFit="false"/>
      <protection locked="true" hidden="false"/>
    </xf>
    <xf numFmtId="176" fontId="55" fillId="0" borderId="2" xfId="24" applyFont="true" applyBorder="true" applyAlignment="true" applyProtection="true">
      <alignment horizontal="center" vertical="center" textRotation="0" wrapText="true" indent="0" shrinkToFit="false"/>
      <protection locked="true" hidden="false"/>
    </xf>
    <xf numFmtId="169" fontId="55" fillId="0" borderId="2" xfId="26"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77" fillId="0" borderId="2" xfId="0" applyFont="true" applyBorder="true" applyAlignment="true" applyProtection="false">
      <alignment horizontal="general" vertical="center" textRotation="0" wrapText="true" indent="0" shrinkToFit="false"/>
      <protection locked="true" hidden="false"/>
    </xf>
    <xf numFmtId="177" fontId="77" fillId="0" borderId="2"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76" fontId="55" fillId="0" borderId="2" xfId="24" applyFont="true" applyBorder="true" applyAlignment="true" applyProtection="true">
      <alignment horizontal="right" vertical="center" textRotation="0" wrapText="tru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164" fontId="0" fillId="15" borderId="6" xfId="0" applyFont="false" applyBorder="true" applyAlignment="false" applyProtection="false">
      <alignment horizontal="general" vertical="bottom" textRotation="0" wrapText="false" indent="0" shrinkToFit="false"/>
      <protection locked="true" hidden="false"/>
    </xf>
    <xf numFmtId="164" fontId="77" fillId="0" borderId="17" xfId="0" applyFont="true" applyBorder="true" applyAlignment="true" applyProtection="false">
      <alignment horizontal="center" vertical="center" textRotation="0" wrapText="true" indent="0" shrinkToFit="false"/>
      <protection locked="true" hidden="false"/>
    </xf>
    <xf numFmtId="177" fontId="77" fillId="0" borderId="17" xfId="0" applyFont="true" applyBorder="true" applyAlignment="true" applyProtection="false">
      <alignment horizontal="center" vertical="center" textRotation="0" wrapText="true" indent="0" shrinkToFit="false"/>
      <protection locked="true" hidden="false"/>
    </xf>
    <xf numFmtId="185" fontId="5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53" fillId="6" borderId="0" xfId="0" applyFont="true" applyBorder="true" applyAlignment="true" applyProtection="false">
      <alignment horizontal="center" vertical="center" textRotation="0" wrapText="true" indent="0" shrinkToFit="false"/>
      <protection locked="true" hidden="false"/>
    </xf>
    <xf numFmtId="164" fontId="54" fillId="6" borderId="0" xfId="0" applyFont="true" applyBorder="true" applyAlignment="true" applyProtection="false">
      <alignment horizontal="center" vertical="center" textRotation="0" wrapText="true" indent="0" shrinkToFit="false"/>
      <protection locked="true" hidden="false"/>
    </xf>
    <xf numFmtId="164" fontId="54" fillId="6" borderId="0" xfId="0" applyFont="true" applyBorder="true" applyAlignment="true" applyProtection="false">
      <alignment horizontal="general" vertical="center" textRotation="0" wrapText="true" indent="0" shrinkToFit="false"/>
      <protection locked="true" hidden="false"/>
    </xf>
    <xf numFmtId="177" fontId="54" fillId="6" borderId="0" xfId="0" applyFont="true" applyBorder="true" applyAlignment="true" applyProtection="false">
      <alignment horizontal="center" vertical="center" textRotation="0" wrapText="true" indent="0" shrinkToFit="false"/>
      <protection locked="true" hidden="false"/>
    </xf>
    <xf numFmtId="179" fontId="54" fillId="6" borderId="0"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6" fontId="55" fillId="6" borderId="0" xfId="24" applyFont="true" applyBorder="true" applyAlignment="true" applyProtection="true">
      <alignment horizontal="right"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0] 2" xfId="24"/>
    <cellStyle name="Moneda 2" xfId="25"/>
    <cellStyle name="Moneda 2 2" xfId="26"/>
    <cellStyle name="Moneda 3" xfId="27"/>
    <cellStyle name="Moneda 4" xfId="28"/>
    <cellStyle name="Moneda [0] 2" xfId="29"/>
    <cellStyle name="Moneda [0] 2 2" xfId="30"/>
    <cellStyle name="Normal 2" xfId="31"/>
    <cellStyle name="Normal 3" xfId="32"/>
    <cellStyle name="Normal 6" xfId="33"/>
    <cellStyle name="*unknown*" xfId="20" builtinId="8"/>
    <cellStyle name="Excel_BuiltIn_Énfasis1" xfId="34"/>
  </cellStyles>
  <dxfs count="7">
    <dxf>
      <fill>
        <patternFill patternType="solid">
          <fgColor rgb="FFFF990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PLAN%20COMPRAS/PLAN%202003/plan_sice20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LAN%20COMPRAS/PLAN%202003/MAO&#180;S/Plan%20de%20compras%202002%20formato%20sice_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giraldo/planes/PLAN%20COMPRAS/PLAN%202004/Plan_Compras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JECUCION INICIAL (3)"/>
      <sheetName val="ORIGINAL (2)"/>
      <sheetName val="BASE_DATOS"/>
      <sheetName val="PLAN COMPRAS_2003"/>
      <sheetName val="LISTA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RIGINAL"/>
      <sheetName val="ORIGINAL (2)"/>
      <sheetName val="ORIGINAL (3)"/>
      <sheetName val="Hoja2"/>
      <sheetName val="Hoja3"/>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solidado almacén"/>
      <sheetName val="Aprobado Comité de L y A 2004"/>
      <sheetName val="Aprob Comité 2004"/>
      <sheetName val="PLAN COMPRAS_2003"/>
      <sheetName val="Hoja2"/>
      <sheetName val="Hoja3"/>
      <sheetName val="Aprob Comité 2004 (2)"/>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9"/>
  <sheetViews>
    <sheetView showFormulas="false" showGridLines="true" showRowColHeaders="true" showZeros="true" rightToLeft="false" tabSelected="false" showOutlineSymbols="true" defaultGridColor="true" view="normal" topLeftCell="A53" colorId="64" zoomScale="59" zoomScaleNormal="59" zoomScalePageLayoutView="100" workbookViewId="0">
      <selection pane="topLeft" activeCell="T69" activeCellId="0" sqref="A2:T69"/>
    </sheetView>
  </sheetViews>
  <sheetFormatPr defaultColWidth="10.96484375" defaultRowHeight="15" zeroHeight="false" outlineLevelRow="0" outlineLevelCol="0"/>
  <cols>
    <col collapsed="false" customWidth="true" hidden="false" outlineLevel="0" max="1" min="1" style="0" width="8.56"/>
    <col collapsed="false" customWidth="true" hidden="false" outlineLevel="0" max="2" min="2" style="0" width="8.14"/>
    <col collapsed="false" customWidth="true" hidden="false" outlineLevel="0" max="6" min="3" style="0" width="3.85"/>
    <col collapsed="false" customWidth="true" hidden="false" outlineLevel="0" max="7" min="7" style="0" width="12.42"/>
    <col collapsed="false" customWidth="true" hidden="false" outlineLevel="0" max="8" min="8" style="0" width="3.85"/>
    <col collapsed="false" customWidth="true" hidden="false" outlineLevel="0" max="9" min="9" style="0" width="45.7"/>
    <col collapsed="false" customWidth="false" hidden="true" outlineLevel="0" max="16" min="10" style="0" width="10.97"/>
    <col collapsed="false" customWidth="true" hidden="false" outlineLevel="0" max="17" min="17" style="0" width="23.56"/>
    <col collapsed="false" customWidth="true" hidden="false" outlineLevel="0" max="18" min="18" style="0" width="24.41"/>
    <col collapsed="false" customWidth="true" hidden="false" outlineLevel="0" max="19" min="19" style="0" width="22.99"/>
    <col collapsed="false" customWidth="true" hidden="false" outlineLevel="0" max="20" min="20" style="0" width="26.84"/>
  </cols>
  <sheetData>
    <row r="2" customFormat="false" ht="30" hidden="false" customHeight="true" outlineLevel="0" collapsed="false">
      <c r="A2" s="1"/>
      <c r="B2" s="1"/>
      <c r="C2" s="1"/>
      <c r="D2" s="1"/>
      <c r="E2" s="1"/>
      <c r="F2" s="1"/>
      <c r="G2" s="1"/>
      <c r="H2" s="1"/>
      <c r="I2" s="2"/>
      <c r="J2" s="3" t="s">
        <v>0</v>
      </c>
      <c r="K2" s="3" t="s">
        <v>1</v>
      </c>
      <c r="L2" s="3" t="s">
        <v>2</v>
      </c>
      <c r="M2" s="4"/>
      <c r="N2" s="4"/>
      <c r="O2" s="4"/>
      <c r="P2" s="5" t="s">
        <v>3</v>
      </c>
      <c r="Q2" s="6"/>
      <c r="R2" s="6"/>
      <c r="S2" s="6"/>
      <c r="T2" s="6"/>
    </row>
    <row r="3" customFormat="false" ht="120" hidden="false" customHeight="false" outlineLevel="0" collapsed="false">
      <c r="A3" s="3" t="s">
        <v>4</v>
      </c>
      <c r="B3" s="3" t="s">
        <v>5</v>
      </c>
      <c r="C3" s="3" t="s">
        <v>6</v>
      </c>
      <c r="D3" s="3" t="s">
        <v>7</v>
      </c>
      <c r="E3" s="3" t="s">
        <v>8</v>
      </c>
      <c r="F3" s="3" t="s">
        <v>9</v>
      </c>
      <c r="G3" s="3" t="s">
        <v>10</v>
      </c>
      <c r="H3" s="3" t="s">
        <v>11</v>
      </c>
      <c r="I3" s="7" t="s">
        <v>12</v>
      </c>
      <c r="J3" s="3"/>
      <c r="K3" s="3"/>
      <c r="L3" s="3"/>
      <c r="M3" s="7" t="s">
        <v>13</v>
      </c>
      <c r="N3" s="7" t="s">
        <v>14</v>
      </c>
      <c r="O3" s="8" t="s">
        <v>15</v>
      </c>
      <c r="P3" s="7" t="s">
        <v>16</v>
      </c>
      <c r="Q3" s="9" t="s">
        <v>17</v>
      </c>
      <c r="R3" s="9" t="s">
        <v>18</v>
      </c>
      <c r="S3" s="9" t="s">
        <v>19</v>
      </c>
      <c r="T3" s="10" t="s">
        <v>20</v>
      </c>
    </row>
    <row r="4" customFormat="false" ht="23.25" hidden="false" customHeight="true" outlineLevel="0" collapsed="false">
      <c r="A4" s="11" t="s">
        <v>21</v>
      </c>
      <c r="B4" s="11"/>
      <c r="C4" s="11"/>
      <c r="D4" s="11"/>
      <c r="E4" s="11"/>
      <c r="F4" s="11"/>
      <c r="G4" s="11"/>
      <c r="H4" s="11"/>
      <c r="I4" s="11"/>
      <c r="J4" s="12"/>
      <c r="K4" s="12"/>
      <c r="L4" s="12"/>
      <c r="M4" s="13"/>
      <c r="N4" s="13"/>
      <c r="O4" s="14"/>
      <c r="P4" s="14"/>
      <c r="Q4" s="14"/>
      <c r="R4" s="14"/>
      <c r="S4" s="14"/>
      <c r="T4" s="15"/>
    </row>
    <row r="5" customFormat="false" ht="36" hidden="false" customHeight="false" outlineLevel="0" collapsed="false">
      <c r="A5" s="16" t="n">
        <v>2</v>
      </c>
      <c r="B5" s="16" t="n">
        <v>0</v>
      </c>
      <c r="C5" s="16" t="n">
        <v>4</v>
      </c>
      <c r="D5" s="16" t="n">
        <v>1</v>
      </c>
      <c r="E5" s="16" t="n">
        <v>6</v>
      </c>
      <c r="F5" s="17" t="s">
        <v>22</v>
      </c>
      <c r="G5" s="18" t="n">
        <v>10</v>
      </c>
      <c r="H5" s="18" t="s">
        <v>23</v>
      </c>
      <c r="I5" s="19" t="s">
        <v>24</v>
      </c>
      <c r="J5" s="12" t="n">
        <v>26312050</v>
      </c>
      <c r="K5" s="12" t="n">
        <v>100121585</v>
      </c>
      <c r="L5" s="12" t="n">
        <v>22000000</v>
      </c>
      <c r="M5" s="20"/>
      <c r="N5" s="13"/>
      <c r="O5" s="13"/>
      <c r="P5" s="13" t="n">
        <f aca="false">SUM(M5+N5-O5)</f>
        <v>0</v>
      </c>
      <c r="Q5" s="21"/>
      <c r="R5" s="22"/>
      <c r="S5" s="21"/>
      <c r="T5" s="21" t="n">
        <f aca="false">SUM(R5-S5)</f>
        <v>0</v>
      </c>
    </row>
    <row r="6" customFormat="false" ht="36" hidden="false" customHeight="false" outlineLevel="0" collapsed="false">
      <c r="A6" s="17" t="n">
        <v>2</v>
      </c>
      <c r="B6" s="17" t="n">
        <v>0</v>
      </c>
      <c r="C6" s="17" t="n">
        <v>4</v>
      </c>
      <c r="D6" s="17" t="n">
        <v>1</v>
      </c>
      <c r="E6" s="17" t="n">
        <v>8</v>
      </c>
      <c r="F6" s="17" t="s">
        <v>22</v>
      </c>
      <c r="G6" s="18" t="n">
        <v>10</v>
      </c>
      <c r="H6" s="18" t="s">
        <v>23</v>
      </c>
      <c r="I6" s="23" t="s">
        <v>25</v>
      </c>
      <c r="J6" s="12"/>
      <c r="K6" s="12" t="n">
        <v>223529923</v>
      </c>
      <c r="L6" s="12" t="n">
        <v>36257167</v>
      </c>
      <c r="M6" s="24" t="n">
        <v>20100403</v>
      </c>
      <c r="N6" s="13"/>
      <c r="O6" s="13"/>
      <c r="P6" s="13" t="n">
        <f aca="false">SUM(M6+N6-O6)</f>
        <v>20100403</v>
      </c>
      <c r="Q6" s="21"/>
      <c r="R6" s="22"/>
      <c r="S6" s="21"/>
      <c r="T6" s="21" t="n">
        <f aca="false">SUM(R6-S6)</f>
        <v>0</v>
      </c>
    </row>
    <row r="7" customFormat="false" ht="36" hidden="false" customHeight="false" outlineLevel="0" collapsed="false">
      <c r="A7" s="17" t="n">
        <v>2</v>
      </c>
      <c r="B7" s="17" t="n">
        <v>0</v>
      </c>
      <c r="C7" s="17" t="n">
        <v>4</v>
      </c>
      <c r="D7" s="17" t="n">
        <v>1</v>
      </c>
      <c r="E7" s="17" t="n">
        <v>25</v>
      </c>
      <c r="F7" s="17" t="s">
        <v>22</v>
      </c>
      <c r="G7" s="18" t="n">
        <v>10</v>
      </c>
      <c r="H7" s="18" t="s">
        <v>23</v>
      </c>
      <c r="I7" s="19" t="s">
        <v>26</v>
      </c>
      <c r="J7" s="12" t="n">
        <v>162900</v>
      </c>
      <c r="K7" s="12" t="n">
        <v>12093007</v>
      </c>
      <c r="L7" s="12" t="n">
        <v>438400</v>
      </c>
      <c r="M7" s="24" t="n">
        <v>45000000</v>
      </c>
      <c r="N7" s="13"/>
      <c r="O7" s="13"/>
      <c r="P7" s="13" t="n">
        <f aca="false">SUM(M7+N7-O7)</f>
        <v>45000000</v>
      </c>
      <c r="Q7" s="21" t="n">
        <v>500000</v>
      </c>
      <c r="R7" s="21" t="n">
        <v>500000</v>
      </c>
      <c r="S7" s="21"/>
      <c r="T7" s="21" t="n">
        <f aca="false">SUM(R7-S7)</f>
        <v>500000</v>
      </c>
    </row>
    <row r="8" customFormat="false" ht="36" hidden="false" customHeight="false" outlineLevel="0" collapsed="false">
      <c r="A8" s="17" t="n">
        <v>2</v>
      </c>
      <c r="B8" s="17" t="n">
        <v>0</v>
      </c>
      <c r="C8" s="17" t="n">
        <v>4</v>
      </c>
      <c r="D8" s="17" t="n">
        <v>1</v>
      </c>
      <c r="E8" s="17" t="n">
        <v>26</v>
      </c>
      <c r="F8" s="17" t="s">
        <v>22</v>
      </c>
      <c r="G8" s="18" t="n">
        <v>10</v>
      </c>
      <c r="H8" s="18" t="s">
        <v>23</v>
      </c>
      <c r="I8" s="19" t="s">
        <v>27</v>
      </c>
      <c r="J8" s="12" t="n">
        <v>16357798</v>
      </c>
      <c r="K8" s="12"/>
      <c r="L8" s="12"/>
      <c r="M8" s="13"/>
      <c r="N8" s="13"/>
      <c r="O8" s="13"/>
      <c r="P8" s="13" t="n">
        <f aca="false">SUM(M8+N8-O8)</f>
        <v>0</v>
      </c>
      <c r="Q8" s="21"/>
      <c r="R8" s="21" t="n">
        <v>0</v>
      </c>
      <c r="S8" s="21"/>
      <c r="T8" s="21" t="n">
        <f aca="false">SUM(R8-S8)</f>
        <v>0</v>
      </c>
    </row>
    <row r="9" customFormat="false" ht="20.25" hidden="false" customHeight="false" outlineLevel="0" collapsed="false">
      <c r="A9" s="25"/>
      <c r="B9" s="25"/>
      <c r="C9" s="25"/>
      <c r="D9" s="25"/>
      <c r="E9" s="25"/>
      <c r="F9" s="25"/>
      <c r="G9" s="26"/>
      <c r="H9" s="26"/>
      <c r="I9" s="27" t="s">
        <v>28</v>
      </c>
      <c r="J9" s="28" t="n">
        <f aca="false">SUM(J5:J8)</f>
        <v>42832748</v>
      </c>
      <c r="K9" s="28" t="n">
        <f aca="false">SUM(K5:K8)</f>
        <v>335744515</v>
      </c>
      <c r="L9" s="28" t="n">
        <f aca="false">SUM(L5:L8)</f>
        <v>58695567</v>
      </c>
      <c r="M9" s="29" t="n">
        <f aca="false">SUM(M5:M8)</f>
        <v>65100403</v>
      </c>
      <c r="N9" s="29" t="n">
        <f aca="false">SUM(N5:N8)</f>
        <v>0</v>
      </c>
      <c r="O9" s="29" t="n">
        <f aca="false">SUM(O5:O8)</f>
        <v>0</v>
      </c>
      <c r="P9" s="29" t="n">
        <f aca="false">SUM(M9+N9-O9)</f>
        <v>65100403</v>
      </c>
      <c r="Q9" s="30" t="n">
        <f aca="false">SUM(Q5:Q8)</f>
        <v>500000</v>
      </c>
      <c r="R9" s="30" t="n">
        <f aca="false">SUM(R5:R8)</f>
        <v>500000</v>
      </c>
      <c r="S9" s="30" t="n">
        <f aca="false">SUM(S5:S8)</f>
        <v>0</v>
      </c>
      <c r="T9" s="30" t="n">
        <f aca="false">SUM(T5:T8)</f>
        <v>500000</v>
      </c>
    </row>
    <row r="10" customFormat="false" ht="36" hidden="false" customHeight="false" outlineLevel="0" collapsed="false">
      <c r="A10" s="17" t="n">
        <v>2</v>
      </c>
      <c r="B10" s="17" t="n">
        <v>0</v>
      </c>
      <c r="C10" s="17" t="n">
        <v>4</v>
      </c>
      <c r="D10" s="17" t="n">
        <v>2</v>
      </c>
      <c r="E10" s="17" t="n">
        <v>2</v>
      </c>
      <c r="F10" s="17" t="s">
        <v>22</v>
      </c>
      <c r="G10" s="18" t="n">
        <v>10</v>
      </c>
      <c r="H10" s="18" t="s">
        <v>23</v>
      </c>
      <c r="I10" s="19" t="s">
        <v>29</v>
      </c>
      <c r="J10" s="12" t="n">
        <v>23500000</v>
      </c>
      <c r="K10" s="12"/>
      <c r="L10" s="12"/>
      <c r="M10" s="13"/>
      <c r="N10" s="13"/>
      <c r="O10" s="13"/>
      <c r="P10" s="13" t="n">
        <f aca="false">SUM(M10+N10-O10)</f>
        <v>0</v>
      </c>
      <c r="Q10" s="21"/>
      <c r="R10" s="21"/>
      <c r="S10" s="21"/>
      <c r="T10" s="21"/>
    </row>
    <row r="11" customFormat="false" ht="36" hidden="false" customHeight="false" outlineLevel="0" collapsed="false">
      <c r="A11" s="17" t="n">
        <v>2</v>
      </c>
      <c r="B11" s="17" t="n">
        <v>0</v>
      </c>
      <c r="C11" s="17" t="n">
        <v>4</v>
      </c>
      <c r="D11" s="17" t="n">
        <v>2</v>
      </c>
      <c r="E11" s="17" t="n">
        <v>2</v>
      </c>
      <c r="F11" s="17" t="s">
        <v>22</v>
      </c>
      <c r="G11" s="18" t="n">
        <v>10</v>
      </c>
      <c r="H11" s="18" t="s">
        <v>23</v>
      </c>
      <c r="I11" s="19" t="s">
        <v>30</v>
      </c>
      <c r="J11" s="12" t="n">
        <v>3540146</v>
      </c>
      <c r="K11" s="12" t="n">
        <v>12221424.2</v>
      </c>
      <c r="L11" s="12"/>
      <c r="M11" s="20" t="n">
        <v>20000000</v>
      </c>
      <c r="N11" s="13"/>
      <c r="O11" s="13"/>
      <c r="P11" s="13" t="n">
        <f aca="false">SUM(M11+N11-O11)</f>
        <v>20000000</v>
      </c>
      <c r="Q11" s="21"/>
      <c r="R11" s="21"/>
      <c r="S11" s="21"/>
      <c r="T11" s="21"/>
    </row>
    <row r="12" customFormat="false" ht="20.25" hidden="false" customHeight="false" outlineLevel="0" collapsed="false">
      <c r="A12" s="25"/>
      <c r="B12" s="25"/>
      <c r="C12" s="25"/>
      <c r="D12" s="25"/>
      <c r="E12" s="25"/>
      <c r="F12" s="25"/>
      <c r="G12" s="26"/>
      <c r="H12" s="26"/>
      <c r="I12" s="27" t="s">
        <v>31</v>
      </c>
      <c r="J12" s="28" t="n">
        <f aca="false">SUM(J10:J11)</f>
        <v>27040146</v>
      </c>
      <c r="K12" s="28" t="n">
        <f aca="false">SUM(K10:K11)</f>
        <v>12221424.2</v>
      </c>
      <c r="L12" s="28" t="n">
        <f aca="false">SUM(L10:L11)</f>
        <v>0</v>
      </c>
      <c r="M12" s="29" t="n">
        <f aca="false">SUM(M10:M11)</f>
        <v>20000000</v>
      </c>
      <c r="N12" s="29" t="n">
        <f aca="false">SUM(N10:N11)</f>
        <v>0</v>
      </c>
      <c r="O12" s="29" t="n">
        <f aca="false">SUM(O10:O11)</f>
        <v>0</v>
      </c>
      <c r="P12" s="29" t="n">
        <f aca="false">SUM(P10:P11)</f>
        <v>20000000</v>
      </c>
      <c r="Q12" s="30"/>
      <c r="R12" s="30" t="n">
        <f aca="false">SUM(R10:R11)</f>
        <v>0</v>
      </c>
      <c r="S12" s="30" t="n">
        <f aca="false">SUM(S10:S11)</f>
        <v>0</v>
      </c>
      <c r="T12" s="30" t="n">
        <f aca="false">SUM(T10:T11)</f>
        <v>0</v>
      </c>
    </row>
    <row r="13" customFormat="false" ht="22.9" hidden="false" customHeight="true" outlineLevel="0" collapsed="false">
      <c r="A13" s="11" t="s">
        <v>32</v>
      </c>
      <c r="B13" s="11"/>
      <c r="C13" s="11"/>
      <c r="D13" s="11"/>
      <c r="E13" s="11"/>
      <c r="F13" s="11"/>
      <c r="G13" s="11"/>
      <c r="H13" s="11"/>
      <c r="I13" s="11"/>
      <c r="J13" s="18"/>
      <c r="K13" s="18"/>
      <c r="L13" s="18"/>
      <c r="M13" s="31"/>
      <c r="N13" s="31"/>
      <c r="O13" s="31"/>
      <c r="P13" s="31"/>
      <c r="Q13" s="32"/>
      <c r="R13" s="32"/>
      <c r="S13" s="32"/>
      <c r="T13" s="32"/>
    </row>
    <row r="14" customFormat="false" ht="36" hidden="false" customHeight="false" outlineLevel="0" collapsed="false">
      <c r="A14" s="17" t="n">
        <v>2</v>
      </c>
      <c r="B14" s="17" t="n">
        <v>0</v>
      </c>
      <c r="C14" s="17" t="n">
        <v>4</v>
      </c>
      <c r="D14" s="17" t="n">
        <v>4</v>
      </c>
      <c r="E14" s="17" t="n">
        <v>1</v>
      </c>
      <c r="F14" s="17" t="s">
        <v>22</v>
      </c>
      <c r="G14" s="18" t="n">
        <v>10</v>
      </c>
      <c r="H14" s="18" t="s">
        <v>23</v>
      </c>
      <c r="I14" s="23" t="s">
        <v>33</v>
      </c>
      <c r="J14" s="12" t="n">
        <v>47820000</v>
      </c>
      <c r="K14" s="12" t="n">
        <v>33224716</v>
      </c>
      <c r="L14" s="12" t="n">
        <v>39200000</v>
      </c>
      <c r="M14" s="24" t="n">
        <v>43000000</v>
      </c>
      <c r="N14" s="13"/>
      <c r="O14" s="13"/>
      <c r="P14" s="13" t="n">
        <f aca="false">SUM(M14+N14-O14)</f>
        <v>43000000</v>
      </c>
      <c r="Q14" s="21"/>
      <c r="R14" s="21"/>
      <c r="S14" s="21"/>
      <c r="T14" s="21"/>
    </row>
    <row r="15" customFormat="false" ht="36" hidden="false" customHeight="false" outlineLevel="0" collapsed="false">
      <c r="A15" s="17" t="n">
        <v>2</v>
      </c>
      <c r="B15" s="17" t="n">
        <v>0</v>
      </c>
      <c r="C15" s="17" t="n">
        <v>4</v>
      </c>
      <c r="D15" s="17" t="n">
        <v>4</v>
      </c>
      <c r="E15" s="17" t="n">
        <v>2</v>
      </c>
      <c r="F15" s="17" t="s">
        <v>22</v>
      </c>
      <c r="G15" s="18" t="n">
        <v>10</v>
      </c>
      <c r="H15" s="18" t="s">
        <v>23</v>
      </c>
      <c r="I15" s="23" t="s">
        <v>34</v>
      </c>
      <c r="J15" s="12" t="n">
        <v>16709800</v>
      </c>
      <c r="K15" s="12" t="n">
        <v>20291970</v>
      </c>
      <c r="L15" s="12" t="n">
        <v>15172027</v>
      </c>
      <c r="M15" s="24" t="n">
        <v>24000000</v>
      </c>
      <c r="N15" s="13"/>
      <c r="O15" s="13"/>
      <c r="P15" s="13" t="n">
        <f aca="false">SUM(M15+N15-O15)</f>
        <v>24000000</v>
      </c>
      <c r="Q15" s="21"/>
      <c r="R15" s="21"/>
      <c r="S15" s="21"/>
      <c r="T15" s="21"/>
    </row>
    <row r="16" customFormat="false" ht="36" hidden="false" customHeight="false" outlineLevel="0" collapsed="false">
      <c r="A16" s="17" t="n">
        <v>2</v>
      </c>
      <c r="B16" s="17" t="n">
        <v>0</v>
      </c>
      <c r="C16" s="17" t="n">
        <v>4</v>
      </c>
      <c r="D16" s="17" t="n">
        <v>4</v>
      </c>
      <c r="E16" s="17" t="n">
        <v>6</v>
      </c>
      <c r="F16" s="17" t="s">
        <v>22</v>
      </c>
      <c r="G16" s="18" t="n">
        <v>10</v>
      </c>
      <c r="H16" s="18" t="s">
        <v>23</v>
      </c>
      <c r="I16" s="23" t="s">
        <v>35</v>
      </c>
      <c r="J16" s="12" t="n">
        <v>0</v>
      </c>
      <c r="K16" s="12" t="n">
        <v>2504440</v>
      </c>
      <c r="L16" s="12"/>
      <c r="M16" s="24" t="n">
        <v>8000000</v>
      </c>
      <c r="N16" s="13"/>
      <c r="O16" s="13"/>
      <c r="P16" s="13" t="n">
        <f aca="false">SUM(M16+N16-O16)</f>
        <v>8000000</v>
      </c>
      <c r="Q16" s="13"/>
      <c r="R16" s="13"/>
      <c r="S16" s="13"/>
      <c r="T16" s="13"/>
    </row>
    <row r="17" customFormat="false" ht="36" hidden="false" customHeight="false" outlineLevel="0" collapsed="false">
      <c r="A17" s="17" t="n">
        <v>2</v>
      </c>
      <c r="B17" s="17" t="n">
        <v>0</v>
      </c>
      <c r="C17" s="17" t="n">
        <v>4</v>
      </c>
      <c r="D17" s="17" t="n">
        <v>4</v>
      </c>
      <c r="E17" s="17" t="n">
        <v>15</v>
      </c>
      <c r="F17" s="17" t="s">
        <v>22</v>
      </c>
      <c r="G17" s="18" t="n">
        <v>10</v>
      </c>
      <c r="H17" s="18" t="s">
        <v>23</v>
      </c>
      <c r="I17" s="23" t="s">
        <v>36</v>
      </c>
      <c r="J17" s="12" t="n">
        <v>81595684</v>
      </c>
      <c r="K17" s="12" t="n">
        <v>53324791</v>
      </c>
      <c r="L17" s="12" t="n">
        <v>41517993</v>
      </c>
      <c r="M17" s="24" t="n">
        <v>182000000</v>
      </c>
      <c r="N17" s="13"/>
      <c r="O17" s="13"/>
      <c r="P17" s="13" t="n">
        <f aca="false">SUM(M17+N17-O17)</f>
        <v>182000000</v>
      </c>
      <c r="Q17" s="21"/>
      <c r="R17" s="21" t="n">
        <v>1900000</v>
      </c>
      <c r="S17" s="33"/>
      <c r="T17" s="21" t="n">
        <f aca="false">SUM(R17-S17)</f>
        <v>1900000</v>
      </c>
    </row>
    <row r="18" customFormat="false" ht="36" hidden="false" customHeight="false" outlineLevel="0" collapsed="false">
      <c r="A18" s="17" t="n">
        <v>2</v>
      </c>
      <c r="B18" s="17" t="n">
        <v>0</v>
      </c>
      <c r="C18" s="17" t="n">
        <v>4</v>
      </c>
      <c r="D18" s="17" t="n">
        <v>4</v>
      </c>
      <c r="E18" s="17" t="n">
        <v>17</v>
      </c>
      <c r="F18" s="17" t="s">
        <v>22</v>
      </c>
      <c r="G18" s="18" t="n">
        <v>10</v>
      </c>
      <c r="H18" s="18" t="s">
        <v>23</v>
      </c>
      <c r="I18" s="23" t="s">
        <v>37</v>
      </c>
      <c r="J18" s="12" t="n">
        <v>5851314</v>
      </c>
      <c r="K18" s="12" t="n">
        <v>19552811.36</v>
      </c>
      <c r="L18" s="12"/>
      <c r="M18" s="13" t="n">
        <v>400000</v>
      </c>
      <c r="N18" s="13"/>
      <c r="O18" s="13"/>
      <c r="P18" s="13" t="n">
        <f aca="false">SUM(M18+N18-O18)</f>
        <v>400000</v>
      </c>
      <c r="Q18" s="21"/>
      <c r="R18" s="21" t="n">
        <v>100000</v>
      </c>
      <c r="S18" s="33"/>
      <c r="T18" s="21" t="n">
        <f aca="false">SUM(R18-S18)</f>
        <v>100000</v>
      </c>
    </row>
    <row r="19" customFormat="false" ht="22.9" hidden="false" customHeight="true" outlineLevel="0" collapsed="false">
      <c r="A19" s="17" t="n">
        <v>2</v>
      </c>
      <c r="B19" s="17" t="n">
        <v>0</v>
      </c>
      <c r="C19" s="17" t="n">
        <v>4</v>
      </c>
      <c r="D19" s="17" t="n">
        <v>4</v>
      </c>
      <c r="E19" s="17" t="n">
        <v>18</v>
      </c>
      <c r="F19" s="17" t="s">
        <v>22</v>
      </c>
      <c r="G19" s="18" t="n">
        <v>10</v>
      </c>
      <c r="H19" s="18" t="s">
        <v>23</v>
      </c>
      <c r="I19" s="23" t="s">
        <v>38</v>
      </c>
      <c r="J19" s="12" t="n">
        <v>21568574.79</v>
      </c>
      <c r="K19" s="12" t="n">
        <v>30327391.84</v>
      </c>
      <c r="L19" s="12"/>
      <c r="M19" s="13" t="n">
        <v>18800000</v>
      </c>
      <c r="N19" s="13"/>
      <c r="O19" s="13"/>
      <c r="P19" s="13" t="n">
        <f aca="false">SUM(M19+N19-O19)</f>
        <v>18800000</v>
      </c>
      <c r="Q19" s="21"/>
      <c r="R19" s="21" t="n">
        <v>18800000</v>
      </c>
      <c r="S19" s="33"/>
      <c r="T19" s="21" t="n">
        <f aca="false">SUM(R19-S19)</f>
        <v>18800000</v>
      </c>
    </row>
    <row r="20" customFormat="false" ht="36" hidden="false" customHeight="false" outlineLevel="0" collapsed="false">
      <c r="A20" s="17" t="n">
        <v>2</v>
      </c>
      <c r="B20" s="17" t="n">
        <v>0</v>
      </c>
      <c r="C20" s="17" t="n">
        <v>4</v>
      </c>
      <c r="D20" s="17" t="n">
        <v>4</v>
      </c>
      <c r="E20" s="17" t="n">
        <v>20</v>
      </c>
      <c r="F20" s="17" t="s">
        <v>22</v>
      </c>
      <c r="G20" s="18" t="n">
        <v>10</v>
      </c>
      <c r="H20" s="18" t="s">
        <v>23</v>
      </c>
      <c r="I20" s="23" t="s">
        <v>39</v>
      </c>
      <c r="J20" s="34" t="n">
        <v>30837092</v>
      </c>
      <c r="K20" s="34" t="n">
        <v>31584291</v>
      </c>
      <c r="L20" s="34" t="n">
        <v>35972143</v>
      </c>
      <c r="M20" s="20" t="n">
        <v>30000000</v>
      </c>
      <c r="N20" s="13"/>
      <c r="O20" s="13"/>
      <c r="P20" s="13" t="n">
        <f aca="false">SUM(M20+N20-O20)</f>
        <v>30000000</v>
      </c>
      <c r="Q20" s="21"/>
      <c r="R20" s="21" t="n">
        <v>1000000</v>
      </c>
      <c r="S20" s="33"/>
      <c r="T20" s="21" t="n">
        <f aca="false">SUM(R20-S20)</f>
        <v>1000000</v>
      </c>
    </row>
    <row r="21" customFormat="false" ht="36" hidden="false" customHeight="false" outlineLevel="0" collapsed="false">
      <c r="A21" s="17" t="n">
        <v>2</v>
      </c>
      <c r="B21" s="17" t="n">
        <v>0</v>
      </c>
      <c r="C21" s="17" t="n">
        <v>4</v>
      </c>
      <c r="D21" s="17" t="n">
        <v>4</v>
      </c>
      <c r="E21" s="17" t="n">
        <v>21</v>
      </c>
      <c r="F21" s="17" t="s">
        <v>22</v>
      </c>
      <c r="G21" s="18" t="n">
        <v>10</v>
      </c>
      <c r="H21" s="18" t="s">
        <v>23</v>
      </c>
      <c r="I21" s="19" t="s">
        <v>40</v>
      </c>
      <c r="J21" s="12" t="n">
        <v>471340</v>
      </c>
      <c r="K21" s="12" t="n">
        <v>169190</v>
      </c>
      <c r="L21" s="12"/>
      <c r="M21" s="13"/>
      <c r="N21" s="13"/>
      <c r="O21" s="13"/>
      <c r="P21" s="13" t="n">
        <f aca="false">SUM(M21+N21-O21)</f>
        <v>0</v>
      </c>
      <c r="Q21" s="21"/>
      <c r="R21" s="21" t="n">
        <v>0</v>
      </c>
      <c r="S21" s="21"/>
      <c r="T21" s="21" t="n">
        <f aca="false">SUM(R21-S21)</f>
        <v>0</v>
      </c>
    </row>
    <row r="22" customFormat="false" ht="36" hidden="false" customHeight="false" outlineLevel="0" collapsed="false">
      <c r="A22" s="17" t="n">
        <v>2</v>
      </c>
      <c r="B22" s="17" t="n">
        <v>0</v>
      </c>
      <c r="C22" s="17" t="n">
        <v>4</v>
      </c>
      <c r="D22" s="17" t="n">
        <v>4</v>
      </c>
      <c r="E22" s="17" t="n">
        <v>23</v>
      </c>
      <c r="F22" s="17" t="s">
        <v>22</v>
      </c>
      <c r="G22" s="18" t="n">
        <v>10</v>
      </c>
      <c r="H22" s="18" t="s">
        <v>23</v>
      </c>
      <c r="I22" s="19" t="s">
        <v>41</v>
      </c>
      <c r="J22" s="12" t="n">
        <v>6562350</v>
      </c>
      <c r="K22" s="12" t="n">
        <v>3699162</v>
      </c>
      <c r="L22" s="12" t="n">
        <v>23036241</v>
      </c>
      <c r="M22" s="13" t="n">
        <v>5000000</v>
      </c>
      <c r="N22" s="13"/>
      <c r="O22" s="13"/>
      <c r="P22" s="13" t="n">
        <f aca="false">SUM(M22+N22-O22)</f>
        <v>5000000</v>
      </c>
      <c r="Q22" s="21" t="n">
        <v>4000000</v>
      </c>
      <c r="R22" s="21" t="n">
        <v>0</v>
      </c>
      <c r="S22" s="21"/>
      <c r="T22" s="21" t="n">
        <f aca="false">SUM(R22-S22)</f>
        <v>0</v>
      </c>
    </row>
    <row r="23" customFormat="false" ht="20.25" hidden="false" customHeight="false" outlineLevel="0" collapsed="false">
      <c r="A23" s="25"/>
      <c r="B23" s="25"/>
      <c r="C23" s="25"/>
      <c r="D23" s="25"/>
      <c r="E23" s="25"/>
      <c r="F23" s="25"/>
      <c r="G23" s="26"/>
      <c r="H23" s="26"/>
      <c r="I23" s="27" t="s">
        <v>42</v>
      </c>
      <c r="J23" s="28" t="n">
        <f aca="false">SUM(J14:J22)</f>
        <v>211416154.79</v>
      </c>
      <c r="K23" s="28" t="n">
        <f aca="false">SUM(K14:K22)</f>
        <v>194678763.2</v>
      </c>
      <c r="L23" s="28" t="n">
        <f aca="false">SUM(L14:L22)</f>
        <v>154898404</v>
      </c>
      <c r="M23" s="29" t="n">
        <f aca="false">SUM(M14:M22)</f>
        <v>311200000</v>
      </c>
      <c r="N23" s="29" t="n">
        <f aca="false">SUM(N14:N22)</f>
        <v>0</v>
      </c>
      <c r="O23" s="29" t="n">
        <f aca="false">SUM(O14:O22)</f>
        <v>0</v>
      </c>
      <c r="P23" s="29" t="n">
        <f aca="false">SUM(P14:P22)</f>
        <v>311200000</v>
      </c>
      <c r="Q23" s="30" t="n">
        <f aca="false">SUM(Q14:Q22)</f>
        <v>4000000</v>
      </c>
      <c r="R23" s="30" t="n">
        <f aca="false">SUM(R14:R22)</f>
        <v>21800000</v>
      </c>
      <c r="S23" s="30" t="n">
        <f aca="false">SUM(S14:S22)</f>
        <v>0</v>
      </c>
      <c r="T23" s="30" t="n">
        <f aca="false">SUM(T14:T22)</f>
        <v>21800000</v>
      </c>
    </row>
    <row r="24" customFormat="false" ht="22.9" hidden="false" customHeight="true" outlineLevel="0" collapsed="false">
      <c r="A24" s="11" t="s">
        <v>43</v>
      </c>
      <c r="B24" s="11"/>
      <c r="C24" s="11"/>
      <c r="D24" s="11"/>
      <c r="E24" s="11"/>
      <c r="F24" s="11"/>
      <c r="G24" s="11"/>
      <c r="H24" s="11"/>
      <c r="I24" s="11"/>
      <c r="J24" s="18"/>
      <c r="K24" s="18"/>
      <c r="L24" s="18"/>
      <c r="M24" s="31"/>
      <c r="N24" s="31"/>
      <c r="O24" s="31"/>
      <c r="P24" s="31"/>
      <c r="Q24" s="31"/>
      <c r="R24" s="31"/>
      <c r="S24" s="31"/>
      <c r="T24" s="31"/>
    </row>
    <row r="25" customFormat="false" ht="36" hidden="false" customHeight="false" outlineLevel="0" collapsed="false">
      <c r="A25" s="17" t="n">
        <v>2</v>
      </c>
      <c r="B25" s="17" t="n">
        <v>0</v>
      </c>
      <c r="C25" s="17" t="n">
        <v>4</v>
      </c>
      <c r="D25" s="17" t="n">
        <v>5</v>
      </c>
      <c r="E25" s="17" t="n">
        <v>1</v>
      </c>
      <c r="F25" s="17" t="s">
        <v>22</v>
      </c>
      <c r="G25" s="18" t="n">
        <v>10</v>
      </c>
      <c r="H25" s="18" t="s">
        <v>23</v>
      </c>
      <c r="I25" s="23" t="s">
        <v>44</v>
      </c>
      <c r="J25" s="12" t="n">
        <v>6719205</v>
      </c>
      <c r="K25" s="12" t="n">
        <v>19966682</v>
      </c>
      <c r="L25" s="12" t="n">
        <v>6801902</v>
      </c>
      <c r="M25" s="20" t="n">
        <v>110520000</v>
      </c>
      <c r="N25" s="13"/>
      <c r="O25" s="13"/>
      <c r="P25" s="13" t="n">
        <f aca="false">SUM(M25+N25-O25)</f>
        <v>110520000</v>
      </c>
      <c r="Q25" s="21"/>
      <c r="R25" s="21" t="n">
        <v>2500000</v>
      </c>
      <c r="S25" s="33"/>
      <c r="T25" s="21" t="n">
        <f aca="false">SUM(R25-S25)</f>
        <v>2500000</v>
      </c>
    </row>
    <row r="26" customFormat="false" ht="36" hidden="false" customHeight="false" outlineLevel="0" collapsed="false">
      <c r="A26" s="17" t="n">
        <v>2</v>
      </c>
      <c r="B26" s="17" t="n">
        <v>0</v>
      </c>
      <c r="C26" s="17" t="n">
        <v>4</v>
      </c>
      <c r="D26" s="17" t="n">
        <v>5</v>
      </c>
      <c r="E26" s="17" t="n">
        <v>2</v>
      </c>
      <c r="F26" s="17" t="s">
        <v>22</v>
      </c>
      <c r="G26" s="18" t="n">
        <v>10</v>
      </c>
      <c r="H26" s="18" t="s">
        <v>23</v>
      </c>
      <c r="I26" s="23" t="s">
        <v>45</v>
      </c>
      <c r="J26" s="34" t="n">
        <v>7601780</v>
      </c>
      <c r="K26" s="34" t="n">
        <v>16820404</v>
      </c>
      <c r="L26" s="34" t="n">
        <v>6296858</v>
      </c>
      <c r="M26" s="20" t="n">
        <v>35500000</v>
      </c>
      <c r="N26" s="13"/>
      <c r="O26" s="13"/>
      <c r="P26" s="13" t="n">
        <f aca="false">SUM(M26+N26-O26)</f>
        <v>35500000</v>
      </c>
      <c r="Q26" s="21"/>
      <c r="R26" s="35" t="n">
        <v>5200000</v>
      </c>
      <c r="S26" s="36"/>
      <c r="T26" s="21" t="n">
        <f aca="false">SUM(R26-S26)</f>
        <v>5200000</v>
      </c>
    </row>
    <row r="27" customFormat="false" ht="36" hidden="false" customHeight="false" outlineLevel="0" collapsed="false">
      <c r="A27" s="17" t="n">
        <v>2</v>
      </c>
      <c r="B27" s="17" t="n">
        <v>0</v>
      </c>
      <c r="C27" s="17" t="n">
        <v>4</v>
      </c>
      <c r="D27" s="17" t="n">
        <v>5</v>
      </c>
      <c r="E27" s="17" t="n">
        <v>5</v>
      </c>
      <c r="F27" s="17" t="s">
        <v>22</v>
      </c>
      <c r="G27" s="18" t="n">
        <v>10</v>
      </c>
      <c r="H27" s="18" t="s">
        <v>23</v>
      </c>
      <c r="I27" s="23" t="s">
        <v>46</v>
      </c>
      <c r="J27" s="37" t="n">
        <v>79507354</v>
      </c>
      <c r="K27" s="37" t="n">
        <v>287072300.5</v>
      </c>
      <c r="L27" s="37" t="n">
        <v>192403910</v>
      </c>
      <c r="M27" s="20" t="n">
        <v>131200000</v>
      </c>
      <c r="N27" s="13"/>
      <c r="O27" s="13"/>
      <c r="P27" s="13" t="n">
        <f aca="false">SUM(M27+N27-O27)</f>
        <v>131200000</v>
      </c>
      <c r="Q27" s="21"/>
      <c r="R27" s="21" t="n">
        <v>600000</v>
      </c>
      <c r="S27" s="21"/>
      <c r="T27" s="21" t="n">
        <f aca="false">SUM(R27-S27)</f>
        <v>600000</v>
      </c>
    </row>
    <row r="28" customFormat="false" ht="36" hidden="false" customHeight="false" outlineLevel="0" collapsed="false">
      <c r="A28" s="17" t="n">
        <v>2</v>
      </c>
      <c r="B28" s="17" t="n">
        <v>0</v>
      </c>
      <c r="C28" s="17" t="n">
        <v>4</v>
      </c>
      <c r="D28" s="17" t="n">
        <v>5</v>
      </c>
      <c r="E28" s="17" t="n">
        <v>6</v>
      </c>
      <c r="F28" s="17" t="s">
        <v>22</v>
      </c>
      <c r="G28" s="18" t="n">
        <v>10</v>
      </c>
      <c r="H28" s="18" t="s">
        <v>23</v>
      </c>
      <c r="I28" s="23" t="s">
        <v>47</v>
      </c>
      <c r="J28" s="12" t="n">
        <v>21600000</v>
      </c>
      <c r="K28" s="12" t="n">
        <v>21600000</v>
      </c>
      <c r="L28" s="12" t="n">
        <v>17451732</v>
      </c>
      <c r="M28" s="20" t="n">
        <v>29000000</v>
      </c>
      <c r="N28" s="13"/>
      <c r="O28" s="13"/>
      <c r="P28" s="13" t="n">
        <f aca="false">SUM(M28+N28-O28)</f>
        <v>29000000</v>
      </c>
      <c r="Q28" s="21"/>
      <c r="R28" s="21"/>
      <c r="S28" s="21"/>
      <c r="T28" s="21" t="n">
        <f aca="false">SUM(R28-S28)</f>
        <v>0</v>
      </c>
    </row>
    <row r="29" customFormat="false" ht="21" hidden="false" customHeight="true" outlineLevel="0" collapsed="false">
      <c r="A29" s="17" t="n">
        <v>2</v>
      </c>
      <c r="B29" s="17" t="n">
        <v>0</v>
      </c>
      <c r="C29" s="17" t="n">
        <v>4</v>
      </c>
      <c r="D29" s="17" t="n">
        <v>5</v>
      </c>
      <c r="E29" s="17" t="n">
        <v>8</v>
      </c>
      <c r="F29" s="17" t="s">
        <v>22</v>
      </c>
      <c r="G29" s="18" t="n">
        <v>10</v>
      </c>
      <c r="H29" s="18" t="s">
        <v>23</v>
      </c>
      <c r="I29" s="23" t="s">
        <v>48</v>
      </c>
      <c r="J29" s="12" t="n">
        <v>102285363.8</v>
      </c>
      <c r="K29" s="12" t="n">
        <v>105523727</v>
      </c>
      <c r="L29" s="12" t="n">
        <v>89283685</v>
      </c>
      <c r="M29" s="20" t="n">
        <v>189000000</v>
      </c>
      <c r="N29" s="13"/>
      <c r="O29" s="13"/>
      <c r="P29" s="13" t="n">
        <f aca="false">SUM(M29+N29-O29)</f>
        <v>189000000</v>
      </c>
      <c r="Q29" s="21"/>
      <c r="R29" s="21"/>
      <c r="S29" s="21"/>
      <c r="T29" s="21" t="n">
        <f aca="false">SUM(R29-S29)</f>
        <v>0</v>
      </c>
    </row>
    <row r="30" customFormat="false" ht="36" hidden="false" customHeight="false" outlineLevel="0" collapsed="false">
      <c r="A30" s="17" t="n">
        <v>2</v>
      </c>
      <c r="B30" s="17" t="n">
        <v>0</v>
      </c>
      <c r="C30" s="17" t="n">
        <v>4</v>
      </c>
      <c r="D30" s="17" t="n">
        <v>5</v>
      </c>
      <c r="E30" s="17" t="n">
        <v>10</v>
      </c>
      <c r="F30" s="17" t="s">
        <v>22</v>
      </c>
      <c r="G30" s="18" t="n">
        <v>10</v>
      </c>
      <c r="H30" s="18" t="s">
        <v>23</v>
      </c>
      <c r="I30" s="23" t="s">
        <v>49</v>
      </c>
      <c r="J30" s="12" t="n">
        <v>152736982</v>
      </c>
      <c r="K30" s="12" t="n">
        <v>159603012</v>
      </c>
      <c r="L30" s="12" t="n">
        <v>139184373</v>
      </c>
      <c r="M30" s="20" t="n">
        <v>197000000</v>
      </c>
      <c r="N30" s="13"/>
      <c r="O30" s="13"/>
      <c r="P30" s="13" t="n">
        <f aca="false">SUM(M30+N30-O30)</f>
        <v>197000000</v>
      </c>
      <c r="Q30" s="21"/>
      <c r="R30" s="21"/>
      <c r="S30" s="21"/>
      <c r="T30" s="21" t="n">
        <f aca="false">SUM(R30-S30)</f>
        <v>0</v>
      </c>
    </row>
    <row r="31" customFormat="false" ht="36" hidden="false" customHeight="false" outlineLevel="0" collapsed="false">
      <c r="A31" s="17" t="n">
        <v>2</v>
      </c>
      <c r="B31" s="17" t="n">
        <v>0</v>
      </c>
      <c r="C31" s="17" t="n">
        <v>4</v>
      </c>
      <c r="D31" s="17" t="n">
        <v>5</v>
      </c>
      <c r="E31" s="17" t="n">
        <v>12</v>
      </c>
      <c r="F31" s="17" t="s">
        <v>22</v>
      </c>
      <c r="G31" s="18" t="n">
        <v>10</v>
      </c>
      <c r="H31" s="18" t="s">
        <v>23</v>
      </c>
      <c r="I31" s="23" t="s">
        <v>50</v>
      </c>
      <c r="J31" s="12" t="n">
        <v>1449028</v>
      </c>
      <c r="K31" s="12" t="n">
        <v>54500</v>
      </c>
      <c r="L31" s="12" t="n">
        <v>3845289</v>
      </c>
      <c r="M31" s="13" t="n">
        <v>2000000</v>
      </c>
      <c r="N31" s="13"/>
      <c r="O31" s="13"/>
      <c r="P31" s="13" t="n">
        <f aca="false">SUM(M31+N31-O31)</f>
        <v>2000000</v>
      </c>
      <c r="Q31" s="21" t="n">
        <v>1500000</v>
      </c>
      <c r="R31" s="21" t="n">
        <v>500000</v>
      </c>
      <c r="S31" s="33"/>
      <c r="T31" s="21" t="n">
        <f aca="false">SUM(R31-S31)</f>
        <v>500000</v>
      </c>
    </row>
    <row r="32" customFormat="false" ht="20.25" hidden="false" customHeight="false" outlineLevel="0" collapsed="false">
      <c r="A32" s="25"/>
      <c r="B32" s="25"/>
      <c r="C32" s="25"/>
      <c r="D32" s="25"/>
      <c r="E32" s="25"/>
      <c r="F32" s="25"/>
      <c r="G32" s="26"/>
      <c r="H32" s="26"/>
      <c r="I32" s="27" t="s">
        <v>51</v>
      </c>
      <c r="J32" s="28" t="n">
        <f aca="false">SUM(J25:J31)</f>
        <v>371899712.8</v>
      </c>
      <c r="K32" s="28" t="n">
        <f aca="false">SUM(K25:K31)</f>
        <v>610640625.5</v>
      </c>
      <c r="L32" s="28" t="n">
        <f aca="false">SUM(L25:L31)</f>
        <v>455267749</v>
      </c>
      <c r="M32" s="29" t="n">
        <f aca="false">SUM(M24:M31)</f>
        <v>694220000</v>
      </c>
      <c r="N32" s="29" t="n">
        <f aca="false">SUM(N24:N31)</f>
        <v>0</v>
      </c>
      <c r="O32" s="29" t="n">
        <f aca="false">SUM(O24:O31)</f>
        <v>0</v>
      </c>
      <c r="P32" s="29" t="n">
        <f aca="false">SUM(P24:P31)</f>
        <v>694220000</v>
      </c>
      <c r="Q32" s="30" t="n">
        <f aca="false">SUM(Q25:Q31)</f>
        <v>1500000</v>
      </c>
      <c r="R32" s="30" t="n">
        <f aca="false">SUM(R25:R31)</f>
        <v>8800000</v>
      </c>
      <c r="S32" s="30" t="n">
        <f aca="false">SUM(S25:S31)</f>
        <v>0</v>
      </c>
      <c r="T32" s="30" t="n">
        <f aca="false">SUM(T25:T31)</f>
        <v>8800000</v>
      </c>
    </row>
    <row r="33" customFormat="false" ht="20.25" hidden="false" customHeight="true" outlineLevel="0" collapsed="false">
      <c r="A33" s="11" t="s">
        <v>52</v>
      </c>
      <c r="B33" s="11"/>
      <c r="C33" s="11"/>
      <c r="D33" s="11"/>
      <c r="E33" s="11"/>
      <c r="F33" s="11"/>
      <c r="G33" s="11"/>
      <c r="H33" s="11"/>
      <c r="I33" s="11"/>
      <c r="J33" s="18"/>
      <c r="K33" s="18"/>
      <c r="L33" s="18"/>
      <c r="M33" s="31"/>
      <c r="N33" s="31"/>
      <c r="O33" s="31"/>
      <c r="P33" s="31"/>
      <c r="Q33" s="31"/>
      <c r="R33" s="31"/>
      <c r="S33" s="31"/>
      <c r="T33" s="31"/>
    </row>
    <row r="34" customFormat="false" ht="36" hidden="false" customHeight="false" outlineLevel="0" collapsed="false">
      <c r="A34" s="17" t="n">
        <v>2</v>
      </c>
      <c r="B34" s="17" t="n">
        <v>0</v>
      </c>
      <c r="C34" s="17" t="n">
        <v>4</v>
      </c>
      <c r="D34" s="17" t="n">
        <v>6</v>
      </c>
      <c r="E34" s="17" t="n">
        <v>2</v>
      </c>
      <c r="F34" s="17" t="s">
        <v>22</v>
      </c>
      <c r="G34" s="18" t="n">
        <v>10</v>
      </c>
      <c r="H34" s="18" t="s">
        <v>23</v>
      </c>
      <c r="I34" s="19" t="s">
        <v>53</v>
      </c>
      <c r="J34" s="12" t="n">
        <v>56623255</v>
      </c>
      <c r="K34" s="12" t="n">
        <v>80264238</v>
      </c>
      <c r="L34" s="12" t="n">
        <v>102393891</v>
      </c>
      <c r="M34" s="20" t="n">
        <v>113000000</v>
      </c>
      <c r="N34" s="13"/>
      <c r="O34" s="13"/>
      <c r="P34" s="13" t="n">
        <f aca="false">SUM(M34+N34-O34)</f>
        <v>113000000</v>
      </c>
      <c r="Q34" s="21"/>
      <c r="R34" s="21" t="n">
        <v>1000000</v>
      </c>
      <c r="S34" s="33"/>
      <c r="T34" s="21" t="n">
        <f aca="false">SUM(R34-S34)</f>
        <v>1000000</v>
      </c>
    </row>
    <row r="35" customFormat="false" ht="36" hidden="false" customHeight="false" outlineLevel="0" collapsed="false">
      <c r="A35" s="17" t="n">
        <v>2</v>
      </c>
      <c r="B35" s="17" t="n">
        <v>0</v>
      </c>
      <c r="C35" s="17" t="n">
        <v>4</v>
      </c>
      <c r="D35" s="17" t="n">
        <v>6</v>
      </c>
      <c r="E35" s="17" t="n">
        <v>5</v>
      </c>
      <c r="F35" s="17" t="s">
        <v>22</v>
      </c>
      <c r="G35" s="18" t="n">
        <v>10</v>
      </c>
      <c r="H35" s="18" t="s">
        <v>23</v>
      </c>
      <c r="I35" s="23" t="s">
        <v>54</v>
      </c>
      <c r="J35" s="12" t="n">
        <v>16573350</v>
      </c>
      <c r="K35" s="12" t="n">
        <v>133954639</v>
      </c>
      <c r="L35" s="12" t="n">
        <v>497266364</v>
      </c>
      <c r="M35" s="20" t="n">
        <v>980000000</v>
      </c>
      <c r="N35" s="13"/>
      <c r="O35" s="13"/>
      <c r="P35" s="13" t="n">
        <f aca="false">SUM(M35+N35-O35)</f>
        <v>980000000</v>
      </c>
      <c r="Q35" s="21"/>
      <c r="R35" s="21"/>
      <c r="S35" s="21"/>
      <c r="T35" s="21" t="n">
        <f aca="false">SUM(R35-S35)</f>
        <v>0</v>
      </c>
    </row>
    <row r="36" customFormat="false" ht="36" hidden="false" customHeight="false" outlineLevel="0" collapsed="false">
      <c r="A36" s="17" t="n">
        <v>2</v>
      </c>
      <c r="B36" s="17" t="n">
        <v>0</v>
      </c>
      <c r="C36" s="17" t="n">
        <v>4</v>
      </c>
      <c r="D36" s="17" t="n">
        <v>6</v>
      </c>
      <c r="E36" s="17" t="n">
        <v>7</v>
      </c>
      <c r="F36" s="17" t="s">
        <v>22</v>
      </c>
      <c r="G36" s="18" t="n">
        <v>10</v>
      </c>
      <c r="H36" s="18" t="s">
        <v>23</v>
      </c>
      <c r="I36" s="23" t="s">
        <v>55</v>
      </c>
      <c r="J36" s="12" t="n">
        <v>2968650</v>
      </c>
      <c r="K36" s="12" t="n">
        <v>3042900</v>
      </c>
      <c r="L36" s="12" t="n">
        <v>0</v>
      </c>
      <c r="M36" s="20" t="n">
        <v>5100000</v>
      </c>
      <c r="N36" s="13"/>
      <c r="O36" s="13"/>
      <c r="P36" s="13" t="n">
        <f aca="false">SUM(M36+N36-O36)</f>
        <v>5100000</v>
      </c>
      <c r="Q36" s="21"/>
      <c r="R36" s="21" t="n">
        <v>2700000</v>
      </c>
      <c r="S36" s="33"/>
      <c r="T36" s="21" t="n">
        <f aca="false">SUM(R36-S36)</f>
        <v>2700000</v>
      </c>
    </row>
    <row r="37" customFormat="false" ht="36" hidden="false" customHeight="false" outlineLevel="0" collapsed="false">
      <c r="A37" s="17" t="n">
        <v>2</v>
      </c>
      <c r="B37" s="17" t="n">
        <v>0</v>
      </c>
      <c r="C37" s="17" t="n">
        <v>4</v>
      </c>
      <c r="D37" s="17" t="n">
        <v>6</v>
      </c>
      <c r="E37" s="17" t="n">
        <v>8</v>
      </c>
      <c r="F37" s="17" t="s">
        <v>22</v>
      </c>
      <c r="G37" s="18" t="n">
        <v>10</v>
      </c>
      <c r="H37" s="18" t="s">
        <v>23</v>
      </c>
      <c r="I37" s="23" t="s">
        <v>56</v>
      </c>
      <c r="J37" s="12" t="n">
        <v>3728944</v>
      </c>
      <c r="K37" s="12" t="n">
        <v>4108750</v>
      </c>
      <c r="L37" s="12" t="n">
        <f aca="false">3344323+1826294</f>
        <v>5170617</v>
      </c>
      <c r="M37" s="20" t="n">
        <v>5400000</v>
      </c>
      <c r="N37" s="13"/>
      <c r="O37" s="13"/>
      <c r="P37" s="13" t="n">
        <f aca="false">SUM(M37+N37-O37)</f>
        <v>5400000</v>
      </c>
      <c r="Q37" s="21" t="n">
        <v>1500000</v>
      </c>
      <c r="R37" s="21"/>
      <c r="S37" s="21"/>
      <c r="T37" s="21" t="n">
        <f aca="false">SUM(R37-S37)</f>
        <v>0</v>
      </c>
    </row>
    <row r="38" customFormat="false" ht="28.5" hidden="false" customHeight="false" outlineLevel="0" collapsed="false">
      <c r="A38" s="25"/>
      <c r="B38" s="25"/>
      <c r="C38" s="25"/>
      <c r="D38" s="25"/>
      <c r="E38" s="25"/>
      <c r="F38" s="25"/>
      <c r="G38" s="26"/>
      <c r="H38" s="26"/>
      <c r="I38" s="27" t="s">
        <v>57</v>
      </c>
      <c r="J38" s="28" t="n">
        <f aca="false">SUM(J34:J37)</f>
        <v>79894199</v>
      </c>
      <c r="K38" s="28" t="n">
        <f aca="false">SUM(K34:K37)</f>
        <v>221370527</v>
      </c>
      <c r="L38" s="28" t="n">
        <f aca="false">SUM(L34:L37)</f>
        <v>604830872</v>
      </c>
      <c r="M38" s="29" t="n">
        <f aca="false">SUM(M33:M37)</f>
        <v>1103500000</v>
      </c>
      <c r="N38" s="29" t="n">
        <f aca="false">SUM(N33:N37)</f>
        <v>0</v>
      </c>
      <c r="O38" s="29" t="n">
        <f aca="false">SUM(O33:O37)</f>
        <v>0</v>
      </c>
      <c r="P38" s="29" t="n">
        <f aca="false">SUM(P33:P37)</f>
        <v>1103500000</v>
      </c>
      <c r="Q38" s="30" t="n">
        <f aca="false">SUM(Q34:Q37)</f>
        <v>1500000</v>
      </c>
      <c r="R38" s="30" t="n">
        <f aca="false">SUM(R34:R37)</f>
        <v>3700000</v>
      </c>
      <c r="S38" s="30" t="n">
        <f aca="false">SUM(S34:S37)</f>
        <v>0</v>
      </c>
      <c r="T38" s="30" t="n">
        <f aca="false">SUM(T34:T37)</f>
        <v>3700000</v>
      </c>
    </row>
    <row r="39" customFormat="false" ht="20.25" hidden="false" customHeight="true" outlineLevel="0" collapsed="false">
      <c r="A39" s="11" t="s">
        <v>58</v>
      </c>
      <c r="B39" s="11"/>
      <c r="C39" s="11"/>
      <c r="D39" s="11"/>
      <c r="E39" s="11"/>
      <c r="F39" s="11"/>
      <c r="G39" s="11"/>
      <c r="H39" s="11"/>
      <c r="I39" s="11" t="s">
        <v>58</v>
      </c>
      <c r="J39" s="18"/>
      <c r="K39" s="18"/>
      <c r="L39" s="18"/>
      <c r="M39" s="31"/>
      <c r="N39" s="31"/>
      <c r="O39" s="31"/>
      <c r="P39" s="31"/>
      <c r="Q39" s="31"/>
      <c r="R39" s="31"/>
      <c r="S39" s="31"/>
      <c r="T39" s="31"/>
    </row>
    <row r="40" customFormat="false" ht="36" hidden="false" customHeight="false" outlineLevel="0" collapsed="false">
      <c r="A40" s="17" t="n">
        <v>2</v>
      </c>
      <c r="B40" s="17" t="n">
        <v>0</v>
      </c>
      <c r="C40" s="17" t="n">
        <v>4</v>
      </c>
      <c r="D40" s="17" t="n">
        <v>7</v>
      </c>
      <c r="E40" s="17" t="n">
        <v>1</v>
      </c>
      <c r="F40" s="17" t="s">
        <v>22</v>
      </c>
      <c r="G40" s="18" t="n">
        <v>9</v>
      </c>
      <c r="H40" s="18" t="s">
        <v>23</v>
      </c>
      <c r="I40" s="19" t="s">
        <v>59</v>
      </c>
      <c r="J40" s="12" t="n">
        <v>746200</v>
      </c>
      <c r="K40" s="12" t="n">
        <v>85400</v>
      </c>
      <c r="L40" s="12"/>
      <c r="M40" s="13"/>
      <c r="N40" s="13"/>
      <c r="O40" s="13"/>
      <c r="P40" s="13" t="n">
        <f aca="false">SUM(M40+N40-O40)</f>
        <v>0</v>
      </c>
      <c r="Q40" s="21"/>
      <c r="R40" s="21" t="n">
        <v>0</v>
      </c>
      <c r="S40" s="21" t="n">
        <v>0</v>
      </c>
      <c r="T40" s="21" t="n">
        <f aca="false">SUM(R40-S40)</f>
        <v>0</v>
      </c>
    </row>
    <row r="41" customFormat="false" ht="45" hidden="false" customHeight="false" outlineLevel="0" collapsed="false">
      <c r="A41" s="17" t="n">
        <v>2</v>
      </c>
      <c r="B41" s="17" t="n">
        <v>0</v>
      </c>
      <c r="C41" s="17" t="n">
        <v>4</v>
      </c>
      <c r="D41" s="17" t="n">
        <v>7</v>
      </c>
      <c r="E41" s="17" t="n">
        <v>3</v>
      </c>
      <c r="F41" s="17" t="s">
        <v>60</v>
      </c>
      <c r="G41" s="18" t="n">
        <v>10</v>
      </c>
      <c r="H41" s="18" t="s">
        <v>23</v>
      </c>
      <c r="I41" s="19" t="s">
        <v>61</v>
      </c>
      <c r="J41" s="12" t="n">
        <v>111300</v>
      </c>
      <c r="K41" s="12" t="n">
        <v>120960</v>
      </c>
      <c r="L41" s="12"/>
      <c r="M41" s="13"/>
      <c r="N41" s="13"/>
      <c r="O41" s="13"/>
      <c r="P41" s="13" t="n">
        <f aca="false">SUM(M41+N41-O41)</f>
        <v>0</v>
      </c>
      <c r="Q41" s="21"/>
      <c r="R41" s="21"/>
      <c r="S41" s="21" t="n">
        <v>0</v>
      </c>
      <c r="T41" s="21" t="n">
        <f aca="false">SUM(R41-S41)</f>
        <v>0</v>
      </c>
    </row>
    <row r="42" customFormat="false" ht="36" hidden="false" customHeight="false" outlineLevel="0" collapsed="false">
      <c r="A42" s="17" t="n">
        <v>2</v>
      </c>
      <c r="B42" s="17" t="n">
        <v>0</v>
      </c>
      <c r="C42" s="17" t="n">
        <v>4</v>
      </c>
      <c r="D42" s="17" t="n">
        <v>7</v>
      </c>
      <c r="E42" s="17" t="n">
        <v>5</v>
      </c>
      <c r="F42" s="17" t="s">
        <v>22</v>
      </c>
      <c r="G42" s="18" t="n">
        <v>10</v>
      </c>
      <c r="H42" s="18" t="s">
        <v>23</v>
      </c>
      <c r="I42" s="23" t="s">
        <v>62</v>
      </c>
      <c r="J42" s="12" t="n">
        <v>2293000</v>
      </c>
      <c r="K42" s="12" t="n">
        <v>1674000</v>
      </c>
      <c r="L42" s="12" t="n">
        <v>683998</v>
      </c>
      <c r="M42" s="20" t="n">
        <v>6000000</v>
      </c>
      <c r="N42" s="13"/>
      <c r="O42" s="13"/>
      <c r="P42" s="13" t="n">
        <f aca="false">SUM(M42+N42-O42)</f>
        <v>6000000</v>
      </c>
      <c r="Q42" s="21"/>
      <c r="R42" s="21"/>
      <c r="S42" s="21"/>
      <c r="T42" s="21" t="n">
        <f aca="false">SUM(R42-S42)</f>
        <v>0</v>
      </c>
    </row>
    <row r="43" customFormat="false" ht="36" hidden="false" customHeight="false" outlineLevel="0" collapsed="false">
      <c r="A43" s="17" t="n">
        <v>2</v>
      </c>
      <c r="B43" s="17" t="n">
        <v>0</v>
      </c>
      <c r="C43" s="17" t="n">
        <v>4</v>
      </c>
      <c r="D43" s="17" t="n">
        <v>7</v>
      </c>
      <c r="E43" s="17" t="n">
        <v>6</v>
      </c>
      <c r="F43" s="17" t="s">
        <v>22</v>
      </c>
      <c r="G43" s="18" t="n">
        <v>10</v>
      </c>
      <c r="H43" s="18" t="s">
        <v>23</v>
      </c>
      <c r="I43" s="23" t="s">
        <v>63</v>
      </c>
      <c r="J43" s="12" t="n">
        <v>5955458</v>
      </c>
      <c r="K43" s="12" t="n">
        <v>4360858</v>
      </c>
      <c r="L43" s="12" t="n">
        <f aca="false">1454877</f>
        <v>1454877</v>
      </c>
      <c r="M43" s="20" t="n">
        <v>5500000</v>
      </c>
      <c r="N43" s="13"/>
      <c r="O43" s="13"/>
      <c r="P43" s="13" t="n">
        <f aca="false">SUM(M43+N43-O43)</f>
        <v>5500000</v>
      </c>
      <c r="Q43" s="30" t="n">
        <v>500000</v>
      </c>
      <c r="R43" s="30" t="n">
        <v>2500000</v>
      </c>
      <c r="S43" s="33"/>
      <c r="T43" s="21" t="n">
        <f aca="false">SUM(R43-S43)</f>
        <v>2500000</v>
      </c>
    </row>
    <row r="44" customFormat="false" ht="36" hidden="false" customHeight="false" outlineLevel="0" collapsed="false">
      <c r="A44" s="25"/>
      <c r="B44" s="25"/>
      <c r="C44" s="25"/>
      <c r="D44" s="25"/>
      <c r="E44" s="25"/>
      <c r="F44" s="25" t="s">
        <v>22</v>
      </c>
      <c r="G44" s="26"/>
      <c r="H44" s="26"/>
      <c r="I44" s="27" t="s">
        <v>64</v>
      </c>
      <c r="J44" s="28" t="n">
        <f aca="false">SUM(J40:J43)</f>
        <v>9105958</v>
      </c>
      <c r="K44" s="28" t="n">
        <f aca="false">SUM(K40:K43)</f>
        <v>6241218</v>
      </c>
      <c r="L44" s="28" t="n">
        <f aca="false">SUM(L40:L43)</f>
        <v>2138875</v>
      </c>
      <c r="M44" s="29" t="n">
        <f aca="false">SUM(M40:M43)</f>
        <v>11500000</v>
      </c>
      <c r="N44" s="29" t="n">
        <f aca="false">SUM(N40:N43)</f>
        <v>0</v>
      </c>
      <c r="O44" s="29" t="n">
        <f aca="false">SUM(O40:O43)</f>
        <v>0</v>
      </c>
      <c r="P44" s="29" t="n">
        <f aca="false">SUM(P40:P43)</f>
        <v>11500000</v>
      </c>
      <c r="Q44" s="30" t="n">
        <f aca="false">SUM(Q40:Q43)</f>
        <v>500000</v>
      </c>
      <c r="R44" s="30" t="n">
        <f aca="false">SUM(R40:R43)</f>
        <v>2500000</v>
      </c>
      <c r="S44" s="30" t="n">
        <f aca="false">SUM(S40:S43)</f>
        <v>0</v>
      </c>
      <c r="T44" s="30" t="n">
        <f aca="false">SUM(T40:T43)</f>
        <v>2500000</v>
      </c>
    </row>
    <row r="45" customFormat="false" ht="20.25" hidden="false" customHeight="true" outlineLevel="0" collapsed="false">
      <c r="A45" s="11" t="s">
        <v>65</v>
      </c>
      <c r="B45" s="11"/>
      <c r="C45" s="11"/>
      <c r="D45" s="11"/>
      <c r="E45" s="11"/>
      <c r="F45" s="11"/>
      <c r="G45" s="11"/>
      <c r="H45" s="11"/>
      <c r="I45" s="11"/>
      <c r="J45" s="12"/>
      <c r="K45" s="12"/>
      <c r="L45" s="12"/>
      <c r="M45" s="13"/>
      <c r="N45" s="13"/>
      <c r="O45" s="13"/>
      <c r="P45" s="13"/>
      <c r="Q45" s="21"/>
      <c r="R45" s="21"/>
      <c r="S45" s="21"/>
      <c r="T45" s="21"/>
    </row>
    <row r="46" customFormat="false" ht="36" hidden="false" customHeight="false" outlineLevel="0" collapsed="false">
      <c r="A46" s="17" t="n">
        <v>2</v>
      </c>
      <c r="B46" s="17" t="n">
        <v>0</v>
      </c>
      <c r="C46" s="17" t="n">
        <v>4</v>
      </c>
      <c r="D46" s="17" t="n">
        <v>8</v>
      </c>
      <c r="E46" s="17" t="n">
        <v>1</v>
      </c>
      <c r="F46" s="17" t="s">
        <v>22</v>
      </c>
      <c r="G46" s="18" t="n">
        <v>10</v>
      </c>
      <c r="H46" s="18" t="s">
        <v>23</v>
      </c>
      <c r="I46" s="38" t="s">
        <v>66</v>
      </c>
      <c r="J46" s="12" t="n">
        <v>6186430</v>
      </c>
      <c r="K46" s="12" t="n">
        <v>6607190</v>
      </c>
      <c r="L46" s="12" t="n">
        <v>9941102</v>
      </c>
      <c r="M46" s="20" t="n">
        <v>10000000</v>
      </c>
      <c r="N46" s="39"/>
      <c r="O46" s="13"/>
      <c r="P46" s="13" t="n">
        <f aca="false">SUM(M46+N46-O46)</f>
        <v>10000000</v>
      </c>
      <c r="Q46" s="21"/>
      <c r="R46" s="21"/>
      <c r="S46" s="21"/>
      <c r="T46" s="21"/>
    </row>
    <row r="47" customFormat="false" ht="36" hidden="false" customHeight="false" outlineLevel="0" collapsed="false">
      <c r="A47" s="17" t="n">
        <v>2</v>
      </c>
      <c r="B47" s="17" t="n">
        <v>0</v>
      </c>
      <c r="C47" s="17" t="n">
        <v>4</v>
      </c>
      <c r="D47" s="17" t="n">
        <v>8</v>
      </c>
      <c r="E47" s="17" t="n">
        <v>2</v>
      </c>
      <c r="F47" s="17" t="s">
        <v>22</v>
      </c>
      <c r="G47" s="18" t="n">
        <v>10</v>
      </c>
      <c r="H47" s="18" t="s">
        <v>23</v>
      </c>
      <c r="I47" s="38" t="s">
        <v>67</v>
      </c>
      <c r="J47" s="12" t="n">
        <v>93438200</v>
      </c>
      <c r="K47" s="12" t="n">
        <v>94312740</v>
      </c>
      <c r="L47" s="12" t="n">
        <v>103921690</v>
      </c>
      <c r="M47" s="20" t="n">
        <v>127000000</v>
      </c>
      <c r="N47" s="13"/>
      <c r="O47" s="13"/>
      <c r="P47" s="13" t="n">
        <f aca="false">SUM(M47+N47-O47)</f>
        <v>127000000</v>
      </c>
      <c r="Q47" s="21"/>
      <c r="R47" s="21"/>
      <c r="S47" s="21"/>
      <c r="T47" s="21"/>
    </row>
    <row r="48" customFormat="false" ht="36" hidden="false" customHeight="false" outlineLevel="0" collapsed="false">
      <c r="A48" s="17" t="n">
        <v>2</v>
      </c>
      <c r="B48" s="17" t="n">
        <v>0</v>
      </c>
      <c r="C48" s="17" t="n">
        <v>4</v>
      </c>
      <c r="D48" s="17" t="n">
        <v>8</v>
      </c>
      <c r="E48" s="17" t="n">
        <v>5</v>
      </c>
      <c r="F48" s="17" t="s">
        <v>22</v>
      </c>
      <c r="G48" s="18" t="n">
        <v>10</v>
      </c>
      <c r="H48" s="18" t="s">
        <v>23</v>
      </c>
      <c r="I48" s="38" t="s">
        <v>68</v>
      </c>
      <c r="J48" s="12" t="n">
        <v>38584988</v>
      </c>
      <c r="K48" s="12" t="n">
        <v>37647973</v>
      </c>
      <c r="L48" s="12" t="n">
        <v>29818737</v>
      </c>
      <c r="M48" s="20" t="n">
        <v>19000000</v>
      </c>
      <c r="N48" s="13"/>
      <c r="O48" s="13"/>
      <c r="P48" s="13" t="n">
        <f aca="false">SUM(M48+N48-O48)</f>
        <v>19000000</v>
      </c>
      <c r="Q48" s="21"/>
      <c r="R48" s="21"/>
      <c r="S48" s="21"/>
      <c r="T48" s="21"/>
    </row>
    <row r="49" customFormat="false" ht="24" hidden="false" customHeight="false" outlineLevel="0" collapsed="false">
      <c r="A49" s="17" t="n">
        <v>2</v>
      </c>
      <c r="B49" s="17" t="n">
        <v>0</v>
      </c>
      <c r="C49" s="17" t="n">
        <v>4</v>
      </c>
      <c r="D49" s="17" t="n">
        <v>8</v>
      </c>
      <c r="E49" s="17" t="n">
        <v>6</v>
      </c>
      <c r="F49" s="17"/>
      <c r="G49" s="18" t="n">
        <v>10</v>
      </c>
      <c r="H49" s="18" t="s">
        <v>23</v>
      </c>
      <c r="I49" s="38" t="s">
        <v>69</v>
      </c>
      <c r="J49" s="12" t="n">
        <v>122363650</v>
      </c>
      <c r="K49" s="12" t="n">
        <v>119445871</v>
      </c>
      <c r="L49" s="12" t="n">
        <v>113763193</v>
      </c>
      <c r="M49" s="20" t="n">
        <v>115000000</v>
      </c>
      <c r="N49" s="13"/>
      <c r="O49" s="39"/>
      <c r="P49" s="13" t="n">
        <f aca="false">SUM(M49+N49-O49)</f>
        <v>115000000</v>
      </c>
      <c r="Q49" s="21"/>
      <c r="R49" s="21"/>
      <c r="S49" s="21"/>
      <c r="T49" s="21"/>
    </row>
    <row r="50" customFormat="false" ht="20.25" hidden="false" customHeight="false" outlineLevel="0" collapsed="false">
      <c r="A50" s="25"/>
      <c r="B50" s="25"/>
      <c r="C50" s="25"/>
      <c r="D50" s="25"/>
      <c r="E50" s="25"/>
      <c r="F50" s="25"/>
      <c r="G50" s="26"/>
      <c r="H50" s="26"/>
      <c r="I50" s="27" t="s">
        <v>70</v>
      </c>
      <c r="J50" s="28"/>
      <c r="K50" s="28"/>
      <c r="L50" s="28"/>
      <c r="M50" s="29" t="n">
        <f aca="false">SUM(M46:M49)</f>
        <v>271000000</v>
      </c>
      <c r="N50" s="29" t="n">
        <f aca="false">SUM(N46:N49)</f>
        <v>0</v>
      </c>
      <c r="O50" s="29" t="n">
        <f aca="false">SUM(O46:O49)</f>
        <v>0</v>
      </c>
      <c r="P50" s="29" t="n">
        <f aca="false">SUM(P46:P49)</f>
        <v>271000000</v>
      </c>
      <c r="Q50" s="30"/>
      <c r="R50" s="30"/>
      <c r="S50" s="30"/>
      <c r="T50" s="30"/>
    </row>
    <row r="51" customFormat="false" ht="20.25" hidden="false" customHeight="true" outlineLevel="0" collapsed="false">
      <c r="A51" s="11" t="s">
        <v>71</v>
      </c>
      <c r="B51" s="11"/>
      <c r="C51" s="11"/>
      <c r="D51" s="11"/>
      <c r="E51" s="11"/>
      <c r="F51" s="11"/>
      <c r="G51" s="11"/>
      <c r="H51" s="11"/>
      <c r="I51" s="11"/>
      <c r="J51" s="18"/>
      <c r="K51" s="18"/>
      <c r="L51" s="18"/>
      <c r="M51" s="31"/>
      <c r="N51" s="31"/>
      <c r="O51" s="31"/>
      <c r="P51" s="31"/>
      <c r="Q51" s="31"/>
      <c r="R51" s="31"/>
      <c r="S51" s="31"/>
      <c r="T51" s="31"/>
    </row>
    <row r="52" customFormat="false" ht="36" hidden="false" customHeight="false" outlineLevel="0" collapsed="false">
      <c r="A52" s="17" t="n">
        <v>2</v>
      </c>
      <c r="B52" s="17" t="n">
        <v>0</v>
      </c>
      <c r="C52" s="17" t="n">
        <v>4</v>
      </c>
      <c r="D52" s="17" t="n">
        <v>9</v>
      </c>
      <c r="E52" s="17" t="n">
        <v>4</v>
      </c>
      <c r="F52" s="17" t="s">
        <v>22</v>
      </c>
      <c r="G52" s="18" t="n">
        <v>10</v>
      </c>
      <c r="H52" s="18" t="s">
        <v>23</v>
      </c>
      <c r="I52" s="23" t="s">
        <v>72</v>
      </c>
      <c r="J52" s="12" t="n">
        <v>13728734</v>
      </c>
      <c r="K52" s="12" t="n">
        <v>10285849</v>
      </c>
      <c r="L52" s="12" t="n">
        <v>9005472</v>
      </c>
      <c r="M52" s="13" t="n">
        <v>100000</v>
      </c>
      <c r="N52" s="13"/>
      <c r="O52" s="13"/>
      <c r="P52" s="13" t="n">
        <f aca="false">SUM(M52+N52-O52)</f>
        <v>100000</v>
      </c>
      <c r="Q52" s="13"/>
      <c r="R52" s="13"/>
      <c r="S52" s="13"/>
      <c r="T52" s="13"/>
    </row>
    <row r="53" customFormat="false" ht="36" hidden="false" customHeight="false" outlineLevel="0" collapsed="false">
      <c r="A53" s="17" t="n">
        <v>2</v>
      </c>
      <c r="B53" s="17" t="n">
        <v>0</v>
      </c>
      <c r="C53" s="17" t="n">
        <v>4</v>
      </c>
      <c r="D53" s="17" t="n">
        <v>9</v>
      </c>
      <c r="E53" s="17" t="n">
        <v>7</v>
      </c>
      <c r="F53" s="17" t="s">
        <v>22</v>
      </c>
      <c r="G53" s="18" t="n">
        <v>10</v>
      </c>
      <c r="H53" s="18" t="s">
        <v>23</v>
      </c>
      <c r="I53" s="23" t="s">
        <v>73</v>
      </c>
      <c r="J53" s="12" t="n">
        <v>12101320</v>
      </c>
      <c r="K53" s="12" t="n">
        <v>767811</v>
      </c>
      <c r="L53" s="12" t="n">
        <v>8155898</v>
      </c>
      <c r="M53" s="13" t="n">
        <v>100000</v>
      </c>
      <c r="N53" s="13"/>
      <c r="O53" s="13"/>
      <c r="P53" s="13" t="n">
        <f aca="false">SUM(M53+N53-O53)</f>
        <v>100000</v>
      </c>
      <c r="Q53" s="13"/>
      <c r="R53" s="13"/>
      <c r="S53" s="13"/>
      <c r="T53" s="13"/>
    </row>
    <row r="54" customFormat="false" ht="36" hidden="false" customHeight="false" outlineLevel="0" collapsed="false">
      <c r="A54" s="17" t="n">
        <v>2</v>
      </c>
      <c r="B54" s="17" t="n">
        <v>0</v>
      </c>
      <c r="C54" s="17" t="n">
        <v>4</v>
      </c>
      <c r="D54" s="17" t="n">
        <v>9</v>
      </c>
      <c r="E54" s="17" t="n">
        <v>8</v>
      </c>
      <c r="F54" s="17" t="s">
        <v>22</v>
      </c>
      <c r="G54" s="18" t="n">
        <v>10</v>
      </c>
      <c r="H54" s="18" t="s">
        <v>23</v>
      </c>
      <c r="I54" s="23" t="s">
        <v>74</v>
      </c>
      <c r="J54" s="12" t="n">
        <v>44027913</v>
      </c>
      <c r="K54" s="12" t="n">
        <v>15481207</v>
      </c>
      <c r="L54" s="12" t="n">
        <v>34743449</v>
      </c>
      <c r="M54" s="20" t="n">
        <v>14000000</v>
      </c>
      <c r="N54" s="13"/>
      <c r="O54" s="13"/>
      <c r="P54" s="13" t="n">
        <f aca="false">SUM(M54+N54-O54)</f>
        <v>14000000</v>
      </c>
      <c r="Q54" s="14"/>
      <c r="R54" s="13"/>
      <c r="S54" s="13"/>
      <c r="T54" s="13"/>
    </row>
    <row r="55" customFormat="false" ht="36" hidden="false" customHeight="false" outlineLevel="0" collapsed="false">
      <c r="A55" s="17" t="n">
        <v>2</v>
      </c>
      <c r="B55" s="17" t="n">
        <v>0</v>
      </c>
      <c r="C55" s="17" t="n">
        <v>4</v>
      </c>
      <c r="D55" s="17" t="n">
        <v>9</v>
      </c>
      <c r="E55" s="17" t="n">
        <v>9</v>
      </c>
      <c r="F55" s="17" t="s">
        <v>22</v>
      </c>
      <c r="G55" s="18" t="n">
        <v>10</v>
      </c>
      <c r="H55" s="18" t="s">
        <v>23</v>
      </c>
      <c r="I55" s="23" t="s">
        <v>75</v>
      </c>
      <c r="J55" s="12" t="n">
        <v>10358060</v>
      </c>
      <c r="K55" s="12" t="n">
        <v>767811</v>
      </c>
      <c r="L55" s="12" t="n">
        <v>9175385</v>
      </c>
      <c r="M55" s="13" t="n">
        <v>100000</v>
      </c>
      <c r="N55" s="13"/>
      <c r="O55" s="13"/>
      <c r="P55" s="13" t="n">
        <f aca="false">SUM(M55+N55-O55)</f>
        <v>100000</v>
      </c>
      <c r="Q55" s="13"/>
      <c r="R55" s="13"/>
      <c r="S55" s="13"/>
      <c r="T55" s="13"/>
    </row>
    <row r="56" customFormat="false" ht="36" hidden="false" customHeight="false" outlineLevel="0" collapsed="false">
      <c r="A56" s="17" t="n">
        <v>2</v>
      </c>
      <c r="B56" s="17" t="n">
        <v>0</v>
      </c>
      <c r="C56" s="17" t="n">
        <v>4</v>
      </c>
      <c r="D56" s="17" t="n">
        <v>9</v>
      </c>
      <c r="E56" s="17" t="n">
        <v>13</v>
      </c>
      <c r="F56" s="17" t="s">
        <v>22</v>
      </c>
      <c r="G56" s="18" t="n">
        <v>10</v>
      </c>
      <c r="H56" s="18" t="s">
        <v>23</v>
      </c>
      <c r="I56" s="23" t="s">
        <v>76</v>
      </c>
      <c r="J56" s="12" t="n">
        <v>1239245</v>
      </c>
      <c r="K56" s="12" t="n">
        <v>668488</v>
      </c>
      <c r="L56" s="12" t="n">
        <v>820983</v>
      </c>
      <c r="M56" s="13" t="n">
        <v>100000</v>
      </c>
      <c r="N56" s="13"/>
      <c r="O56" s="13"/>
      <c r="P56" s="13" t="n">
        <f aca="false">SUM(M56+N56-O56)</f>
        <v>100000</v>
      </c>
      <c r="Q56" s="13"/>
      <c r="R56" s="13"/>
      <c r="S56" s="13"/>
      <c r="T56" s="13"/>
    </row>
    <row r="57" customFormat="false" ht="20.25" hidden="false" customHeight="false" outlineLevel="0" collapsed="false">
      <c r="A57" s="25"/>
      <c r="B57" s="25"/>
      <c r="C57" s="25"/>
      <c r="D57" s="25"/>
      <c r="E57" s="25"/>
      <c r="F57" s="25"/>
      <c r="G57" s="26"/>
      <c r="H57" s="26"/>
      <c r="I57" s="27" t="s">
        <v>77</v>
      </c>
      <c r="J57" s="28" t="n">
        <f aca="false">SUM(J52:J56)</f>
        <v>81455272</v>
      </c>
      <c r="K57" s="28" t="n">
        <f aca="false">SUM(K52:K56)</f>
        <v>27971166</v>
      </c>
      <c r="L57" s="28" t="n">
        <f aca="false">SUM(L52:L56)</f>
        <v>61901187</v>
      </c>
      <c r="M57" s="29" t="n">
        <f aca="false">SUM(M52:M56)</f>
        <v>14400000</v>
      </c>
      <c r="N57" s="29" t="n">
        <f aca="false">SUM(N52:N56)</f>
        <v>0</v>
      </c>
      <c r="O57" s="29" t="n">
        <f aca="false">SUM(O52:O56)</f>
        <v>0</v>
      </c>
      <c r="P57" s="29" t="n">
        <f aca="false">SUM(P52:P56)</f>
        <v>14400000</v>
      </c>
      <c r="Q57" s="40"/>
      <c r="R57" s="40" t="n">
        <f aca="false">SUM(R52:R56)</f>
        <v>0</v>
      </c>
      <c r="S57" s="40" t="n">
        <f aca="false">SUM(S52:S56)</f>
        <v>0</v>
      </c>
      <c r="T57" s="40" t="n">
        <f aca="false">SUM(T52:T56)</f>
        <v>0</v>
      </c>
    </row>
    <row r="58" customFormat="false" ht="20.25" hidden="false" customHeight="true" outlineLevel="0" collapsed="false">
      <c r="A58" s="11" t="s">
        <v>78</v>
      </c>
      <c r="B58" s="11"/>
      <c r="C58" s="11"/>
      <c r="D58" s="11"/>
      <c r="E58" s="11"/>
      <c r="F58" s="11"/>
      <c r="G58" s="11"/>
      <c r="H58" s="11"/>
      <c r="I58" s="11"/>
      <c r="J58" s="18"/>
      <c r="K58" s="18"/>
      <c r="L58" s="18"/>
      <c r="M58" s="31"/>
      <c r="N58" s="31"/>
      <c r="O58" s="31"/>
      <c r="P58" s="31"/>
      <c r="Q58" s="31"/>
      <c r="R58" s="31"/>
      <c r="S58" s="31"/>
      <c r="T58" s="31"/>
    </row>
    <row r="59" customFormat="false" ht="20.25" hidden="false" customHeight="false" outlineLevel="0" collapsed="false">
      <c r="A59" s="17"/>
      <c r="B59" s="17"/>
      <c r="C59" s="17"/>
      <c r="D59" s="17"/>
      <c r="E59" s="17"/>
      <c r="F59" s="17"/>
      <c r="G59" s="18"/>
      <c r="H59" s="18"/>
      <c r="I59" s="19" t="s">
        <v>79</v>
      </c>
      <c r="J59" s="12" t="n">
        <v>868840</v>
      </c>
      <c r="K59" s="12" t="n">
        <v>500000</v>
      </c>
      <c r="L59" s="12"/>
      <c r="M59" s="13"/>
      <c r="N59" s="13"/>
      <c r="O59" s="13"/>
      <c r="P59" s="13" t="n">
        <f aca="false">SUM(M59+N59-O59)</f>
        <v>0</v>
      </c>
      <c r="Q59" s="21"/>
      <c r="R59" s="21"/>
      <c r="S59" s="21"/>
      <c r="T59" s="21"/>
    </row>
    <row r="60" customFormat="false" ht="36" hidden="false" customHeight="false" outlineLevel="0" collapsed="false">
      <c r="A60" s="17" t="n">
        <v>2</v>
      </c>
      <c r="B60" s="17" t="n">
        <v>0</v>
      </c>
      <c r="C60" s="17" t="n">
        <v>4</v>
      </c>
      <c r="D60" s="17" t="n">
        <v>10</v>
      </c>
      <c r="E60" s="17" t="n">
        <v>2</v>
      </c>
      <c r="F60" s="17" t="s">
        <v>22</v>
      </c>
      <c r="G60" s="18" t="n">
        <v>10</v>
      </c>
      <c r="H60" s="18" t="s">
        <v>23</v>
      </c>
      <c r="I60" s="19" t="s">
        <v>80</v>
      </c>
      <c r="J60" s="12" t="n">
        <v>5444300</v>
      </c>
      <c r="K60" s="12" t="n">
        <v>5236662</v>
      </c>
      <c r="L60" s="12" t="n">
        <v>5612740</v>
      </c>
      <c r="M60" s="13" t="n">
        <v>6778000</v>
      </c>
      <c r="N60" s="13"/>
      <c r="O60" s="13"/>
      <c r="P60" s="13" t="n">
        <f aca="false">SUM(M60+N60-O60)</f>
        <v>6778000</v>
      </c>
      <c r="Q60" s="21"/>
      <c r="R60" s="21"/>
      <c r="S60" s="21"/>
      <c r="T60" s="21"/>
    </row>
    <row r="61" customFormat="false" ht="20.25" hidden="false" customHeight="false" outlineLevel="0" collapsed="false">
      <c r="A61" s="25"/>
      <c r="B61" s="25"/>
      <c r="C61" s="25"/>
      <c r="D61" s="25"/>
      <c r="E61" s="25"/>
      <c r="F61" s="25"/>
      <c r="G61" s="26"/>
      <c r="H61" s="26"/>
      <c r="I61" s="27" t="s">
        <v>81</v>
      </c>
      <c r="J61" s="28" t="n">
        <f aca="false">SUM(J59:J60)</f>
        <v>6313140</v>
      </c>
      <c r="K61" s="28" t="n">
        <f aca="false">SUM(K59:K60)</f>
        <v>5736662</v>
      </c>
      <c r="L61" s="28" t="n">
        <f aca="false">SUM(L59:L60)</f>
        <v>5612740</v>
      </c>
      <c r="M61" s="29" t="n">
        <f aca="false">SUM(M60)</f>
        <v>6778000</v>
      </c>
      <c r="N61" s="29" t="n">
        <f aca="false">SUM(N60)</f>
        <v>0</v>
      </c>
      <c r="O61" s="29" t="n">
        <f aca="false">SUM(O60)</f>
        <v>0</v>
      </c>
      <c r="P61" s="29" t="n">
        <f aca="false">SUM(P60)</f>
        <v>6778000</v>
      </c>
      <c r="Q61" s="40"/>
      <c r="R61" s="40" t="n">
        <f aca="false">SUM(R59:R60)</f>
        <v>0</v>
      </c>
      <c r="S61" s="40" t="n">
        <f aca="false">SUM(S59:S60)</f>
        <v>0</v>
      </c>
      <c r="T61" s="40" t="n">
        <f aca="false">SUM(T59:T60)</f>
        <v>0</v>
      </c>
    </row>
    <row r="62" customFormat="false" ht="20.25" hidden="false" customHeight="true" outlineLevel="0" collapsed="false">
      <c r="A62" s="41" t="s">
        <v>82</v>
      </c>
      <c r="B62" s="41"/>
      <c r="C62" s="41"/>
      <c r="D62" s="41"/>
      <c r="E62" s="41"/>
      <c r="F62" s="41"/>
      <c r="G62" s="41"/>
      <c r="H62" s="41"/>
      <c r="I62" s="41"/>
      <c r="J62" s="18"/>
      <c r="K62" s="18"/>
      <c r="L62" s="18"/>
      <c r="M62" s="31"/>
      <c r="N62" s="31"/>
      <c r="O62" s="31"/>
      <c r="P62" s="31"/>
      <c r="Q62" s="31"/>
      <c r="R62" s="31"/>
      <c r="S62" s="31"/>
      <c r="T62" s="31"/>
    </row>
    <row r="63" customFormat="false" ht="36" hidden="false" customHeight="false" outlineLevel="0" collapsed="false">
      <c r="A63" s="17" t="n">
        <v>2</v>
      </c>
      <c r="B63" s="17" t="n">
        <v>0</v>
      </c>
      <c r="C63" s="17" t="n">
        <v>4</v>
      </c>
      <c r="D63" s="17" t="n">
        <v>11</v>
      </c>
      <c r="E63" s="17" t="n">
        <v>1</v>
      </c>
      <c r="F63" s="17" t="s">
        <v>22</v>
      </c>
      <c r="G63" s="18" t="n">
        <v>10</v>
      </c>
      <c r="H63" s="18" t="s">
        <v>23</v>
      </c>
      <c r="I63" s="23" t="s">
        <v>83</v>
      </c>
      <c r="J63" s="12" t="n">
        <v>29008131.35</v>
      </c>
      <c r="K63" s="12" t="n">
        <v>20292720.05</v>
      </c>
      <c r="L63" s="37" t="n">
        <v>4233988</v>
      </c>
      <c r="M63" s="13"/>
      <c r="N63" s="13"/>
      <c r="O63" s="13"/>
      <c r="P63" s="13" t="n">
        <f aca="false">SUM(M63+N63-O63)</f>
        <v>0</v>
      </c>
      <c r="Q63" s="13"/>
      <c r="R63" s="13"/>
      <c r="S63" s="13"/>
      <c r="T63" s="13"/>
    </row>
    <row r="64" customFormat="false" ht="36" hidden="false" customHeight="false" outlineLevel="0" collapsed="false">
      <c r="A64" s="17" t="n">
        <v>2</v>
      </c>
      <c r="B64" s="17" t="n">
        <v>0</v>
      </c>
      <c r="C64" s="17" t="n">
        <v>4</v>
      </c>
      <c r="D64" s="17" t="n">
        <v>11</v>
      </c>
      <c r="E64" s="17" t="n">
        <v>1</v>
      </c>
      <c r="F64" s="17" t="s">
        <v>22</v>
      </c>
      <c r="G64" s="18" t="n">
        <v>10</v>
      </c>
      <c r="H64" s="18" t="s">
        <v>23</v>
      </c>
      <c r="I64" s="19" t="s">
        <v>84</v>
      </c>
      <c r="J64" s="12"/>
      <c r="K64" s="12"/>
      <c r="L64" s="37" t="n">
        <v>4799781.63</v>
      </c>
      <c r="M64" s="13" t="n">
        <v>0</v>
      </c>
      <c r="N64" s="13"/>
      <c r="O64" s="13"/>
      <c r="P64" s="13" t="n">
        <f aca="false">SUM(M64+N64-O64)</f>
        <v>0</v>
      </c>
      <c r="Q64" s="13"/>
      <c r="R64" s="13"/>
      <c r="S64" s="13"/>
      <c r="T64" s="13"/>
    </row>
    <row r="65" customFormat="false" ht="36" hidden="false" customHeight="false" outlineLevel="0" collapsed="false">
      <c r="A65" s="17" t="n">
        <v>2</v>
      </c>
      <c r="B65" s="17" t="n">
        <v>0</v>
      </c>
      <c r="C65" s="17" t="n">
        <v>4</v>
      </c>
      <c r="D65" s="17" t="n">
        <v>11</v>
      </c>
      <c r="E65" s="17" t="n">
        <v>2</v>
      </c>
      <c r="F65" s="17" t="s">
        <v>22</v>
      </c>
      <c r="G65" s="18" t="n">
        <v>10</v>
      </c>
      <c r="H65" s="18" t="s">
        <v>23</v>
      </c>
      <c r="I65" s="23" t="s">
        <v>85</v>
      </c>
      <c r="J65" s="12" t="n">
        <v>19651579</v>
      </c>
      <c r="K65" s="12" t="n">
        <v>37367844.5</v>
      </c>
      <c r="L65" s="12" t="n">
        <v>11937409</v>
      </c>
      <c r="M65" s="20" t="n">
        <v>35000000</v>
      </c>
      <c r="N65" s="13"/>
      <c r="O65" s="13"/>
      <c r="P65" s="13" t="n">
        <f aca="false">SUM(M65+N65-O65)</f>
        <v>35000000</v>
      </c>
      <c r="Q65" s="13"/>
      <c r="R65" s="13"/>
      <c r="S65" s="13"/>
      <c r="T65" s="13"/>
    </row>
    <row r="66" customFormat="false" ht="36" hidden="false" customHeight="false" outlineLevel="0" collapsed="false">
      <c r="A66" s="17" t="n">
        <v>2</v>
      </c>
      <c r="B66" s="17" t="n">
        <v>0</v>
      </c>
      <c r="C66" s="17" t="n">
        <v>4</v>
      </c>
      <c r="D66" s="17" t="n">
        <v>11</v>
      </c>
      <c r="E66" s="17" t="n">
        <v>2</v>
      </c>
      <c r="F66" s="17" t="s">
        <v>22</v>
      </c>
      <c r="G66" s="18" t="n">
        <v>10</v>
      </c>
      <c r="H66" s="18" t="s">
        <v>23</v>
      </c>
      <c r="I66" s="19" t="s">
        <v>86</v>
      </c>
      <c r="J66" s="12"/>
      <c r="K66" s="12"/>
      <c r="L66" s="12" t="n">
        <v>12823734</v>
      </c>
      <c r="M66" s="42" t="n">
        <v>20000000</v>
      </c>
      <c r="N66" s="13"/>
      <c r="O66" s="13"/>
      <c r="P66" s="13" t="n">
        <f aca="false">SUM(M66+N66-O66)</f>
        <v>20000000</v>
      </c>
      <c r="Q66" s="43" t="n">
        <v>4000000</v>
      </c>
      <c r="R66" s="44" t="n">
        <v>16000000</v>
      </c>
      <c r="S66" s="45"/>
      <c r="T66" s="43" t="n">
        <f aca="false">SUM(R66-S66)</f>
        <v>16000000</v>
      </c>
    </row>
    <row r="67" customFormat="false" ht="20.25" hidden="false" customHeight="false" outlineLevel="0" collapsed="false">
      <c r="A67" s="25"/>
      <c r="B67" s="25"/>
      <c r="C67" s="25"/>
      <c r="D67" s="25"/>
      <c r="E67" s="25"/>
      <c r="F67" s="25"/>
      <c r="G67" s="26"/>
      <c r="H67" s="26"/>
      <c r="I67" s="27" t="s">
        <v>87</v>
      </c>
      <c r="J67" s="28" t="n">
        <f aca="false">SUM(J63:J66)</f>
        <v>48659710.35</v>
      </c>
      <c r="K67" s="28" t="n">
        <f aca="false">SUM(K63:K66)</f>
        <v>57660564.55</v>
      </c>
      <c r="L67" s="28" t="n">
        <f aca="false">SUM(L63:L66)</f>
        <v>33794912.63</v>
      </c>
      <c r="M67" s="29" t="n">
        <f aca="false">SUM(M63:M66)</f>
        <v>55000000</v>
      </c>
      <c r="N67" s="29" t="n">
        <f aca="false">SUM(N63:N66)</f>
        <v>0</v>
      </c>
      <c r="O67" s="29" t="n">
        <f aca="false">SUM(O63:O66)</f>
        <v>0</v>
      </c>
      <c r="P67" s="29" t="n">
        <f aca="false">SUM(P63:P66)</f>
        <v>55000000</v>
      </c>
      <c r="Q67" s="30" t="n">
        <f aca="false">SUM(Q63:Q66)</f>
        <v>4000000</v>
      </c>
      <c r="R67" s="30" t="n">
        <f aca="false">SUM(R63:R66)</f>
        <v>16000000</v>
      </c>
      <c r="S67" s="30" t="n">
        <f aca="false">SUM(S63:S66)</f>
        <v>0</v>
      </c>
      <c r="T67" s="30" t="n">
        <f aca="false">SUM(T63:T66)</f>
        <v>16000000</v>
      </c>
    </row>
    <row r="69" customFormat="false" ht="29.45" hidden="false" customHeight="true" outlineLevel="0" collapsed="false">
      <c r="I69" s="46" t="s">
        <v>88</v>
      </c>
      <c r="J69" s="46"/>
      <c r="K69" s="46"/>
      <c r="L69" s="46"/>
      <c r="M69" s="46"/>
      <c r="N69" s="46"/>
      <c r="O69" s="46"/>
      <c r="P69" s="46"/>
      <c r="Q69" s="47" t="n">
        <f aca="false">SUM(Q9+Q12+Q23+Q32+Q38+Q44+Q50+Q67)</f>
        <v>12000000</v>
      </c>
      <c r="R69" s="47" t="n">
        <f aca="false">SUM(R9+R12+R23+R32+R38+R44+R50+R67)</f>
        <v>53300000</v>
      </c>
      <c r="S69" s="47" t="n">
        <f aca="false">SUM(S9+S12+S23+S32+S38+S44+S50+S67)</f>
        <v>0</v>
      </c>
      <c r="T69" s="47" t="n">
        <f aca="false">SUM(T9+T12+T23+T32+T38+T44+T50+T67)</f>
        <v>53300000</v>
      </c>
    </row>
  </sheetData>
  <mergeCells count="16">
    <mergeCell ref="J2:J3"/>
    <mergeCell ref="K2:K3"/>
    <mergeCell ref="L2:L3"/>
    <mergeCell ref="A4:I4"/>
    <mergeCell ref="A13:I13"/>
    <mergeCell ref="A24:I24"/>
    <mergeCell ref="A33:I33"/>
    <mergeCell ref="A39:I39"/>
    <mergeCell ref="A45:I45"/>
    <mergeCell ref="A51:I51"/>
    <mergeCell ref="A58:I58"/>
    <mergeCell ref="A62:I62"/>
    <mergeCell ref="J63:J64"/>
    <mergeCell ref="K63:K64"/>
    <mergeCell ref="J65:J66"/>
    <mergeCell ref="K65:K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10.96484375" defaultRowHeight="15" zeroHeight="false" outlineLevelRow="0" outlineLevelCol="0"/>
  <cols>
    <col collapsed="false" customWidth="true" hidden="false" outlineLevel="0" max="1" min="1" style="0" width="8.56"/>
    <col collapsed="false" customWidth="true" hidden="false" outlineLevel="0" max="2" min="2" style="0" width="8.14"/>
    <col collapsed="false" customWidth="true" hidden="false" outlineLevel="0" max="6" min="3" style="0" width="3.85"/>
    <col collapsed="false" customWidth="true" hidden="false" outlineLevel="0" max="7" min="7" style="0" width="12.42"/>
    <col collapsed="false" customWidth="true" hidden="false" outlineLevel="0" max="8" min="8" style="0" width="3.85"/>
    <col collapsed="false" customWidth="true" hidden="false" outlineLevel="0" max="9" min="9" style="0" width="45.84"/>
    <col collapsed="false" customWidth="true" hidden="false" outlineLevel="0" max="10" min="10" style="0" width="35.42"/>
  </cols>
  <sheetData>
    <row r="3" customFormat="false" ht="15.75" hidden="false" customHeight="true" outlineLevel="0" collapsed="false">
      <c r="A3" s="48" t="s">
        <v>89</v>
      </c>
      <c r="B3" s="48"/>
      <c r="C3" s="48"/>
      <c r="D3" s="48"/>
      <c r="E3" s="48"/>
      <c r="F3" s="48"/>
      <c r="G3" s="48"/>
      <c r="H3" s="48"/>
      <c r="I3" s="48"/>
      <c r="J3" s="48"/>
    </row>
    <row r="4" customFormat="false" ht="45" hidden="false" customHeight="false" outlineLevel="0" collapsed="false">
      <c r="A4" s="3" t="s">
        <v>4</v>
      </c>
      <c r="B4" s="3" t="s">
        <v>5</v>
      </c>
      <c r="C4" s="3" t="s">
        <v>6</v>
      </c>
      <c r="D4" s="3" t="s">
        <v>7</v>
      </c>
      <c r="E4" s="3" t="s">
        <v>8</v>
      </c>
      <c r="F4" s="3" t="s">
        <v>9</v>
      </c>
      <c r="G4" s="3" t="s">
        <v>10</v>
      </c>
      <c r="H4" s="3" t="s">
        <v>11</v>
      </c>
      <c r="I4" s="7" t="s">
        <v>12</v>
      </c>
      <c r="J4" s="7" t="s">
        <v>13</v>
      </c>
    </row>
    <row r="5" customFormat="false" ht="20.25" hidden="false" customHeight="false" outlineLevel="0" collapsed="false">
      <c r="A5" s="17" t="n">
        <v>1</v>
      </c>
      <c r="B5" s="17" t="n">
        <v>0</v>
      </c>
      <c r="C5" s="17" t="n">
        <v>2</v>
      </c>
      <c r="D5" s="17" t="n">
        <v>12</v>
      </c>
      <c r="E5" s="17"/>
      <c r="F5" s="17"/>
      <c r="G5" s="17" t="n">
        <v>10</v>
      </c>
      <c r="H5" s="49"/>
      <c r="I5" s="50" t="s">
        <v>90</v>
      </c>
      <c r="J5" s="13" t="n">
        <v>122923893</v>
      </c>
    </row>
    <row r="6" customFormat="false" ht="30" hidden="false" customHeight="false" outlineLevel="0" collapsed="false">
      <c r="A6" s="17" t="n">
        <v>1</v>
      </c>
      <c r="B6" s="17" t="n">
        <v>0</v>
      </c>
      <c r="C6" s="17" t="n">
        <v>2</v>
      </c>
      <c r="D6" s="17" t="n">
        <v>100</v>
      </c>
      <c r="E6" s="17"/>
      <c r="F6" s="17"/>
      <c r="G6" s="17"/>
      <c r="H6" s="17"/>
      <c r="I6" s="19" t="s">
        <v>91</v>
      </c>
      <c r="J6" s="13" t="n">
        <v>1500000</v>
      </c>
    </row>
    <row r="7" customFormat="false" ht="30" hidden="false" customHeight="false" outlineLevel="0" collapsed="false">
      <c r="A7" s="51"/>
      <c r="B7" s="51"/>
      <c r="C7" s="51"/>
      <c r="D7" s="51"/>
      <c r="E7" s="51"/>
      <c r="F7" s="51"/>
      <c r="G7" s="51"/>
      <c r="H7" s="51"/>
      <c r="I7" s="52" t="s">
        <v>92</v>
      </c>
      <c r="J7" s="53" t="n">
        <f aca="false">SUM(J5:J6)</f>
        <v>124423893</v>
      </c>
    </row>
    <row r="8" customFormat="false" ht="20.25" hidden="false" customHeight="false" outlineLevel="0" collapsed="false">
      <c r="A8" s="54"/>
      <c r="B8" s="54"/>
      <c r="C8" s="54"/>
      <c r="D8" s="54"/>
      <c r="E8" s="54"/>
      <c r="F8" s="54"/>
      <c r="G8" s="54"/>
      <c r="H8" s="54"/>
      <c r="I8" s="52" t="s">
        <v>93</v>
      </c>
      <c r="J8" s="53" t="n">
        <v>0</v>
      </c>
    </row>
    <row r="9" customFormat="false" ht="20.25" hidden="false" customHeight="false" outlineLevel="0" collapsed="false">
      <c r="A9" s="55" t="n">
        <v>2</v>
      </c>
      <c r="B9" s="55" t="n">
        <v>0</v>
      </c>
      <c r="C9" s="55" t="n">
        <v>3</v>
      </c>
      <c r="D9" s="56" t="n">
        <v>50</v>
      </c>
      <c r="E9" s="56" t="n">
        <v>3</v>
      </c>
      <c r="F9" s="56"/>
      <c r="G9" s="56"/>
      <c r="H9" s="56"/>
      <c r="I9" s="19" t="s">
        <v>94</v>
      </c>
      <c r="J9" s="13" t="n">
        <v>28920000</v>
      </c>
    </row>
    <row r="10" customFormat="false" ht="20.25" hidden="false" customHeight="false" outlineLevel="0" collapsed="false">
      <c r="A10" s="55" t="n">
        <v>2</v>
      </c>
      <c r="B10" s="55" t="n">
        <v>0</v>
      </c>
      <c r="C10" s="55" t="n">
        <v>3</v>
      </c>
      <c r="D10" s="56" t="n">
        <v>50</v>
      </c>
      <c r="E10" s="56" t="s">
        <v>95</v>
      </c>
      <c r="F10" s="56" t="n">
        <v>0</v>
      </c>
      <c r="G10" s="56" t="n">
        <v>10</v>
      </c>
      <c r="H10" s="56"/>
      <c r="I10" s="19" t="s">
        <v>96</v>
      </c>
      <c r="J10" s="13" t="n">
        <v>950000</v>
      </c>
    </row>
    <row r="11" customFormat="false" ht="20.25" hidden="false" customHeight="false" outlineLevel="0" collapsed="false">
      <c r="A11" s="56" t="n">
        <v>2</v>
      </c>
      <c r="B11" s="56" t="n">
        <v>0</v>
      </c>
      <c r="C11" s="56" t="n">
        <v>3</v>
      </c>
      <c r="D11" s="56" t="n">
        <v>51</v>
      </c>
      <c r="E11" s="56" t="n">
        <v>1</v>
      </c>
      <c r="F11" s="56" t="n">
        <v>0</v>
      </c>
      <c r="G11" s="56" t="n">
        <v>10</v>
      </c>
      <c r="H11" s="56"/>
      <c r="I11" s="19" t="s">
        <v>97</v>
      </c>
      <c r="J11" s="13" t="n">
        <v>0</v>
      </c>
    </row>
    <row r="12" customFormat="false" ht="20.25" hidden="false" customHeight="false" outlineLevel="0" collapsed="false">
      <c r="A12" s="51" t="n">
        <v>2</v>
      </c>
      <c r="B12" s="51" t="n">
        <v>0</v>
      </c>
      <c r="C12" s="51" t="n">
        <v>3</v>
      </c>
      <c r="D12" s="57"/>
      <c r="E12" s="57"/>
      <c r="F12" s="57"/>
      <c r="G12" s="57"/>
      <c r="H12" s="57"/>
      <c r="I12" s="52" t="s">
        <v>98</v>
      </c>
      <c r="J12" s="53" t="n">
        <f aca="false">SUM(J9:J11)</f>
        <v>29870000</v>
      </c>
    </row>
    <row r="13" customFormat="false" ht="20.25" hidden="false" customHeight="false" outlineLevel="0" collapsed="false">
      <c r="A13" s="55" t="n">
        <v>2</v>
      </c>
      <c r="B13" s="55" t="n">
        <v>0</v>
      </c>
      <c r="C13" s="55" t="n">
        <v>4</v>
      </c>
      <c r="D13" s="56"/>
      <c r="E13" s="56"/>
      <c r="F13" s="56"/>
      <c r="G13" s="56"/>
      <c r="H13" s="56"/>
      <c r="I13" s="58" t="s">
        <v>99</v>
      </c>
      <c r="J13" s="59"/>
    </row>
    <row r="14" customFormat="false" ht="20.25" hidden="false" customHeight="false" outlineLevel="0" collapsed="false">
      <c r="A14" s="60"/>
      <c r="B14" s="60"/>
      <c r="C14" s="60"/>
      <c r="D14" s="60"/>
      <c r="E14" s="60"/>
      <c r="F14" s="60"/>
      <c r="G14" s="60"/>
      <c r="H14" s="60"/>
      <c r="I14" s="61"/>
      <c r="J14" s="62"/>
    </row>
    <row r="15" customFormat="false" ht="20.25" hidden="false" customHeight="false" outlineLevel="0" collapsed="false">
      <c r="A15" s="63"/>
      <c r="B15" s="63"/>
      <c r="C15" s="63"/>
      <c r="D15" s="63"/>
      <c r="E15" s="63"/>
      <c r="F15" s="63"/>
      <c r="G15" s="63"/>
      <c r="H15" s="63"/>
      <c r="I15" s="64"/>
      <c r="J15" s="65"/>
    </row>
    <row r="16" customFormat="false" ht="20.25" hidden="false" customHeight="true" outlineLevel="0" collapsed="false">
      <c r="A16" s="11" t="s">
        <v>21</v>
      </c>
      <c r="B16" s="11"/>
      <c r="C16" s="11"/>
      <c r="D16" s="11"/>
      <c r="E16" s="11"/>
      <c r="F16" s="11"/>
      <c r="G16" s="11"/>
      <c r="H16" s="11"/>
      <c r="I16" s="11"/>
      <c r="J16" s="13"/>
    </row>
    <row r="17" customFormat="false" ht="36" hidden="false" customHeight="false" outlineLevel="0" collapsed="false">
      <c r="A17" s="16" t="n">
        <v>2</v>
      </c>
      <c r="B17" s="16" t="n">
        <v>0</v>
      </c>
      <c r="C17" s="16" t="n">
        <v>4</v>
      </c>
      <c r="D17" s="16" t="n">
        <v>1</v>
      </c>
      <c r="E17" s="16" t="n">
        <v>6</v>
      </c>
      <c r="F17" s="17" t="s">
        <v>22</v>
      </c>
      <c r="G17" s="18" t="n">
        <v>10</v>
      </c>
      <c r="H17" s="18" t="s">
        <v>23</v>
      </c>
      <c r="I17" s="19" t="s">
        <v>24</v>
      </c>
      <c r="J17" s="13"/>
    </row>
    <row r="18" customFormat="false" ht="36" hidden="false" customHeight="false" outlineLevel="0" collapsed="false">
      <c r="A18" s="17" t="n">
        <v>2</v>
      </c>
      <c r="B18" s="17" t="n">
        <v>0</v>
      </c>
      <c r="C18" s="17" t="n">
        <v>4</v>
      </c>
      <c r="D18" s="17" t="n">
        <v>1</v>
      </c>
      <c r="E18" s="17" t="n">
        <v>8</v>
      </c>
      <c r="F18" s="17" t="s">
        <v>22</v>
      </c>
      <c r="G18" s="18" t="n">
        <v>10</v>
      </c>
      <c r="H18" s="18" t="s">
        <v>23</v>
      </c>
      <c r="I18" s="23" t="s">
        <v>25</v>
      </c>
      <c r="J18" s="66" t="n">
        <v>20100403</v>
      </c>
    </row>
    <row r="19" customFormat="false" ht="36" hidden="false" customHeight="false" outlineLevel="0" collapsed="false">
      <c r="A19" s="17" t="n">
        <v>2</v>
      </c>
      <c r="B19" s="17" t="n">
        <v>0</v>
      </c>
      <c r="C19" s="17" t="n">
        <v>4</v>
      </c>
      <c r="D19" s="17" t="n">
        <v>1</v>
      </c>
      <c r="E19" s="17" t="n">
        <v>25</v>
      </c>
      <c r="F19" s="17" t="s">
        <v>22</v>
      </c>
      <c r="G19" s="18" t="n">
        <v>10</v>
      </c>
      <c r="H19" s="18" t="s">
        <v>23</v>
      </c>
      <c r="I19" s="19" t="s">
        <v>26</v>
      </c>
      <c r="J19" s="66" t="n">
        <v>45000000</v>
      </c>
    </row>
    <row r="20" customFormat="false" ht="36" hidden="false" customHeight="false" outlineLevel="0" collapsed="false">
      <c r="A20" s="17" t="n">
        <v>2</v>
      </c>
      <c r="B20" s="17" t="n">
        <v>0</v>
      </c>
      <c r="C20" s="17" t="n">
        <v>4</v>
      </c>
      <c r="D20" s="17" t="n">
        <v>1</v>
      </c>
      <c r="E20" s="17" t="n">
        <v>26</v>
      </c>
      <c r="F20" s="17" t="s">
        <v>22</v>
      </c>
      <c r="G20" s="18" t="n">
        <v>10</v>
      </c>
      <c r="H20" s="18" t="s">
        <v>23</v>
      </c>
      <c r="I20" s="19" t="s">
        <v>27</v>
      </c>
      <c r="J20" s="13"/>
    </row>
    <row r="21" customFormat="false" ht="20.25" hidden="false" customHeight="false" outlineLevel="0" collapsed="false">
      <c r="A21" s="25"/>
      <c r="B21" s="25"/>
      <c r="C21" s="25"/>
      <c r="D21" s="25"/>
      <c r="E21" s="25"/>
      <c r="F21" s="25"/>
      <c r="G21" s="26"/>
      <c r="H21" s="26"/>
      <c r="I21" s="27" t="s">
        <v>28</v>
      </c>
      <c r="J21" s="29" t="n">
        <f aca="false">SUM(J17:J20)</f>
        <v>65100403</v>
      </c>
    </row>
    <row r="22" customFormat="false" ht="36" hidden="false" customHeight="false" outlineLevel="0" collapsed="false">
      <c r="A22" s="17" t="n">
        <v>2</v>
      </c>
      <c r="B22" s="17" t="n">
        <v>0</v>
      </c>
      <c r="C22" s="17" t="n">
        <v>4</v>
      </c>
      <c r="D22" s="17" t="n">
        <v>2</v>
      </c>
      <c r="E22" s="17" t="n">
        <v>2</v>
      </c>
      <c r="F22" s="17" t="s">
        <v>22</v>
      </c>
      <c r="G22" s="18" t="n">
        <v>10</v>
      </c>
      <c r="H22" s="18" t="s">
        <v>23</v>
      </c>
      <c r="I22" s="19" t="s">
        <v>29</v>
      </c>
      <c r="J22" s="13"/>
    </row>
    <row r="23" customFormat="false" ht="36" hidden="false" customHeight="false" outlineLevel="0" collapsed="false">
      <c r="A23" s="17" t="n">
        <v>2</v>
      </c>
      <c r="B23" s="17" t="n">
        <v>0</v>
      </c>
      <c r="C23" s="17" t="n">
        <v>4</v>
      </c>
      <c r="D23" s="17" t="n">
        <v>2</v>
      </c>
      <c r="E23" s="17" t="n">
        <v>2</v>
      </c>
      <c r="F23" s="17" t="s">
        <v>22</v>
      </c>
      <c r="G23" s="18" t="n">
        <v>10</v>
      </c>
      <c r="H23" s="18" t="s">
        <v>23</v>
      </c>
      <c r="I23" s="19" t="s">
        <v>30</v>
      </c>
      <c r="J23" s="13" t="n">
        <v>20000000</v>
      </c>
    </row>
    <row r="24" customFormat="false" ht="20.25" hidden="false" customHeight="false" outlineLevel="0" collapsed="false">
      <c r="A24" s="25"/>
      <c r="B24" s="25"/>
      <c r="C24" s="25"/>
      <c r="D24" s="25"/>
      <c r="E24" s="25"/>
      <c r="F24" s="25"/>
      <c r="G24" s="26"/>
      <c r="H24" s="26"/>
      <c r="I24" s="27" t="s">
        <v>31</v>
      </c>
      <c r="J24" s="29" t="n">
        <f aca="false">SUM(J22:J23)</f>
        <v>20000000</v>
      </c>
    </row>
    <row r="25" customFormat="false" ht="20.25" hidden="false" customHeight="true" outlineLevel="0" collapsed="false">
      <c r="A25" s="11" t="s">
        <v>32</v>
      </c>
      <c r="B25" s="11"/>
      <c r="C25" s="11"/>
      <c r="D25" s="11"/>
      <c r="E25" s="11"/>
      <c r="F25" s="11"/>
      <c r="G25" s="11"/>
      <c r="H25" s="11"/>
      <c r="I25" s="11"/>
      <c r="J25" s="31"/>
    </row>
    <row r="26" customFormat="false" ht="36" hidden="false" customHeight="false" outlineLevel="0" collapsed="false">
      <c r="A26" s="17" t="n">
        <v>2</v>
      </c>
      <c r="B26" s="17" t="n">
        <v>0</v>
      </c>
      <c r="C26" s="17" t="n">
        <v>4</v>
      </c>
      <c r="D26" s="17" t="n">
        <v>4</v>
      </c>
      <c r="E26" s="17" t="n">
        <v>1</v>
      </c>
      <c r="F26" s="17" t="s">
        <v>22</v>
      </c>
      <c r="G26" s="18" t="n">
        <v>10</v>
      </c>
      <c r="H26" s="18" t="s">
        <v>23</v>
      </c>
      <c r="I26" s="23" t="s">
        <v>33</v>
      </c>
      <c r="J26" s="66" t="n">
        <v>43000000</v>
      </c>
    </row>
    <row r="27" customFormat="false" ht="36" hidden="false" customHeight="false" outlineLevel="0" collapsed="false">
      <c r="A27" s="17" t="n">
        <v>2</v>
      </c>
      <c r="B27" s="17" t="n">
        <v>0</v>
      </c>
      <c r="C27" s="17" t="n">
        <v>4</v>
      </c>
      <c r="D27" s="17" t="n">
        <v>4</v>
      </c>
      <c r="E27" s="17" t="n">
        <v>2</v>
      </c>
      <c r="F27" s="17" t="s">
        <v>22</v>
      </c>
      <c r="G27" s="18" t="n">
        <v>10</v>
      </c>
      <c r="H27" s="18" t="s">
        <v>23</v>
      </c>
      <c r="I27" s="23" t="s">
        <v>34</v>
      </c>
      <c r="J27" s="66" t="n">
        <v>24000000</v>
      </c>
    </row>
    <row r="28" customFormat="false" ht="36" hidden="false" customHeight="false" outlineLevel="0" collapsed="false">
      <c r="A28" s="17" t="n">
        <v>2</v>
      </c>
      <c r="B28" s="17" t="n">
        <v>0</v>
      </c>
      <c r="C28" s="17" t="n">
        <v>4</v>
      </c>
      <c r="D28" s="17" t="n">
        <v>4</v>
      </c>
      <c r="E28" s="17" t="n">
        <v>6</v>
      </c>
      <c r="F28" s="17" t="s">
        <v>22</v>
      </c>
      <c r="G28" s="18" t="n">
        <v>10</v>
      </c>
      <c r="H28" s="18" t="s">
        <v>23</v>
      </c>
      <c r="I28" s="23" t="s">
        <v>35</v>
      </c>
      <c r="J28" s="66" t="n">
        <v>8000000</v>
      </c>
    </row>
    <row r="29" customFormat="false" ht="36" hidden="false" customHeight="false" outlineLevel="0" collapsed="false">
      <c r="A29" s="17" t="n">
        <v>2</v>
      </c>
      <c r="B29" s="17" t="n">
        <v>0</v>
      </c>
      <c r="C29" s="17" t="n">
        <v>4</v>
      </c>
      <c r="D29" s="17" t="n">
        <v>4</v>
      </c>
      <c r="E29" s="17" t="n">
        <v>15</v>
      </c>
      <c r="F29" s="17" t="s">
        <v>22</v>
      </c>
      <c r="G29" s="18" t="n">
        <v>10</v>
      </c>
      <c r="H29" s="18" t="s">
        <v>23</v>
      </c>
      <c r="I29" s="23" t="s">
        <v>36</v>
      </c>
      <c r="J29" s="66" t="n">
        <v>182000000</v>
      </c>
    </row>
    <row r="30" customFormat="false" ht="36" hidden="false" customHeight="false" outlineLevel="0" collapsed="false">
      <c r="A30" s="17" t="n">
        <v>2</v>
      </c>
      <c r="B30" s="17" t="n">
        <v>0</v>
      </c>
      <c r="C30" s="17" t="n">
        <v>4</v>
      </c>
      <c r="D30" s="17" t="n">
        <v>4</v>
      </c>
      <c r="E30" s="17" t="n">
        <v>17</v>
      </c>
      <c r="F30" s="17" t="s">
        <v>22</v>
      </c>
      <c r="G30" s="18" t="n">
        <v>10</v>
      </c>
      <c r="H30" s="18" t="s">
        <v>23</v>
      </c>
      <c r="I30" s="23" t="s">
        <v>37</v>
      </c>
      <c r="J30" s="13" t="n">
        <v>400000</v>
      </c>
    </row>
    <row r="31" customFormat="false" ht="36" hidden="false" customHeight="false" outlineLevel="0" collapsed="false">
      <c r="A31" s="17" t="n">
        <v>2</v>
      </c>
      <c r="B31" s="17" t="n">
        <v>0</v>
      </c>
      <c r="C31" s="17" t="n">
        <v>4</v>
      </c>
      <c r="D31" s="17" t="n">
        <v>4</v>
      </c>
      <c r="E31" s="17" t="n">
        <v>18</v>
      </c>
      <c r="F31" s="17" t="s">
        <v>22</v>
      </c>
      <c r="G31" s="18" t="n">
        <v>10</v>
      </c>
      <c r="H31" s="18" t="s">
        <v>23</v>
      </c>
      <c r="I31" s="23" t="s">
        <v>38</v>
      </c>
      <c r="J31" s="13" t="n">
        <v>18800000</v>
      </c>
    </row>
    <row r="32" customFormat="false" ht="36" hidden="false" customHeight="false" outlineLevel="0" collapsed="false">
      <c r="A32" s="17" t="n">
        <v>2</v>
      </c>
      <c r="B32" s="17" t="n">
        <v>0</v>
      </c>
      <c r="C32" s="17" t="n">
        <v>4</v>
      </c>
      <c r="D32" s="17" t="n">
        <v>4</v>
      </c>
      <c r="E32" s="17" t="n">
        <v>20</v>
      </c>
      <c r="F32" s="17" t="s">
        <v>22</v>
      </c>
      <c r="G32" s="18" t="n">
        <v>10</v>
      </c>
      <c r="H32" s="18" t="s">
        <v>23</v>
      </c>
      <c r="I32" s="23" t="s">
        <v>39</v>
      </c>
      <c r="J32" s="13" t="n">
        <v>30000000</v>
      </c>
    </row>
    <row r="33" customFormat="false" ht="36" hidden="false" customHeight="false" outlineLevel="0" collapsed="false">
      <c r="A33" s="17" t="n">
        <v>2</v>
      </c>
      <c r="B33" s="17" t="n">
        <v>0</v>
      </c>
      <c r="C33" s="17" t="n">
        <v>4</v>
      </c>
      <c r="D33" s="17" t="n">
        <v>4</v>
      </c>
      <c r="E33" s="17" t="n">
        <v>21</v>
      </c>
      <c r="F33" s="17" t="s">
        <v>22</v>
      </c>
      <c r="G33" s="18" t="n">
        <v>10</v>
      </c>
      <c r="H33" s="18" t="s">
        <v>23</v>
      </c>
      <c r="I33" s="19" t="s">
        <v>40</v>
      </c>
      <c r="J33" s="13"/>
    </row>
    <row r="34" customFormat="false" ht="36" hidden="false" customHeight="false" outlineLevel="0" collapsed="false">
      <c r="A34" s="17" t="n">
        <v>2</v>
      </c>
      <c r="B34" s="17" t="n">
        <v>0</v>
      </c>
      <c r="C34" s="17" t="n">
        <v>4</v>
      </c>
      <c r="D34" s="17" t="n">
        <v>4</v>
      </c>
      <c r="E34" s="17" t="n">
        <v>23</v>
      </c>
      <c r="F34" s="17" t="s">
        <v>22</v>
      </c>
      <c r="G34" s="18" t="n">
        <v>10</v>
      </c>
      <c r="H34" s="18" t="s">
        <v>23</v>
      </c>
      <c r="I34" s="19" t="s">
        <v>41</v>
      </c>
      <c r="J34" s="13" t="n">
        <v>5000000</v>
      </c>
    </row>
    <row r="35" customFormat="false" ht="20.25" hidden="false" customHeight="false" outlineLevel="0" collapsed="false">
      <c r="A35" s="25"/>
      <c r="B35" s="25"/>
      <c r="C35" s="25"/>
      <c r="D35" s="25"/>
      <c r="E35" s="25"/>
      <c r="F35" s="25"/>
      <c r="G35" s="26"/>
      <c r="H35" s="26"/>
      <c r="I35" s="27" t="s">
        <v>42</v>
      </c>
      <c r="J35" s="29" t="n">
        <f aca="false">SUM(J26:J34)</f>
        <v>311200000</v>
      </c>
    </row>
    <row r="36" customFormat="false" ht="20.25" hidden="false" customHeight="true" outlineLevel="0" collapsed="false">
      <c r="A36" s="11" t="s">
        <v>43</v>
      </c>
      <c r="B36" s="11"/>
      <c r="C36" s="11"/>
      <c r="D36" s="11"/>
      <c r="E36" s="11"/>
      <c r="F36" s="11"/>
      <c r="G36" s="11"/>
      <c r="H36" s="11"/>
      <c r="I36" s="11"/>
      <c r="J36" s="31"/>
    </row>
    <row r="37" customFormat="false" ht="36" hidden="false" customHeight="false" outlineLevel="0" collapsed="false">
      <c r="A37" s="17" t="n">
        <v>2</v>
      </c>
      <c r="B37" s="17" t="n">
        <v>0</v>
      </c>
      <c r="C37" s="17" t="n">
        <v>4</v>
      </c>
      <c r="D37" s="17" t="n">
        <v>5</v>
      </c>
      <c r="E37" s="17" t="n">
        <v>1</v>
      </c>
      <c r="F37" s="17" t="s">
        <v>22</v>
      </c>
      <c r="G37" s="18" t="n">
        <v>10</v>
      </c>
      <c r="H37" s="18" t="s">
        <v>23</v>
      </c>
      <c r="I37" s="23" t="s">
        <v>44</v>
      </c>
      <c r="J37" s="13" t="n">
        <v>110520000</v>
      </c>
    </row>
    <row r="38" customFormat="false" ht="36" hidden="false" customHeight="false" outlineLevel="0" collapsed="false">
      <c r="A38" s="17" t="n">
        <v>2</v>
      </c>
      <c r="B38" s="17" t="n">
        <v>0</v>
      </c>
      <c r="C38" s="17" t="n">
        <v>4</v>
      </c>
      <c r="D38" s="17" t="n">
        <v>5</v>
      </c>
      <c r="E38" s="17" t="n">
        <v>2</v>
      </c>
      <c r="F38" s="17" t="s">
        <v>22</v>
      </c>
      <c r="G38" s="18" t="n">
        <v>10</v>
      </c>
      <c r="H38" s="18" t="s">
        <v>23</v>
      </c>
      <c r="I38" s="23" t="s">
        <v>45</v>
      </c>
      <c r="J38" s="13" t="n">
        <v>35500000</v>
      </c>
    </row>
    <row r="39" customFormat="false" ht="36" hidden="false" customHeight="false" outlineLevel="0" collapsed="false">
      <c r="A39" s="17" t="n">
        <v>2</v>
      </c>
      <c r="B39" s="17" t="n">
        <v>0</v>
      </c>
      <c r="C39" s="17" t="n">
        <v>4</v>
      </c>
      <c r="D39" s="17" t="n">
        <v>5</v>
      </c>
      <c r="E39" s="17" t="n">
        <v>5</v>
      </c>
      <c r="F39" s="17" t="s">
        <v>22</v>
      </c>
      <c r="G39" s="18" t="n">
        <v>10</v>
      </c>
      <c r="H39" s="18" t="s">
        <v>23</v>
      </c>
      <c r="I39" s="23" t="s">
        <v>46</v>
      </c>
      <c r="J39" s="13" t="n">
        <v>131200000</v>
      </c>
    </row>
    <row r="40" customFormat="false" ht="36" hidden="false" customHeight="false" outlineLevel="0" collapsed="false">
      <c r="A40" s="17" t="n">
        <v>2</v>
      </c>
      <c r="B40" s="17" t="n">
        <v>0</v>
      </c>
      <c r="C40" s="17" t="n">
        <v>4</v>
      </c>
      <c r="D40" s="17" t="n">
        <v>5</v>
      </c>
      <c r="E40" s="17" t="n">
        <v>6</v>
      </c>
      <c r="F40" s="17" t="s">
        <v>22</v>
      </c>
      <c r="G40" s="18" t="n">
        <v>10</v>
      </c>
      <c r="H40" s="18" t="s">
        <v>23</v>
      </c>
      <c r="I40" s="23" t="s">
        <v>47</v>
      </c>
      <c r="J40" s="13" t="n">
        <v>29000000</v>
      </c>
    </row>
    <row r="41" customFormat="false" ht="36" hidden="false" customHeight="false" outlineLevel="0" collapsed="false">
      <c r="A41" s="17" t="n">
        <v>2</v>
      </c>
      <c r="B41" s="17" t="n">
        <v>0</v>
      </c>
      <c r="C41" s="17" t="n">
        <v>4</v>
      </c>
      <c r="D41" s="17" t="n">
        <v>5</v>
      </c>
      <c r="E41" s="17" t="n">
        <v>8</v>
      </c>
      <c r="F41" s="17" t="s">
        <v>22</v>
      </c>
      <c r="G41" s="18" t="n">
        <v>10</v>
      </c>
      <c r="H41" s="18" t="s">
        <v>23</v>
      </c>
      <c r="I41" s="23" t="s">
        <v>48</v>
      </c>
      <c r="J41" s="13" t="n">
        <v>189000000</v>
      </c>
    </row>
    <row r="42" customFormat="false" ht="36" hidden="false" customHeight="false" outlineLevel="0" collapsed="false">
      <c r="A42" s="17" t="n">
        <v>2</v>
      </c>
      <c r="B42" s="17" t="n">
        <v>0</v>
      </c>
      <c r="C42" s="17" t="n">
        <v>4</v>
      </c>
      <c r="D42" s="17" t="n">
        <v>5</v>
      </c>
      <c r="E42" s="17" t="n">
        <v>10</v>
      </c>
      <c r="F42" s="17" t="s">
        <v>22</v>
      </c>
      <c r="G42" s="18" t="n">
        <v>10</v>
      </c>
      <c r="H42" s="18" t="s">
        <v>23</v>
      </c>
      <c r="I42" s="23" t="s">
        <v>49</v>
      </c>
      <c r="J42" s="13" t="n">
        <v>197000000</v>
      </c>
    </row>
    <row r="43" customFormat="false" ht="36" hidden="false" customHeight="false" outlineLevel="0" collapsed="false">
      <c r="A43" s="17" t="n">
        <v>2</v>
      </c>
      <c r="B43" s="17" t="n">
        <v>0</v>
      </c>
      <c r="C43" s="17" t="n">
        <v>4</v>
      </c>
      <c r="D43" s="17" t="n">
        <v>5</v>
      </c>
      <c r="E43" s="17" t="n">
        <v>12</v>
      </c>
      <c r="F43" s="17" t="s">
        <v>22</v>
      </c>
      <c r="G43" s="18" t="n">
        <v>10</v>
      </c>
      <c r="H43" s="18" t="s">
        <v>23</v>
      </c>
      <c r="I43" s="23" t="s">
        <v>50</v>
      </c>
      <c r="J43" s="13" t="n">
        <v>2000000</v>
      </c>
    </row>
    <row r="44" customFormat="false" ht="20.25" hidden="false" customHeight="false" outlineLevel="0" collapsed="false">
      <c r="A44" s="25"/>
      <c r="B44" s="25"/>
      <c r="C44" s="25"/>
      <c r="D44" s="25"/>
      <c r="E44" s="25"/>
      <c r="F44" s="25"/>
      <c r="G44" s="26"/>
      <c r="H44" s="26"/>
      <c r="I44" s="27" t="s">
        <v>51</v>
      </c>
      <c r="J44" s="29" t="n">
        <f aca="false">SUM(J36:J43)</f>
        <v>694220000</v>
      </c>
    </row>
    <row r="45" customFormat="false" ht="20.25" hidden="false" customHeight="true" outlineLevel="0" collapsed="false">
      <c r="A45" s="11" t="s">
        <v>52</v>
      </c>
      <c r="B45" s="11"/>
      <c r="C45" s="11"/>
      <c r="D45" s="11"/>
      <c r="E45" s="11"/>
      <c r="F45" s="11"/>
      <c r="G45" s="11"/>
      <c r="H45" s="11"/>
      <c r="I45" s="11"/>
      <c r="J45" s="31"/>
    </row>
    <row r="46" customFormat="false" ht="36" hidden="false" customHeight="false" outlineLevel="0" collapsed="false">
      <c r="A46" s="17" t="n">
        <v>2</v>
      </c>
      <c r="B46" s="17" t="n">
        <v>0</v>
      </c>
      <c r="C46" s="17" t="n">
        <v>4</v>
      </c>
      <c r="D46" s="17" t="n">
        <v>6</v>
      </c>
      <c r="E46" s="17" t="n">
        <v>2</v>
      </c>
      <c r="F46" s="17" t="s">
        <v>22</v>
      </c>
      <c r="G46" s="18" t="n">
        <v>10</v>
      </c>
      <c r="H46" s="18" t="s">
        <v>23</v>
      </c>
      <c r="I46" s="19" t="s">
        <v>53</v>
      </c>
      <c r="J46" s="13" t="n">
        <v>113000000</v>
      </c>
    </row>
    <row r="47" customFormat="false" ht="36" hidden="false" customHeight="false" outlineLevel="0" collapsed="false">
      <c r="A47" s="17" t="n">
        <v>2</v>
      </c>
      <c r="B47" s="17" t="n">
        <v>0</v>
      </c>
      <c r="C47" s="17" t="n">
        <v>4</v>
      </c>
      <c r="D47" s="17" t="n">
        <v>6</v>
      </c>
      <c r="E47" s="17" t="n">
        <v>5</v>
      </c>
      <c r="F47" s="17" t="s">
        <v>22</v>
      </c>
      <c r="G47" s="18" t="n">
        <v>10</v>
      </c>
      <c r="H47" s="18" t="s">
        <v>23</v>
      </c>
      <c r="I47" s="23" t="s">
        <v>54</v>
      </c>
      <c r="J47" s="13" t="n">
        <v>980000000</v>
      </c>
    </row>
    <row r="48" customFormat="false" ht="36" hidden="false" customHeight="false" outlineLevel="0" collapsed="false">
      <c r="A48" s="17" t="n">
        <v>2</v>
      </c>
      <c r="B48" s="17" t="n">
        <v>0</v>
      </c>
      <c r="C48" s="17" t="n">
        <v>4</v>
      </c>
      <c r="D48" s="17" t="n">
        <v>6</v>
      </c>
      <c r="E48" s="17" t="n">
        <v>7</v>
      </c>
      <c r="F48" s="17" t="s">
        <v>22</v>
      </c>
      <c r="G48" s="18" t="n">
        <v>10</v>
      </c>
      <c r="H48" s="18" t="s">
        <v>23</v>
      </c>
      <c r="I48" s="23" t="s">
        <v>55</v>
      </c>
      <c r="J48" s="13" t="n">
        <v>5100000</v>
      </c>
    </row>
    <row r="49" customFormat="false" ht="36" hidden="false" customHeight="false" outlineLevel="0" collapsed="false">
      <c r="A49" s="17" t="n">
        <v>2</v>
      </c>
      <c r="B49" s="17" t="n">
        <v>0</v>
      </c>
      <c r="C49" s="17" t="n">
        <v>4</v>
      </c>
      <c r="D49" s="17" t="n">
        <v>6</v>
      </c>
      <c r="E49" s="17" t="n">
        <v>8</v>
      </c>
      <c r="F49" s="17" t="s">
        <v>22</v>
      </c>
      <c r="G49" s="18" t="n">
        <v>10</v>
      </c>
      <c r="H49" s="18" t="s">
        <v>23</v>
      </c>
      <c r="I49" s="23" t="s">
        <v>56</v>
      </c>
      <c r="J49" s="13" t="n">
        <v>5400000</v>
      </c>
    </row>
    <row r="50" customFormat="false" ht="28.5" hidden="false" customHeight="false" outlineLevel="0" collapsed="false">
      <c r="A50" s="25"/>
      <c r="B50" s="25"/>
      <c r="C50" s="25"/>
      <c r="D50" s="25"/>
      <c r="E50" s="25"/>
      <c r="F50" s="25"/>
      <c r="G50" s="26"/>
      <c r="H50" s="26"/>
      <c r="I50" s="27" t="s">
        <v>57</v>
      </c>
      <c r="J50" s="29" t="n">
        <f aca="false">SUM(J45:J49)</f>
        <v>1103500000</v>
      </c>
    </row>
    <row r="51" customFormat="false" ht="20.25" hidden="false" customHeight="true" outlineLevel="0" collapsed="false">
      <c r="A51" s="11" t="s">
        <v>58</v>
      </c>
      <c r="B51" s="11"/>
      <c r="C51" s="11"/>
      <c r="D51" s="11"/>
      <c r="E51" s="11"/>
      <c r="F51" s="11"/>
      <c r="G51" s="11"/>
      <c r="H51" s="11"/>
      <c r="I51" s="11" t="s">
        <v>58</v>
      </c>
      <c r="J51" s="31"/>
    </row>
    <row r="52" customFormat="false" ht="36" hidden="false" customHeight="false" outlineLevel="0" collapsed="false">
      <c r="A52" s="17" t="n">
        <v>2</v>
      </c>
      <c r="B52" s="17" t="n">
        <v>0</v>
      </c>
      <c r="C52" s="17" t="n">
        <v>4</v>
      </c>
      <c r="D52" s="17" t="n">
        <v>7</v>
      </c>
      <c r="E52" s="17" t="n">
        <v>1</v>
      </c>
      <c r="F52" s="17" t="s">
        <v>22</v>
      </c>
      <c r="G52" s="18" t="n">
        <v>9</v>
      </c>
      <c r="H52" s="18" t="s">
        <v>23</v>
      </c>
      <c r="I52" s="19" t="s">
        <v>59</v>
      </c>
      <c r="J52" s="13"/>
    </row>
    <row r="53" customFormat="false" ht="45" hidden="false" customHeight="false" outlineLevel="0" collapsed="false">
      <c r="A53" s="17" t="n">
        <v>2</v>
      </c>
      <c r="B53" s="17" t="n">
        <v>0</v>
      </c>
      <c r="C53" s="17" t="n">
        <v>4</v>
      </c>
      <c r="D53" s="17" t="n">
        <v>7</v>
      </c>
      <c r="E53" s="17" t="n">
        <v>3</v>
      </c>
      <c r="F53" s="17" t="s">
        <v>60</v>
      </c>
      <c r="G53" s="18" t="n">
        <v>10</v>
      </c>
      <c r="H53" s="18" t="s">
        <v>23</v>
      </c>
      <c r="I53" s="19" t="s">
        <v>61</v>
      </c>
      <c r="J53" s="13"/>
    </row>
    <row r="54" customFormat="false" ht="36" hidden="false" customHeight="false" outlineLevel="0" collapsed="false">
      <c r="A54" s="17" t="n">
        <v>2</v>
      </c>
      <c r="B54" s="17" t="n">
        <v>0</v>
      </c>
      <c r="C54" s="17" t="n">
        <v>4</v>
      </c>
      <c r="D54" s="17" t="n">
        <v>7</v>
      </c>
      <c r="E54" s="17" t="n">
        <v>5</v>
      </c>
      <c r="F54" s="17" t="s">
        <v>22</v>
      </c>
      <c r="G54" s="18" t="n">
        <v>10</v>
      </c>
      <c r="H54" s="18" t="s">
        <v>23</v>
      </c>
      <c r="I54" s="23" t="s">
        <v>62</v>
      </c>
      <c r="J54" s="13" t="n">
        <v>6000000</v>
      </c>
    </row>
    <row r="55" customFormat="false" ht="36" hidden="false" customHeight="false" outlineLevel="0" collapsed="false">
      <c r="A55" s="17" t="n">
        <v>2</v>
      </c>
      <c r="B55" s="17" t="n">
        <v>0</v>
      </c>
      <c r="C55" s="17" t="n">
        <v>4</v>
      </c>
      <c r="D55" s="17" t="n">
        <v>7</v>
      </c>
      <c r="E55" s="17" t="n">
        <v>6</v>
      </c>
      <c r="F55" s="17" t="s">
        <v>22</v>
      </c>
      <c r="G55" s="18" t="n">
        <v>10</v>
      </c>
      <c r="H55" s="18" t="s">
        <v>23</v>
      </c>
      <c r="I55" s="23" t="s">
        <v>63</v>
      </c>
      <c r="J55" s="13" t="n">
        <v>5500000</v>
      </c>
    </row>
    <row r="56" customFormat="false" ht="36" hidden="false" customHeight="false" outlineLevel="0" collapsed="false">
      <c r="A56" s="25"/>
      <c r="B56" s="25"/>
      <c r="C56" s="25"/>
      <c r="D56" s="25"/>
      <c r="E56" s="25"/>
      <c r="F56" s="25" t="s">
        <v>22</v>
      </c>
      <c r="G56" s="26"/>
      <c r="H56" s="26"/>
      <c r="I56" s="27" t="s">
        <v>64</v>
      </c>
      <c r="J56" s="29" t="n">
        <f aca="false">SUM(J52:J55)</f>
        <v>11500000</v>
      </c>
    </row>
    <row r="57" customFormat="false" ht="20.25" hidden="false" customHeight="true" outlineLevel="0" collapsed="false">
      <c r="A57" s="11" t="s">
        <v>65</v>
      </c>
      <c r="B57" s="11"/>
      <c r="C57" s="11"/>
      <c r="D57" s="11"/>
      <c r="E57" s="11"/>
      <c r="F57" s="11"/>
      <c r="G57" s="11"/>
      <c r="H57" s="11"/>
      <c r="I57" s="11"/>
      <c r="J57" s="13"/>
    </row>
    <row r="58" customFormat="false" ht="36" hidden="false" customHeight="false" outlineLevel="0" collapsed="false">
      <c r="A58" s="17" t="n">
        <v>2</v>
      </c>
      <c r="B58" s="17" t="n">
        <v>0</v>
      </c>
      <c r="C58" s="17" t="n">
        <v>4</v>
      </c>
      <c r="D58" s="17" t="n">
        <v>8</v>
      </c>
      <c r="E58" s="17" t="n">
        <v>1</v>
      </c>
      <c r="F58" s="17" t="s">
        <v>22</v>
      </c>
      <c r="G58" s="18" t="n">
        <v>10</v>
      </c>
      <c r="H58" s="18" t="s">
        <v>23</v>
      </c>
      <c r="I58" s="38" t="s">
        <v>66</v>
      </c>
      <c r="J58" s="13" t="n">
        <v>10000000</v>
      </c>
    </row>
    <row r="59" customFormat="false" ht="36" hidden="false" customHeight="false" outlineLevel="0" collapsed="false">
      <c r="A59" s="17" t="n">
        <v>2</v>
      </c>
      <c r="B59" s="17" t="n">
        <v>0</v>
      </c>
      <c r="C59" s="17" t="n">
        <v>4</v>
      </c>
      <c r="D59" s="17" t="n">
        <v>8</v>
      </c>
      <c r="E59" s="17" t="n">
        <v>2</v>
      </c>
      <c r="F59" s="17" t="s">
        <v>22</v>
      </c>
      <c r="G59" s="18" t="n">
        <v>10</v>
      </c>
      <c r="H59" s="18" t="s">
        <v>23</v>
      </c>
      <c r="I59" s="38" t="s">
        <v>67</v>
      </c>
      <c r="J59" s="13" t="n">
        <v>127000000</v>
      </c>
    </row>
    <row r="60" customFormat="false" ht="36" hidden="false" customHeight="false" outlineLevel="0" collapsed="false">
      <c r="A60" s="17" t="n">
        <v>2</v>
      </c>
      <c r="B60" s="17" t="n">
        <v>0</v>
      </c>
      <c r="C60" s="17" t="n">
        <v>4</v>
      </c>
      <c r="D60" s="17" t="n">
        <v>8</v>
      </c>
      <c r="E60" s="17" t="n">
        <v>5</v>
      </c>
      <c r="F60" s="17" t="s">
        <v>22</v>
      </c>
      <c r="G60" s="18" t="n">
        <v>10</v>
      </c>
      <c r="H60" s="18" t="s">
        <v>23</v>
      </c>
      <c r="I60" s="38" t="s">
        <v>68</v>
      </c>
      <c r="J60" s="13" t="n">
        <v>19000000</v>
      </c>
    </row>
    <row r="61" customFormat="false" ht="24" hidden="false" customHeight="false" outlineLevel="0" collapsed="false">
      <c r="A61" s="17" t="n">
        <v>2</v>
      </c>
      <c r="B61" s="17" t="n">
        <v>0</v>
      </c>
      <c r="C61" s="17" t="n">
        <v>4</v>
      </c>
      <c r="D61" s="17" t="n">
        <v>8</v>
      </c>
      <c r="E61" s="17" t="n">
        <v>6</v>
      </c>
      <c r="F61" s="17"/>
      <c r="G61" s="18" t="n">
        <v>10</v>
      </c>
      <c r="H61" s="18" t="s">
        <v>23</v>
      </c>
      <c r="I61" s="38" t="s">
        <v>69</v>
      </c>
      <c r="J61" s="13" t="n">
        <v>115000000</v>
      </c>
    </row>
    <row r="62" customFormat="false" ht="20.25" hidden="false" customHeight="false" outlineLevel="0" collapsed="false">
      <c r="A62" s="25"/>
      <c r="B62" s="25"/>
      <c r="C62" s="25"/>
      <c r="D62" s="25"/>
      <c r="E62" s="25"/>
      <c r="F62" s="25"/>
      <c r="G62" s="26"/>
      <c r="H62" s="26"/>
      <c r="I62" s="27" t="s">
        <v>70</v>
      </c>
      <c r="J62" s="29" t="n">
        <f aca="false">SUM(J58:J61)</f>
        <v>271000000</v>
      </c>
    </row>
    <row r="63" customFormat="false" ht="20.25" hidden="false" customHeight="true" outlineLevel="0" collapsed="false">
      <c r="A63" s="11" t="s">
        <v>71</v>
      </c>
      <c r="B63" s="11"/>
      <c r="C63" s="11"/>
      <c r="D63" s="11"/>
      <c r="E63" s="11"/>
      <c r="F63" s="11"/>
      <c r="G63" s="11"/>
      <c r="H63" s="11"/>
      <c r="I63" s="11"/>
      <c r="J63" s="31"/>
    </row>
    <row r="64" customFormat="false" ht="36" hidden="false" customHeight="false" outlineLevel="0" collapsed="false">
      <c r="A64" s="17" t="n">
        <v>2</v>
      </c>
      <c r="B64" s="17" t="n">
        <v>0</v>
      </c>
      <c r="C64" s="17" t="n">
        <v>4</v>
      </c>
      <c r="D64" s="17" t="n">
        <v>9</v>
      </c>
      <c r="E64" s="17" t="n">
        <v>4</v>
      </c>
      <c r="F64" s="17" t="s">
        <v>22</v>
      </c>
      <c r="G64" s="18" t="n">
        <v>10</v>
      </c>
      <c r="H64" s="18" t="s">
        <v>23</v>
      </c>
      <c r="I64" s="23" t="s">
        <v>72</v>
      </c>
      <c r="J64" s="13" t="n">
        <v>100000</v>
      </c>
    </row>
    <row r="65" customFormat="false" ht="36" hidden="false" customHeight="false" outlineLevel="0" collapsed="false">
      <c r="A65" s="17" t="n">
        <v>2</v>
      </c>
      <c r="B65" s="17" t="n">
        <v>0</v>
      </c>
      <c r="C65" s="17" t="n">
        <v>4</v>
      </c>
      <c r="D65" s="17" t="n">
        <v>9</v>
      </c>
      <c r="E65" s="17" t="n">
        <v>7</v>
      </c>
      <c r="F65" s="17" t="s">
        <v>22</v>
      </c>
      <c r="G65" s="18" t="n">
        <v>10</v>
      </c>
      <c r="H65" s="18" t="s">
        <v>23</v>
      </c>
      <c r="I65" s="23" t="s">
        <v>73</v>
      </c>
      <c r="J65" s="13" t="n">
        <v>100000</v>
      </c>
    </row>
    <row r="66" customFormat="false" ht="36" hidden="false" customHeight="false" outlineLevel="0" collapsed="false">
      <c r="A66" s="17" t="n">
        <v>2</v>
      </c>
      <c r="B66" s="17" t="n">
        <v>0</v>
      </c>
      <c r="C66" s="17" t="n">
        <v>4</v>
      </c>
      <c r="D66" s="17" t="n">
        <v>9</v>
      </c>
      <c r="E66" s="17" t="n">
        <v>8</v>
      </c>
      <c r="F66" s="17" t="s">
        <v>22</v>
      </c>
      <c r="G66" s="18" t="n">
        <v>10</v>
      </c>
      <c r="H66" s="18" t="s">
        <v>23</v>
      </c>
      <c r="I66" s="23" t="s">
        <v>74</v>
      </c>
      <c r="J66" s="13" t="n">
        <v>14000000</v>
      </c>
    </row>
    <row r="67" customFormat="false" ht="36" hidden="false" customHeight="false" outlineLevel="0" collapsed="false">
      <c r="A67" s="17" t="n">
        <v>2</v>
      </c>
      <c r="B67" s="17" t="n">
        <v>0</v>
      </c>
      <c r="C67" s="17" t="n">
        <v>4</v>
      </c>
      <c r="D67" s="17" t="n">
        <v>9</v>
      </c>
      <c r="E67" s="17" t="n">
        <v>9</v>
      </c>
      <c r="F67" s="17" t="s">
        <v>22</v>
      </c>
      <c r="G67" s="18" t="n">
        <v>10</v>
      </c>
      <c r="H67" s="18" t="s">
        <v>23</v>
      </c>
      <c r="I67" s="23" t="s">
        <v>75</v>
      </c>
      <c r="J67" s="13" t="n">
        <v>100000</v>
      </c>
    </row>
    <row r="68" customFormat="false" ht="36" hidden="false" customHeight="false" outlineLevel="0" collapsed="false">
      <c r="A68" s="17" t="n">
        <v>2</v>
      </c>
      <c r="B68" s="17" t="n">
        <v>0</v>
      </c>
      <c r="C68" s="17" t="n">
        <v>4</v>
      </c>
      <c r="D68" s="17" t="n">
        <v>9</v>
      </c>
      <c r="E68" s="17" t="n">
        <v>13</v>
      </c>
      <c r="F68" s="17" t="s">
        <v>22</v>
      </c>
      <c r="G68" s="18" t="n">
        <v>10</v>
      </c>
      <c r="H68" s="18" t="s">
        <v>23</v>
      </c>
      <c r="I68" s="23" t="s">
        <v>76</v>
      </c>
      <c r="J68" s="13" t="n">
        <v>100000</v>
      </c>
    </row>
    <row r="69" customFormat="false" ht="20.25" hidden="false" customHeight="false" outlineLevel="0" collapsed="false">
      <c r="A69" s="25"/>
      <c r="B69" s="25"/>
      <c r="C69" s="25"/>
      <c r="D69" s="25"/>
      <c r="E69" s="25"/>
      <c r="F69" s="25"/>
      <c r="G69" s="26"/>
      <c r="H69" s="26"/>
      <c r="I69" s="27" t="s">
        <v>77</v>
      </c>
      <c r="J69" s="29" t="n">
        <f aca="false">SUM(J64:J68)</f>
        <v>14400000</v>
      </c>
    </row>
    <row r="70" customFormat="false" ht="20.25" hidden="false" customHeight="true" outlineLevel="0" collapsed="false">
      <c r="A70" s="11" t="s">
        <v>78</v>
      </c>
      <c r="B70" s="11"/>
      <c r="C70" s="11"/>
      <c r="D70" s="11"/>
      <c r="E70" s="11"/>
      <c r="F70" s="11"/>
      <c r="G70" s="11"/>
      <c r="H70" s="11"/>
      <c r="I70" s="11"/>
      <c r="J70" s="31"/>
    </row>
    <row r="71" customFormat="false" ht="30" hidden="false" customHeight="false" outlineLevel="0" collapsed="false">
      <c r="A71" s="17"/>
      <c r="B71" s="17"/>
      <c r="C71" s="17"/>
      <c r="D71" s="17"/>
      <c r="E71" s="17"/>
      <c r="F71" s="17"/>
      <c r="G71" s="18"/>
      <c r="H71" s="18"/>
      <c r="I71" s="19" t="s">
        <v>79</v>
      </c>
      <c r="J71" s="13"/>
    </row>
    <row r="72" customFormat="false" ht="36" hidden="false" customHeight="false" outlineLevel="0" collapsed="false">
      <c r="A72" s="17" t="n">
        <v>2</v>
      </c>
      <c r="B72" s="17" t="n">
        <v>0</v>
      </c>
      <c r="C72" s="17" t="n">
        <v>4</v>
      </c>
      <c r="D72" s="17" t="n">
        <v>10</v>
      </c>
      <c r="E72" s="17" t="n">
        <v>2</v>
      </c>
      <c r="F72" s="17" t="s">
        <v>22</v>
      </c>
      <c r="G72" s="18" t="n">
        <v>10</v>
      </c>
      <c r="H72" s="18" t="s">
        <v>23</v>
      </c>
      <c r="I72" s="19" t="s">
        <v>80</v>
      </c>
      <c r="J72" s="13" t="n">
        <v>6778000</v>
      </c>
    </row>
    <row r="73" customFormat="false" ht="20.25" hidden="false" customHeight="false" outlineLevel="0" collapsed="false">
      <c r="A73" s="25"/>
      <c r="B73" s="25"/>
      <c r="C73" s="25"/>
      <c r="D73" s="25"/>
      <c r="E73" s="25"/>
      <c r="F73" s="25"/>
      <c r="G73" s="26"/>
      <c r="H73" s="26"/>
      <c r="I73" s="27" t="s">
        <v>81</v>
      </c>
      <c r="J73" s="29" t="n">
        <f aca="false">SUM(J72)</f>
        <v>6778000</v>
      </c>
    </row>
    <row r="74" customFormat="false" ht="20.25" hidden="false" customHeight="true" outlineLevel="0" collapsed="false">
      <c r="A74" s="41" t="s">
        <v>82</v>
      </c>
      <c r="B74" s="41"/>
      <c r="C74" s="41"/>
      <c r="D74" s="41"/>
      <c r="E74" s="41"/>
      <c r="F74" s="41"/>
      <c r="G74" s="41"/>
      <c r="H74" s="41"/>
      <c r="I74" s="41"/>
      <c r="J74" s="31"/>
    </row>
    <row r="75" customFormat="false" ht="36" hidden="false" customHeight="false" outlineLevel="0" collapsed="false">
      <c r="A75" s="17" t="n">
        <v>2</v>
      </c>
      <c r="B75" s="17" t="n">
        <v>0</v>
      </c>
      <c r="C75" s="17" t="n">
        <v>4</v>
      </c>
      <c r="D75" s="17" t="n">
        <v>11</v>
      </c>
      <c r="E75" s="17" t="n">
        <v>1</v>
      </c>
      <c r="F75" s="17" t="s">
        <v>22</v>
      </c>
      <c r="G75" s="18" t="n">
        <v>10</v>
      </c>
      <c r="H75" s="18" t="s">
        <v>23</v>
      </c>
      <c r="I75" s="23" t="s">
        <v>83</v>
      </c>
      <c r="J75" s="13"/>
    </row>
    <row r="76" customFormat="false" ht="36" hidden="false" customHeight="false" outlineLevel="0" collapsed="false">
      <c r="A76" s="17" t="n">
        <v>2</v>
      </c>
      <c r="B76" s="17" t="n">
        <v>0</v>
      </c>
      <c r="C76" s="17" t="n">
        <v>4</v>
      </c>
      <c r="D76" s="17" t="n">
        <v>11</v>
      </c>
      <c r="E76" s="17" t="n">
        <v>1</v>
      </c>
      <c r="F76" s="17" t="s">
        <v>22</v>
      </c>
      <c r="G76" s="18" t="n">
        <v>10</v>
      </c>
      <c r="H76" s="18" t="s">
        <v>23</v>
      </c>
      <c r="I76" s="19" t="s">
        <v>84</v>
      </c>
      <c r="J76" s="13" t="n">
        <v>0</v>
      </c>
    </row>
    <row r="77" customFormat="false" ht="36" hidden="false" customHeight="false" outlineLevel="0" collapsed="false">
      <c r="A77" s="17" t="n">
        <v>2</v>
      </c>
      <c r="B77" s="17" t="n">
        <v>0</v>
      </c>
      <c r="C77" s="17" t="n">
        <v>4</v>
      </c>
      <c r="D77" s="17" t="n">
        <v>11</v>
      </c>
      <c r="E77" s="17" t="n">
        <v>2</v>
      </c>
      <c r="F77" s="17" t="s">
        <v>22</v>
      </c>
      <c r="G77" s="18" t="n">
        <v>10</v>
      </c>
      <c r="H77" s="18" t="s">
        <v>23</v>
      </c>
      <c r="I77" s="23" t="s">
        <v>85</v>
      </c>
      <c r="J77" s="13" t="n">
        <v>35000000</v>
      </c>
    </row>
    <row r="78" customFormat="false" ht="36" hidden="false" customHeight="false" outlineLevel="0" collapsed="false">
      <c r="A78" s="17" t="n">
        <v>2</v>
      </c>
      <c r="B78" s="17" t="n">
        <v>0</v>
      </c>
      <c r="C78" s="17" t="n">
        <v>4</v>
      </c>
      <c r="D78" s="17" t="n">
        <v>11</v>
      </c>
      <c r="E78" s="17" t="n">
        <v>2</v>
      </c>
      <c r="F78" s="17" t="s">
        <v>22</v>
      </c>
      <c r="G78" s="18" t="n">
        <v>10</v>
      </c>
      <c r="H78" s="18" t="s">
        <v>23</v>
      </c>
      <c r="I78" s="19" t="s">
        <v>86</v>
      </c>
      <c r="J78" s="14" t="n">
        <v>20000000</v>
      </c>
    </row>
    <row r="79" customFormat="false" ht="20.25" hidden="false" customHeight="false" outlineLevel="0" collapsed="false">
      <c r="A79" s="25"/>
      <c r="B79" s="25"/>
      <c r="C79" s="25"/>
      <c r="D79" s="25"/>
      <c r="E79" s="25"/>
      <c r="F79" s="25"/>
      <c r="G79" s="26"/>
      <c r="H79" s="26"/>
      <c r="I79" s="27" t="s">
        <v>87</v>
      </c>
      <c r="J79" s="29" t="n">
        <f aca="false">SUM(J75:J78)</f>
        <v>55000000</v>
      </c>
    </row>
    <row r="80" customFormat="false" ht="20.25" hidden="false" customHeight="true" outlineLevel="0" collapsed="false">
      <c r="A80" s="41" t="s">
        <v>100</v>
      </c>
      <c r="B80" s="41"/>
      <c r="C80" s="41"/>
      <c r="D80" s="41"/>
      <c r="E80" s="41"/>
      <c r="F80" s="41"/>
      <c r="G80" s="41"/>
      <c r="H80" s="41"/>
      <c r="I80" s="41"/>
      <c r="J80" s="31"/>
    </row>
    <row r="81" customFormat="false" ht="36" hidden="false" customHeight="false" outlineLevel="0" collapsed="false">
      <c r="A81" s="17" t="n">
        <v>2</v>
      </c>
      <c r="B81" s="17" t="n">
        <v>0</v>
      </c>
      <c r="C81" s="17" t="n">
        <v>4</v>
      </c>
      <c r="D81" s="17" t="n">
        <v>21</v>
      </c>
      <c r="E81" s="17" t="n">
        <v>4</v>
      </c>
      <c r="F81" s="17" t="s">
        <v>22</v>
      </c>
      <c r="G81" s="18" t="n">
        <v>10</v>
      </c>
      <c r="H81" s="18" t="s">
        <v>23</v>
      </c>
      <c r="I81" s="23" t="s">
        <v>101</v>
      </c>
      <c r="J81" s="13" t="n">
        <v>30075000</v>
      </c>
    </row>
    <row r="82" customFormat="false" ht="36" hidden="false" customHeight="false" outlineLevel="0" collapsed="false">
      <c r="A82" s="17" t="n">
        <v>2</v>
      </c>
      <c r="B82" s="17" t="n">
        <v>0</v>
      </c>
      <c r="C82" s="17" t="n">
        <v>4</v>
      </c>
      <c r="D82" s="17" t="n">
        <v>21</v>
      </c>
      <c r="E82" s="17" t="n">
        <v>5</v>
      </c>
      <c r="F82" s="17" t="s">
        <v>22</v>
      </c>
      <c r="G82" s="18" t="n">
        <v>10</v>
      </c>
      <c r="H82" s="18" t="s">
        <v>23</v>
      </c>
      <c r="I82" s="23" t="s">
        <v>102</v>
      </c>
      <c r="J82" s="13"/>
    </row>
    <row r="83" customFormat="false" ht="36" hidden="false" customHeight="false" outlineLevel="0" collapsed="false">
      <c r="A83" s="17" t="n">
        <v>2</v>
      </c>
      <c r="B83" s="17" t="n">
        <v>0</v>
      </c>
      <c r="C83" s="17" t="n">
        <v>4</v>
      </c>
      <c r="D83" s="17" t="n">
        <v>21</v>
      </c>
      <c r="E83" s="17" t="n">
        <v>8</v>
      </c>
      <c r="F83" s="17" t="s">
        <v>22</v>
      </c>
      <c r="G83" s="18" t="n">
        <v>10</v>
      </c>
      <c r="H83" s="18" t="s">
        <v>23</v>
      </c>
      <c r="I83" s="23" t="s">
        <v>103</v>
      </c>
      <c r="J83" s="13" t="n">
        <v>17000000</v>
      </c>
    </row>
    <row r="84" customFormat="false" ht="28.5" hidden="false" customHeight="false" outlineLevel="0" collapsed="false">
      <c r="A84" s="25"/>
      <c r="B84" s="25"/>
      <c r="C84" s="25"/>
      <c r="D84" s="25"/>
      <c r="E84" s="25"/>
      <c r="F84" s="25"/>
      <c r="G84" s="26"/>
      <c r="H84" s="26"/>
      <c r="I84" s="27" t="s">
        <v>104</v>
      </c>
      <c r="J84" s="29" t="n">
        <f aca="false">SUM(J81:J83)</f>
        <v>47075000</v>
      </c>
    </row>
    <row r="85" customFormat="false" ht="20.25" hidden="false" customHeight="true" outlineLevel="0" collapsed="false">
      <c r="A85" s="11" t="s">
        <v>105</v>
      </c>
      <c r="B85" s="11"/>
      <c r="C85" s="11"/>
      <c r="D85" s="11"/>
      <c r="E85" s="11"/>
      <c r="F85" s="11"/>
      <c r="G85" s="11"/>
      <c r="H85" s="11"/>
      <c r="I85" s="11"/>
      <c r="J85" s="13"/>
    </row>
    <row r="86" customFormat="false" ht="30" hidden="false" customHeight="false" outlineLevel="0" collapsed="false">
      <c r="A86" s="67" t="n">
        <v>2</v>
      </c>
      <c r="B86" s="67" t="n">
        <v>0</v>
      </c>
      <c r="C86" s="67" t="n">
        <v>4</v>
      </c>
      <c r="D86" s="67" t="n">
        <v>41</v>
      </c>
      <c r="E86" s="67" t="n">
        <v>13</v>
      </c>
      <c r="F86" s="67"/>
      <c r="G86" s="67" t="n">
        <v>10</v>
      </c>
      <c r="H86" s="67" t="s">
        <v>23</v>
      </c>
      <c r="I86" s="19" t="s">
        <v>105</v>
      </c>
      <c r="J86" s="13" t="n">
        <v>1400000</v>
      </c>
    </row>
    <row r="87" customFormat="false" ht="28.5" hidden="false" customHeight="false" outlineLevel="0" collapsed="false">
      <c r="A87" s="25"/>
      <c r="B87" s="25"/>
      <c r="C87" s="25"/>
      <c r="D87" s="25"/>
      <c r="E87" s="25"/>
      <c r="F87" s="25"/>
      <c r="G87" s="26"/>
      <c r="H87" s="26"/>
      <c r="I87" s="27" t="s">
        <v>106</v>
      </c>
      <c r="J87" s="68" t="n">
        <f aca="false">SUM(J86)</f>
        <v>1400000</v>
      </c>
    </row>
    <row r="88" customFormat="false" ht="15" hidden="false" customHeight="false" outlineLevel="0" collapsed="false">
      <c r="A88" s="67"/>
      <c r="B88" s="67"/>
      <c r="C88" s="67"/>
      <c r="D88" s="67"/>
      <c r="E88" s="67"/>
      <c r="F88" s="67"/>
      <c r="G88" s="67"/>
      <c r="H88" s="67"/>
      <c r="I88" s="19" t="s">
        <v>107</v>
      </c>
      <c r="J88" s="69" t="n">
        <f aca="false">SUM(J21+J24+J35+J44+J50+J56+J62+J69+J73+J79+J84+J85+J87)</f>
        <v>2601173403</v>
      </c>
    </row>
    <row r="89" customFormat="false" ht="30" hidden="false" customHeight="false" outlineLevel="0" collapsed="false">
      <c r="A89" s="67"/>
      <c r="B89" s="67"/>
      <c r="C89" s="67"/>
      <c r="D89" s="67"/>
      <c r="E89" s="67"/>
      <c r="F89" s="67"/>
      <c r="G89" s="67"/>
      <c r="H89" s="67"/>
      <c r="I89" s="19" t="s">
        <v>108</v>
      </c>
      <c r="J89" s="69" t="n">
        <f aca="false">SUM(J7)</f>
        <v>124423893</v>
      </c>
    </row>
    <row r="90" customFormat="false" ht="15" hidden="false" customHeight="false" outlineLevel="0" collapsed="false">
      <c r="A90" s="67"/>
      <c r="B90" s="67"/>
      <c r="C90" s="67"/>
      <c r="D90" s="67"/>
      <c r="E90" s="67"/>
      <c r="F90" s="67"/>
      <c r="G90" s="67"/>
      <c r="H90" s="67"/>
      <c r="I90" s="19" t="s">
        <v>109</v>
      </c>
      <c r="J90" s="69" t="n">
        <f aca="false">SUM(J12)</f>
        <v>29870000</v>
      </c>
    </row>
    <row r="91" customFormat="false" ht="15" hidden="false" customHeight="false" outlineLevel="0" collapsed="false">
      <c r="A91" s="67"/>
      <c r="B91" s="67"/>
      <c r="C91" s="67"/>
      <c r="D91" s="67"/>
      <c r="E91" s="67"/>
      <c r="F91" s="67"/>
      <c r="G91" s="67"/>
      <c r="H91" s="67"/>
      <c r="I91" s="19" t="s">
        <v>110</v>
      </c>
      <c r="J91" s="69" t="n">
        <f aca="false">SUM(J88:J90)</f>
        <v>2755467296</v>
      </c>
    </row>
  </sheetData>
  <mergeCells count="12">
    <mergeCell ref="A3:J3"/>
    <mergeCell ref="A16:I16"/>
    <mergeCell ref="A25:I25"/>
    <mergeCell ref="A36:I36"/>
    <mergeCell ref="A45:I45"/>
    <mergeCell ref="A51:I51"/>
    <mergeCell ref="A57:I57"/>
    <mergeCell ref="A63:I63"/>
    <mergeCell ref="A70:I70"/>
    <mergeCell ref="A74:I74"/>
    <mergeCell ref="A80:I80"/>
    <mergeCell ref="A85:I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M194"/>
  <sheetViews>
    <sheetView showFormulas="false" showGridLines="true" showRowColHeaders="true" showZeros="true" rightToLeft="false" tabSelected="false" showOutlineSymbols="true" defaultGridColor="true" view="normal" topLeftCell="A16" colorId="64" zoomScale="46" zoomScaleNormal="46" zoomScalePageLayoutView="100" workbookViewId="0">
      <pane xSplit="1" ySplit="4" topLeftCell="B139" activePane="bottomRight" state="frozen"/>
      <selection pane="topLeft" activeCell="A16" activeCellId="0" sqref="A16"/>
      <selection pane="topRight" activeCell="B16" activeCellId="0" sqref="B16"/>
      <selection pane="bottomLeft" activeCell="A139" activeCellId="0" sqref="A139"/>
      <selection pane="bottomRight" activeCell="D208" activeCellId="0" sqref="D208"/>
    </sheetView>
  </sheetViews>
  <sheetFormatPr defaultColWidth="10.96484375" defaultRowHeight="15" zeroHeight="false" outlineLevelRow="0" outlineLevelCol="0"/>
  <cols>
    <col collapsed="false" customWidth="true" hidden="false" outlineLevel="0" max="1" min="1" style="0" width="17.28"/>
    <col collapsed="false" customWidth="true" hidden="false" outlineLevel="0" max="2" min="2" style="0" width="46.42"/>
    <col collapsed="false" customWidth="true" hidden="false" outlineLevel="0" max="3" min="3" style="0" width="32.41"/>
    <col collapsed="false" customWidth="true" hidden="false" outlineLevel="0" max="4" min="4" style="0" width="106.41"/>
    <col collapsed="false" customWidth="true" hidden="false" outlineLevel="0" max="5" min="5" style="0" width="22.85"/>
    <col collapsed="false" customWidth="true" hidden="false" outlineLevel="0" max="6" min="6" style="0" width="15.41"/>
    <col collapsed="false" customWidth="true" hidden="false" outlineLevel="0" max="7" min="7" style="0" width="29.85"/>
    <col collapsed="false" customWidth="true" hidden="false" outlineLevel="0" max="8" min="8" style="0" width="26.99"/>
    <col collapsed="false" customWidth="true" hidden="false" outlineLevel="0" max="9" min="9" style="0" width="39.85"/>
    <col collapsed="false" customWidth="true" hidden="false" outlineLevel="0" max="10" min="10" style="0" width="39.13"/>
    <col collapsed="false" customWidth="true" hidden="false" outlineLevel="0" max="11" min="11" style="0" width="72.56"/>
    <col collapsed="false" customWidth="true" hidden="false" outlineLevel="0" max="12" min="12" style="0" width="51.14"/>
    <col collapsed="false" customWidth="true" hidden="false" outlineLevel="0" max="13" min="13" style="0" width="48.41"/>
    <col collapsed="false" customWidth="true" hidden="false" outlineLevel="0" max="14" min="14" style="0" width="17.42"/>
    <col collapsed="false" customWidth="true" hidden="false" outlineLevel="0" max="15" min="15" style="0" width="26.99"/>
    <col collapsed="false" customWidth="true" hidden="false" outlineLevel="0" max="16" min="16" style="0" width="53.56"/>
    <col collapsed="false" customWidth="true" hidden="false" outlineLevel="0" max="17" min="17" style="0" width="5.71"/>
    <col collapsed="false" customWidth="true" hidden="false" outlineLevel="0" max="18" min="18" style="70" width="23.41"/>
    <col collapsed="false" customWidth="true" hidden="false" outlineLevel="0" max="19" min="19" style="0" width="19.99"/>
    <col collapsed="false" customWidth="true" hidden="false" outlineLevel="0" max="20" min="20" style="0" width="39.28"/>
    <col collapsed="false" customWidth="true" hidden="false" outlineLevel="0" max="21" min="21" style="0" width="20.56"/>
    <col collapsed="false" customWidth="true" hidden="false" outlineLevel="0" max="23" min="22" style="0" width="20.13"/>
    <col collapsed="false" customWidth="true" hidden="false" outlineLevel="0" max="24" min="24" style="0" width="52.14"/>
    <col collapsed="false" customWidth="true" hidden="false" outlineLevel="0" max="25" min="25" style="0" width="41.7"/>
    <col collapsed="false" customWidth="true" hidden="false" outlineLevel="0" max="26" min="26" style="0" width="50.84"/>
    <col collapsed="false" customWidth="true" hidden="false" outlineLevel="0" max="27" min="27" style="0" width="65.42"/>
    <col collapsed="false" customWidth="true" hidden="false" outlineLevel="0" max="28" min="28" style="0" width="94.85"/>
    <col collapsed="false" customWidth="false" hidden="true" outlineLevel="0" max="34" min="29" style="0" width="10.97"/>
    <col collapsed="false" customWidth="true" hidden="false" outlineLevel="0" max="35" min="35" style="0" width="43.41"/>
    <col collapsed="false" customWidth="true" hidden="false" outlineLevel="0" max="36" min="36" style="0" width="24.56"/>
    <col collapsed="false" customWidth="true" hidden="false" outlineLevel="0" max="37" min="37" style="0" width="25.41"/>
    <col collapsed="false" customWidth="true" hidden="false" outlineLevel="0" max="38" min="38" style="0" width="23.99"/>
    <col collapsed="false" customWidth="true" hidden="false" outlineLevel="0" max="39" min="39" style="0" width="90.85"/>
  </cols>
  <sheetData>
    <row r="1" customFormat="false" ht="26.25" hidden="false" customHeight="false" outlineLevel="0" collapsed="false">
      <c r="A1" s="71"/>
      <c r="B1" s="72"/>
      <c r="C1" s="73"/>
      <c r="D1" s="74"/>
      <c r="E1" s="73"/>
      <c r="F1" s="73"/>
      <c r="G1" s="73"/>
      <c r="H1" s="73"/>
      <c r="I1" s="73"/>
      <c r="J1" s="75"/>
      <c r="K1" s="73"/>
      <c r="L1" s="76"/>
      <c r="M1" s="77"/>
      <c r="N1" s="73"/>
      <c r="O1" s="73"/>
      <c r="P1" s="73"/>
      <c r="Q1" s="78"/>
      <c r="R1" s="79"/>
      <c r="S1" s="80"/>
      <c r="T1" s="81"/>
      <c r="U1" s="82"/>
      <c r="V1" s="80"/>
      <c r="W1" s="80"/>
      <c r="X1" s="80"/>
      <c r="Y1" s="83"/>
      <c r="Z1" s="80"/>
      <c r="AA1" s="84"/>
      <c r="AB1" s="80"/>
      <c r="AC1" s="80"/>
      <c r="AD1" s="80"/>
      <c r="AE1" s="80"/>
      <c r="AF1" s="80"/>
      <c r="AG1" s="80"/>
      <c r="AH1" s="80"/>
      <c r="AI1" s="80"/>
      <c r="AJ1" s="80"/>
      <c r="AK1" s="80"/>
      <c r="AL1" s="80"/>
      <c r="AM1" s="85"/>
    </row>
    <row r="2" customFormat="false" ht="26.25" hidden="false" customHeight="true" outlineLevel="0" collapsed="false">
      <c r="A2" s="86"/>
      <c r="B2" s="87" t="s">
        <v>111</v>
      </c>
      <c r="C2" s="87"/>
      <c r="D2" s="87"/>
      <c r="E2" s="87"/>
      <c r="F2" s="87"/>
      <c r="G2" s="87"/>
      <c r="H2" s="87"/>
      <c r="I2" s="87"/>
      <c r="J2" s="87"/>
      <c r="K2" s="87"/>
      <c r="L2" s="87"/>
      <c r="M2" s="87"/>
      <c r="N2" s="87"/>
      <c r="O2" s="87"/>
      <c r="P2" s="87"/>
      <c r="Q2" s="88"/>
      <c r="R2" s="89"/>
      <c r="S2" s="80"/>
      <c r="T2" s="81"/>
      <c r="U2" s="82"/>
      <c r="V2" s="80"/>
      <c r="W2" s="80"/>
      <c r="X2" s="80"/>
      <c r="Y2" s="83"/>
      <c r="Z2" s="80"/>
      <c r="AA2" s="84"/>
      <c r="AB2" s="80"/>
      <c r="AC2" s="80"/>
      <c r="AD2" s="80"/>
      <c r="AE2" s="80"/>
      <c r="AF2" s="80"/>
      <c r="AG2" s="80"/>
      <c r="AH2" s="80"/>
      <c r="AI2" s="80"/>
      <c r="AJ2" s="80"/>
      <c r="AK2" s="80"/>
      <c r="AL2" s="80"/>
      <c r="AM2" s="85"/>
    </row>
    <row r="3" customFormat="false" ht="26.25" hidden="false" customHeight="false" outlineLevel="0" collapsed="false">
      <c r="A3" s="71"/>
      <c r="B3" s="72"/>
      <c r="C3" s="90"/>
      <c r="D3" s="91"/>
      <c r="E3" s="73"/>
      <c r="F3" s="73"/>
      <c r="G3" s="73"/>
      <c r="H3" s="73"/>
      <c r="I3" s="73"/>
      <c r="J3" s="75"/>
      <c r="K3" s="73"/>
      <c r="L3" s="76"/>
      <c r="M3" s="77"/>
      <c r="N3" s="73"/>
      <c r="O3" s="73"/>
      <c r="P3" s="73"/>
      <c r="Q3" s="78"/>
      <c r="R3" s="79"/>
      <c r="S3" s="80"/>
      <c r="T3" s="81"/>
      <c r="U3" s="82"/>
      <c r="V3" s="80"/>
      <c r="W3" s="80"/>
      <c r="X3" s="80"/>
      <c r="Y3" s="83"/>
      <c r="Z3" s="80"/>
      <c r="AA3" s="84"/>
      <c r="AB3" s="80"/>
      <c r="AC3" s="80"/>
      <c r="AD3" s="80"/>
      <c r="AE3" s="80"/>
      <c r="AF3" s="80"/>
      <c r="AG3" s="80"/>
      <c r="AH3" s="80"/>
      <c r="AI3" s="80"/>
      <c r="AJ3" s="80"/>
      <c r="AK3" s="80"/>
      <c r="AL3" s="80"/>
      <c r="AM3" s="85"/>
    </row>
    <row r="4" customFormat="false" ht="26.25" hidden="false" customHeight="true" outlineLevel="0" collapsed="false">
      <c r="A4" s="71"/>
      <c r="B4" s="72"/>
      <c r="C4" s="92" t="s">
        <v>112</v>
      </c>
      <c r="D4" s="92"/>
      <c r="E4" s="73"/>
      <c r="F4" s="73"/>
      <c r="G4" s="73"/>
      <c r="H4" s="73"/>
      <c r="I4" s="73"/>
      <c r="J4" s="75"/>
      <c r="K4" s="73"/>
      <c r="L4" s="76"/>
      <c r="M4" s="77"/>
      <c r="N4" s="73"/>
      <c r="O4" s="73"/>
      <c r="P4" s="73"/>
      <c r="Q4" s="78"/>
      <c r="R4" s="79"/>
      <c r="S4" s="80"/>
      <c r="T4" s="81"/>
      <c r="U4" s="82"/>
      <c r="V4" s="80"/>
      <c r="W4" s="80"/>
      <c r="X4" s="80"/>
      <c r="Y4" s="83"/>
      <c r="Z4" s="80"/>
      <c r="AA4" s="84"/>
      <c r="AB4" s="80"/>
      <c r="AC4" s="80"/>
      <c r="AD4" s="80"/>
      <c r="AE4" s="80"/>
      <c r="AF4" s="80"/>
      <c r="AG4" s="80"/>
      <c r="AH4" s="80"/>
      <c r="AI4" s="80"/>
      <c r="AJ4" s="80"/>
      <c r="AK4" s="80"/>
      <c r="AL4" s="80"/>
      <c r="AM4" s="85"/>
    </row>
    <row r="5" customFormat="false" ht="26.25" hidden="false" customHeight="true" outlineLevel="0" collapsed="false">
      <c r="A5" s="93"/>
      <c r="B5" s="94"/>
      <c r="C5" s="95" t="s">
        <v>113</v>
      </c>
      <c r="D5" s="96" t="s">
        <v>114</v>
      </c>
      <c r="E5" s="96"/>
      <c r="F5" s="73"/>
      <c r="G5" s="97"/>
      <c r="H5" s="97"/>
      <c r="I5" s="98" t="s">
        <v>115</v>
      </c>
      <c r="J5" s="98"/>
      <c r="K5" s="98"/>
      <c r="L5" s="98"/>
      <c r="M5" s="98"/>
      <c r="N5" s="97"/>
      <c r="O5" s="97"/>
      <c r="P5" s="97"/>
      <c r="Q5" s="99"/>
      <c r="R5" s="100"/>
      <c r="S5" s="80"/>
      <c r="T5" s="81"/>
      <c r="U5" s="82"/>
      <c r="V5" s="80"/>
      <c r="W5" s="80"/>
      <c r="X5" s="80"/>
      <c r="Y5" s="83"/>
      <c r="Z5" s="80"/>
      <c r="AA5" s="84"/>
      <c r="AB5" s="80"/>
      <c r="AC5" s="80"/>
      <c r="AD5" s="80"/>
      <c r="AE5" s="80"/>
      <c r="AF5" s="80"/>
      <c r="AG5" s="80"/>
      <c r="AH5" s="80"/>
      <c r="AI5" s="80"/>
      <c r="AJ5" s="80"/>
      <c r="AK5" s="80"/>
      <c r="AL5" s="80"/>
      <c r="AM5" s="85"/>
    </row>
    <row r="6" customFormat="false" ht="26.25" hidden="false" customHeight="true" outlineLevel="0" collapsed="false">
      <c r="A6" s="93"/>
      <c r="B6" s="94"/>
      <c r="C6" s="101" t="s">
        <v>116</v>
      </c>
      <c r="D6" s="96" t="s">
        <v>117</v>
      </c>
      <c r="E6" s="96"/>
      <c r="F6" s="73"/>
      <c r="G6" s="97"/>
      <c r="H6" s="97"/>
      <c r="I6" s="98"/>
      <c r="J6" s="98"/>
      <c r="K6" s="98"/>
      <c r="L6" s="98"/>
      <c r="M6" s="98"/>
      <c r="N6" s="97"/>
      <c r="O6" s="97"/>
      <c r="P6" s="97"/>
      <c r="Q6" s="99"/>
      <c r="R6" s="100"/>
      <c r="S6" s="80"/>
      <c r="T6" s="81"/>
      <c r="U6" s="82"/>
      <c r="V6" s="80"/>
      <c r="W6" s="80"/>
      <c r="X6" s="80"/>
      <c r="Y6" s="83"/>
      <c r="Z6" s="80"/>
      <c r="AA6" s="84"/>
      <c r="AB6" s="80"/>
      <c r="AC6" s="80"/>
      <c r="AD6" s="80"/>
      <c r="AE6" s="80"/>
      <c r="AF6" s="80"/>
      <c r="AG6" s="80"/>
      <c r="AH6" s="80"/>
      <c r="AI6" s="80"/>
      <c r="AJ6" s="80"/>
      <c r="AK6" s="80"/>
      <c r="AL6" s="80"/>
      <c r="AM6" s="85"/>
    </row>
    <row r="7" customFormat="false" ht="26.25" hidden="false" customHeight="true" outlineLevel="0" collapsed="false">
      <c r="A7" s="93"/>
      <c r="B7" s="94"/>
      <c r="C7" s="101" t="s">
        <v>118</v>
      </c>
      <c r="D7" s="96" t="n">
        <v>7395656</v>
      </c>
      <c r="E7" s="96"/>
      <c r="F7" s="73"/>
      <c r="G7" s="97"/>
      <c r="H7" s="97"/>
      <c r="I7" s="98"/>
      <c r="J7" s="98"/>
      <c r="K7" s="98"/>
      <c r="L7" s="98"/>
      <c r="M7" s="98"/>
      <c r="N7" s="97"/>
      <c r="O7" s="97"/>
      <c r="P7" s="97"/>
      <c r="Q7" s="99"/>
      <c r="R7" s="100"/>
      <c r="S7" s="80"/>
      <c r="T7" s="81"/>
      <c r="U7" s="82" t="s">
        <v>119</v>
      </c>
      <c r="V7" s="80"/>
      <c r="W7" s="80"/>
      <c r="X7" s="80"/>
      <c r="Y7" s="83"/>
      <c r="Z7" s="80"/>
      <c r="AA7" s="84"/>
      <c r="AB7" s="80"/>
      <c r="AC7" s="80"/>
      <c r="AD7" s="80"/>
      <c r="AE7" s="80"/>
      <c r="AF7" s="80"/>
      <c r="AG7" s="80"/>
      <c r="AH7" s="80"/>
      <c r="AI7" s="80"/>
      <c r="AJ7" s="80"/>
      <c r="AK7" s="80"/>
      <c r="AL7" s="80"/>
      <c r="AM7" s="85"/>
    </row>
    <row r="8" customFormat="false" ht="39" hidden="false" customHeight="true" outlineLevel="0" collapsed="false">
      <c r="A8" s="93"/>
      <c r="B8" s="94"/>
      <c r="C8" s="101" t="s">
        <v>120</v>
      </c>
      <c r="D8" s="102" t="s">
        <v>121</v>
      </c>
      <c r="E8" s="102"/>
      <c r="F8" s="103"/>
      <c r="G8" s="97"/>
      <c r="H8" s="97"/>
      <c r="I8" s="98"/>
      <c r="J8" s="98"/>
      <c r="K8" s="98"/>
      <c r="L8" s="98"/>
      <c r="M8" s="98"/>
      <c r="N8" s="97"/>
      <c r="O8" s="97"/>
      <c r="P8" s="97"/>
      <c r="Q8" s="99"/>
      <c r="R8" s="100"/>
      <c r="S8" s="80"/>
      <c r="T8" s="81"/>
      <c r="U8" s="82"/>
      <c r="V8" s="80"/>
      <c r="W8" s="80"/>
      <c r="X8" s="80"/>
      <c r="Y8" s="83"/>
      <c r="Z8" s="80"/>
      <c r="AA8" s="84"/>
      <c r="AB8" s="80"/>
      <c r="AC8" s="80"/>
      <c r="AD8" s="80"/>
      <c r="AE8" s="80"/>
      <c r="AF8" s="80"/>
      <c r="AG8" s="80"/>
      <c r="AH8" s="80"/>
      <c r="AI8" s="80"/>
      <c r="AJ8" s="80"/>
      <c r="AK8" s="80"/>
      <c r="AL8" s="80"/>
      <c r="AM8" s="85"/>
    </row>
    <row r="9" customFormat="false" ht="78" hidden="false" customHeight="true" outlineLevel="0" collapsed="false">
      <c r="A9" s="93"/>
      <c r="B9" s="94"/>
      <c r="C9" s="101" t="s">
        <v>122</v>
      </c>
      <c r="D9" s="96" t="s">
        <v>123</v>
      </c>
      <c r="E9" s="96"/>
      <c r="F9" s="73"/>
      <c r="G9" s="97"/>
      <c r="H9" s="97"/>
      <c r="I9" s="98"/>
      <c r="J9" s="98"/>
      <c r="K9" s="98"/>
      <c r="L9" s="98"/>
      <c r="M9" s="98"/>
      <c r="N9" s="97"/>
      <c r="O9" s="97"/>
      <c r="P9" s="97"/>
      <c r="Q9" s="99"/>
      <c r="R9" s="100"/>
      <c r="S9" s="80"/>
      <c r="T9" s="81"/>
      <c r="U9" s="82"/>
      <c r="V9" s="80"/>
      <c r="W9" s="80"/>
      <c r="X9" s="80"/>
      <c r="Y9" s="83"/>
      <c r="Z9" s="80"/>
      <c r="AA9" s="84"/>
      <c r="AB9" s="80"/>
      <c r="AC9" s="80"/>
      <c r="AD9" s="80"/>
      <c r="AE9" s="80"/>
      <c r="AF9" s="80"/>
      <c r="AG9" s="80"/>
      <c r="AH9" s="80"/>
      <c r="AI9" s="80"/>
      <c r="AJ9" s="80"/>
      <c r="AK9" s="80"/>
      <c r="AL9" s="80"/>
      <c r="AM9" s="85"/>
    </row>
    <row r="10" customFormat="false" ht="84.6" hidden="false" customHeight="true" outlineLevel="0" collapsed="false">
      <c r="A10" s="93"/>
      <c r="B10" s="94"/>
      <c r="C10" s="101" t="s">
        <v>124</v>
      </c>
      <c r="D10" s="104" t="s">
        <v>125</v>
      </c>
      <c r="E10" s="104"/>
      <c r="F10" s="105"/>
      <c r="G10" s="97"/>
      <c r="H10" s="97"/>
      <c r="I10" s="106"/>
      <c r="J10" s="106"/>
      <c r="K10" s="106"/>
      <c r="L10" s="76"/>
      <c r="M10" s="107"/>
      <c r="N10" s="97"/>
      <c r="O10" s="97"/>
      <c r="P10" s="97"/>
      <c r="Q10" s="99"/>
      <c r="R10" s="100"/>
      <c r="S10" s="80"/>
      <c r="T10" s="81"/>
      <c r="U10" s="82"/>
      <c r="V10" s="80"/>
      <c r="W10" s="80"/>
      <c r="X10" s="80"/>
      <c r="Y10" s="83"/>
      <c r="Z10" s="80"/>
      <c r="AA10" s="84"/>
      <c r="AB10" s="80"/>
      <c r="AC10" s="80"/>
      <c r="AD10" s="80"/>
      <c r="AE10" s="80"/>
      <c r="AF10" s="80"/>
      <c r="AG10" s="80"/>
      <c r="AH10" s="80"/>
      <c r="AI10" s="80"/>
      <c r="AJ10" s="80"/>
      <c r="AK10" s="80"/>
      <c r="AL10" s="80"/>
      <c r="AM10" s="85"/>
    </row>
    <row r="11" customFormat="false" ht="48" hidden="false" customHeight="true" outlineLevel="0" collapsed="false">
      <c r="A11" s="93"/>
      <c r="B11" s="94"/>
      <c r="C11" s="101" t="s">
        <v>126</v>
      </c>
      <c r="D11" s="108" t="s">
        <v>127</v>
      </c>
      <c r="E11" s="108"/>
      <c r="F11" s="73"/>
      <c r="G11" s="97"/>
      <c r="H11" s="97"/>
      <c r="I11" s="109" t="s">
        <v>128</v>
      </c>
      <c r="J11" s="109"/>
      <c r="K11" s="109"/>
      <c r="L11" s="109"/>
      <c r="M11" s="109"/>
      <c r="N11" s="97"/>
      <c r="O11" s="97"/>
      <c r="P11" s="97"/>
      <c r="Q11" s="99"/>
      <c r="R11" s="100"/>
      <c r="S11" s="80"/>
      <c r="T11" s="81"/>
      <c r="U11" s="82"/>
      <c r="V11" s="80"/>
      <c r="W11" s="80"/>
      <c r="X11" s="80"/>
      <c r="Y11" s="83"/>
      <c r="Z11" s="80"/>
      <c r="AA11" s="84"/>
      <c r="AB11" s="80"/>
      <c r="AC11" s="80"/>
      <c r="AD11" s="80"/>
      <c r="AE11" s="80"/>
      <c r="AF11" s="80"/>
      <c r="AG11" s="80"/>
      <c r="AH11" s="80"/>
      <c r="AI11" s="80"/>
      <c r="AJ11" s="80"/>
      <c r="AK11" s="80"/>
      <c r="AL11" s="80"/>
      <c r="AM11" s="85"/>
    </row>
    <row r="12" customFormat="false" ht="50.45" hidden="false" customHeight="true" outlineLevel="0" collapsed="false">
      <c r="A12" s="93"/>
      <c r="B12" s="94"/>
      <c r="C12" s="101" t="s">
        <v>129</v>
      </c>
      <c r="D12" s="110" t="s">
        <v>130</v>
      </c>
      <c r="E12" s="110"/>
      <c r="F12" s="111"/>
      <c r="G12" s="97"/>
      <c r="H12" s="97"/>
      <c r="I12" s="109"/>
      <c r="J12" s="109"/>
      <c r="K12" s="109"/>
      <c r="L12" s="109"/>
      <c r="M12" s="109"/>
      <c r="N12" s="97"/>
      <c r="O12" s="97"/>
      <c r="P12" s="97"/>
      <c r="Q12" s="99"/>
      <c r="R12" s="100"/>
      <c r="S12" s="80"/>
      <c r="T12" s="81"/>
      <c r="U12" s="82"/>
      <c r="V12" s="80"/>
      <c r="W12" s="80"/>
      <c r="X12" s="80"/>
      <c r="Y12" s="83"/>
      <c r="Z12" s="80"/>
      <c r="AA12" s="84"/>
      <c r="AB12" s="80"/>
      <c r="AC12" s="80"/>
      <c r="AD12" s="80"/>
      <c r="AE12" s="80"/>
      <c r="AF12" s="80"/>
      <c r="AG12" s="80"/>
      <c r="AH12" s="80"/>
      <c r="AI12" s="80"/>
      <c r="AJ12" s="80"/>
      <c r="AK12" s="80"/>
      <c r="AL12" s="80"/>
      <c r="AM12" s="85"/>
    </row>
    <row r="13" customFormat="false" ht="37.5" hidden="false" customHeight="true" outlineLevel="0" collapsed="false">
      <c r="A13" s="93"/>
      <c r="B13" s="94"/>
      <c r="C13" s="101" t="s">
        <v>131</v>
      </c>
      <c r="D13" s="112"/>
      <c r="E13" s="112"/>
      <c r="F13" s="113"/>
      <c r="G13" s="97"/>
      <c r="H13" s="97"/>
      <c r="I13" s="109"/>
      <c r="J13" s="109"/>
      <c r="K13" s="109"/>
      <c r="L13" s="109"/>
      <c r="M13" s="109"/>
      <c r="N13" s="97"/>
      <c r="O13" s="97"/>
      <c r="P13" s="75"/>
      <c r="Q13" s="99"/>
      <c r="R13" s="100"/>
      <c r="S13" s="80"/>
      <c r="T13" s="81"/>
      <c r="U13" s="82"/>
      <c r="V13" s="80"/>
      <c r="W13" s="80"/>
      <c r="X13" s="80"/>
      <c r="Y13" s="83"/>
      <c r="Z13" s="80"/>
      <c r="AA13" s="84"/>
      <c r="AB13" s="80"/>
      <c r="AC13" s="80"/>
      <c r="AD13" s="80"/>
      <c r="AE13" s="80"/>
      <c r="AF13" s="80"/>
      <c r="AG13" s="80"/>
      <c r="AH13" s="80"/>
      <c r="AI13" s="80"/>
      <c r="AJ13" s="80"/>
      <c r="AK13" s="80"/>
      <c r="AL13" s="80"/>
      <c r="AM13" s="85"/>
    </row>
    <row r="14" customFormat="false" ht="37.5" hidden="false" customHeight="true" outlineLevel="0" collapsed="false">
      <c r="A14" s="93"/>
      <c r="B14" s="94"/>
      <c r="C14" s="101" t="s">
        <v>132</v>
      </c>
      <c r="D14" s="114"/>
      <c r="E14" s="114"/>
      <c r="F14" s="113"/>
      <c r="G14" s="97"/>
      <c r="H14" s="97"/>
      <c r="I14" s="109"/>
      <c r="J14" s="109"/>
      <c r="K14" s="109"/>
      <c r="L14" s="109"/>
      <c r="M14" s="109"/>
      <c r="N14" s="97"/>
      <c r="O14" s="97"/>
      <c r="P14" s="97"/>
      <c r="Q14" s="99"/>
      <c r="R14" s="100"/>
      <c r="S14" s="80"/>
      <c r="T14" s="81"/>
      <c r="U14" s="82"/>
      <c r="V14" s="80"/>
      <c r="W14" s="80"/>
      <c r="X14" s="80"/>
      <c r="Y14" s="83"/>
      <c r="Z14" s="80"/>
      <c r="AA14" s="84"/>
      <c r="AB14" s="80"/>
      <c r="AC14" s="80"/>
      <c r="AD14" s="80"/>
      <c r="AE14" s="80"/>
      <c r="AF14" s="80"/>
      <c r="AG14" s="80"/>
      <c r="AH14" s="80"/>
      <c r="AI14" s="80"/>
      <c r="AJ14" s="80"/>
      <c r="AK14" s="80"/>
      <c r="AL14" s="80"/>
      <c r="AM14" s="85"/>
    </row>
    <row r="15" customFormat="false" ht="38.25" hidden="false" customHeight="true" outlineLevel="0" collapsed="false">
      <c r="A15" s="93"/>
      <c r="B15" s="94"/>
      <c r="C15" s="115" t="s">
        <v>133</v>
      </c>
      <c r="D15" s="116" t="n">
        <v>43103</v>
      </c>
      <c r="E15" s="116"/>
      <c r="F15" s="117"/>
      <c r="G15" s="97"/>
      <c r="H15" s="97"/>
      <c r="I15" s="109"/>
      <c r="J15" s="109"/>
      <c r="K15" s="109"/>
      <c r="L15" s="109"/>
      <c r="M15" s="109"/>
      <c r="N15" s="97"/>
      <c r="O15" s="97"/>
      <c r="P15" s="97"/>
      <c r="Q15" s="99"/>
      <c r="R15" s="100"/>
      <c r="S15" s="80"/>
      <c r="T15" s="81"/>
      <c r="U15" s="82"/>
      <c r="V15" s="80"/>
      <c r="W15" s="80"/>
      <c r="X15" s="80"/>
      <c r="Y15" s="83"/>
      <c r="Z15" s="80"/>
      <c r="AA15" s="84"/>
      <c r="AB15" s="80"/>
      <c r="AC15" s="80"/>
      <c r="AD15" s="80"/>
      <c r="AE15" s="80"/>
      <c r="AF15" s="80"/>
      <c r="AG15" s="80"/>
      <c r="AH15" s="80"/>
      <c r="AI15" s="80"/>
      <c r="AJ15" s="80"/>
      <c r="AK15" s="80"/>
      <c r="AL15" s="80"/>
      <c r="AM15" s="85"/>
    </row>
    <row r="16" customFormat="false" ht="26.25" hidden="false" customHeight="false" outlineLevel="0" collapsed="false">
      <c r="A16" s="93"/>
      <c r="B16" s="94"/>
      <c r="C16" s="73"/>
      <c r="D16" s="118"/>
      <c r="E16" s="119"/>
      <c r="F16" s="119"/>
      <c r="G16" s="97"/>
      <c r="H16" s="97"/>
      <c r="I16" s="75"/>
      <c r="J16" s="120"/>
      <c r="L16" s="76"/>
      <c r="M16" s="121"/>
      <c r="N16" s="97"/>
      <c r="O16" s="97"/>
      <c r="P16" s="122"/>
      <c r="Q16" s="123"/>
      <c r="R16" s="124"/>
      <c r="S16" s="80"/>
      <c r="T16" s="81"/>
      <c r="U16" s="82"/>
      <c r="V16" s="80"/>
      <c r="W16" s="80"/>
      <c r="X16" s="125"/>
      <c r="Y16" s="83"/>
      <c r="Z16" s="80"/>
      <c r="AA16" s="84"/>
      <c r="AB16" s="80"/>
      <c r="AC16" s="80"/>
      <c r="AD16" s="80"/>
      <c r="AE16" s="80"/>
      <c r="AF16" s="80"/>
      <c r="AG16" s="80"/>
      <c r="AH16" s="80"/>
      <c r="AI16" s="80"/>
      <c r="AJ16" s="80"/>
      <c r="AK16" s="80"/>
      <c r="AL16" s="80"/>
      <c r="AM16" s="85"/>
    </row>
    <row r="17" customFormat="false" ht="62.25" hidden="false" customHeight="true" outlineLevel="0" collapsed="false">
      <c r="A17" s="93"/>
      <c r="B17" s="94"/>
      <c r="C17" s="126" t="s">
        <v>134</v>
      </c>
      <c r="D17" s="126"/>
      <c r="E17" s="97"/>
      <c r="F17" s="97"/>
      <c r="G17" s="97"/>
      <c r="H17" s="97"/>
      <c r="I17" s="97"/>
      <c r="J17" s="127"/>
      <c r="K17" s="128"/>
      <c r="L17" s="129" t="s">
        <v>135</v>
      </c>
      <c r="M17" s="130" t="s">
        <v>136</v>
      </c>
      <c r="N17" s="97"/>
      <c r="O17" s="97"/>
      <c r="P17" s="127"/>
      <c r="Q17" s="131"/>
      <c r="R17" s="132"/>
      <c r="S17" s="80"/>
      <c r="T17" s="81"/>
      <c r="U17" s="82"/>
      <c r="V17" s="80"/>
      <c r="W17" s="80"/>
      <c r="X17" s="133"/>
      <c r="Y17" s="134"/>
      <c r="Z17" s="133"/>
      <c r="AA17" s="135" t="s">
        <v>137</v>
      </c>
      <c r="AB17" s="80"/>
      <c r="AC17" s="80"/>
      <c r="AD17" s="80"/>
      <c r="AE17" s="80"/>
      <c r="AF17" s="80"/>
      <c r="AG17" s="80"/>
      <c r="AH17" s="80"/>
      <c r="AI17" s="80"/>
      <c r="AJ17" s="80"/>
      <c r="AK17" s="80"/>
      <c r="AL17" s="80"/>
      <c r="AM17" s="85"/>
    </row>
    <row r="18" customFormat="false" ht="36" hidden="false" customHeight="false" outlineLevel="0" collapsed="false">
      <c r="A18" s="93"/>
      <c r="B18" s="94"/>
      <c r="C18" s="90"/>
      <c r="D18" s="136"/>
      <c r="E18" s="97"/>
      <c r="F18" s="97"/>
      <c r="G18" s="97"/>
      <c r="H18" s="97"/>
      <c r="I18" s="97"/>
      <c r="J18" s="106"/>
      <c r="K18" s="97"/>
      <c r="L18" s="137" t="n">
        <f aca="false">SUBTOTAL(9,L20:L185)</f>
        <v>799232500</v>
      </c>
      <c r="M18" s="137" t="n">
        <f aca="false">SUBTOTAL(9,M20:M185)</f>
        <v>799232500</v>
      </c>
      <c r="N18" s="97"/>
      <c r="O18" s="97"/>
      <c r="P18" s="97"/>
      <c r="Q18" s="99"/>
      <c r="R18" s="100"/>
      <c r="S18" s="80"/>
      <c r="T18" s="81"/>
      <c r="U18" s="82"/>
      <c r="V18" s="80"/>
      <c r="W18" s="80"/>
      <c r="X18" s="138" t="n">
        <f aca="false">SUBTOTAL(9,X20:X185)</f>
        <v>0</v>
      </c>
      <c r="Y18" s="138" t="n">
        <f aca="false">SUBTOTAL(9,Y20:Y185)</f>
        <v>0</v>
      </c>
      <c r="Z18" s="138" t="n">
        <f aca="false">SUBTOTAL(9,Z20:Z185)</f>
        <v>0</v>
      </c>
      <c r="AA18" s="138" t="n">
        <f aca="false">SUBTOTAL(9,AA20:AA185)</f>
        <v>0</v>
      </c>
      <c r="AB18" s="139"/>
      <c r="AC18" s="139"/>
      <c r="AD18" s="139"/>
      <c r="AE18" s="139"/>
      <c r="AF18" s="80"/>
      <c r="AG18" s="80"/>
      <c r="AH18" s="80"/>
      <c r="AI18" s="80"/>
      <c r="AJ18" s="80"/>
      <c r="AK18" s="80"/>
      <c r="AL18" s="80"/>
      <c r="AM18" s="85"/>
    </row>
    <row r="19" customFormat="false" ht="126" hidden="false" customHeight="true" outlineLevel="0" collapsed="false">
      <c r="A19" s="140" t="s">
        <v>138</v>
      </c>
      <c r="B19" s="140" t="s">
        <v>139</v>
      </c>
      <c r="C19" s="140" t="s">
        <v>140</v>
      </c>
      <c r="D19" s="140" t="s">
        <v>141</v>
      </c>
      <c r="E19" s="140" t="s">
        <v>142</v>
      </c>
      <c r="F19" s="140" t="s">
        <v>143</v>
      </c>
      <c r="G19" s="140" t="s">
        <v>144</v>
      </c>
      <c r="H19" s="140" t="s">
        <v>145</v>
      </c>
      <c r="I19" s="140" t="s">
        <v>146</v>
      </c>
      <c r="J19" s="140" t="s">
        <v>147</v>
      </c>
      <c r="K19" s="140" t="s">
        <v>148</v>
      </c>
      <c r="L19" s="141" t="s">
        <v>149</v>
      </c>
      <c r="M19" s="142" t="s">
        <v>150</v>
      </c>
      <c r="N19" s="140" t="s">
        <v>151</v>
      </c>
      <c r="O19" s="140" t="s">
        <v>152</v>
      </c>
      <c r="P19" s="140" t="s">
        <v>153</v>
      </c>
      <c r="Q19" s="143"/>
      <c r="R19" s="144" t="s">
        <v>154</v>
      </c>
      <c r="S19" s="145" t="s">
        <v>155</v>
      </c>
      <c r="T19" s="145" t="s">
        <v>156</v>
      </c>
      <c r="U19" s="146" t="s">
        <v>157</v>
      </c>
      <c r="V19" s="145" t="s">
        <v>158</v>
      </c>
      <c r="W19" s="145" t="s">
        <v>159</v>
      </c>
      <c r="X19" s="147" t="s">
        <v>160</v>
      </c>
      <c r="Y19" s="147" t="s">
        <v>161</v>
      </c>
      <c r="Z19" s="147" t="s">
        <v>162</v>
      </c>
      <c r="AA19" s="148" t="s">
        <v>163</v>
      </c>
      <c r="AB19" s="145" t="s">
        <v>164</v>
      </c>
      <c r="AC19" s="145" t="s">
        <v>165</v>
      </c>
      <c r="AD19" s="145" t="s">
        <v>166</v>
      </c>
      <c r="AE19" s="145" t="s">
        <v>167</v>
      </c>
      <c r="AF19" s="145" t="s">
        <v>168</v>
      </c>
      <c r="AG19" s="145" t="s">
        <v>169</v>
      </c>
      <c r="AH19" s="145" t="s">
        <v>170</v>
      </c>
      <c r="AI19" s="145" t="s">
        <v>171</v>
      </c>
      <c r="AJ19" s="145" t="s">
        <v>172</v>
      </c>
      <c r="AK19" s="145" t="s">
        <v>173</v>
      </c>
      <c r="AL19" s="145" t="s">
        <v>174</v>
      </c>
      <c r="AM19" s="149" t="s">
        <v>175</v>
      </c>
    </row>
    <row r="20" customFormat="false" ht="93" hidden="true" customHeight="false" outlineLevel="0" collapsed="false">
      <c r="A20" s="150" t="n">
        <v>1</v>
      </c>
      <c r="B20" s="151" t="s">
        <v>176</v>
      </c>
      <c r="C20" s="152" t="n">
        <v>78181701</v>
      </c>
      <c r="D20" s="153" t="s">
        <v>177</v>
      </c>
      <c r="E20" s="151" t="s">
        <v>178</v>
      </c>
      <c r="F20" s="151" t="n">
        <v>1</v>
      </c>
      <c r="G20" s="154" t="s">
        <v>179</v>
      </c>
      <c r="H20" s="155" t="n">
        <v>12</v>
      </c>
      <c r="I20" s="151" t="s">
        <v>180</v>
      </c>
      <c r="J20" s="151" t="s">
        <v>181</v>
      </c>
      <c r="K20" s="151" t="s">
        <v>182</v>
      </c>
      <c r="L20" s="156" t="n">
        <v>43000000</v>
      </c>
      <c r="M20" s="157" t="n">
        <v>43000000</v>
      </c>
      <c r="N20" s="151" t="s">
        <v>183</v>
      </c>
      <c r="O20" s="151" t="s">
        <v>184</v>
      </c>
      <c r="P20" s="151" t="s">
        <v>185</v>
      </c>
      <c r="Q20" s="158"/>
      <c r="R20" s="159"/>
      <c r="S20" s="160"/>
      <c r="T20" s="160"/>
      <c r="U20" s="160"/>
      <c r="V20" s="160"/>
      <c r="W20" s="160"/>
      <c r="X20" s="160"/>
      <c r="Y20" s="160"/>
      <c r="Z20" s="160"/>
      <c r="AA20" s="160"/>
      <c r="AB20" s="160"/>
      <c r="AC20" s="160"/>
      <c r="AD20" s="160"/>
      <c r="AE20" s="160"/>
      <c r="AF20" s="160"/>
      <c r="AG20" s="160"/>
      <c r="AH20" s="160"/>
      <c r="AI20" s="160"/>
      <c r="AJ20" s="160"/>
      <c r="AK20" s="160"/>
      <c r="AL20" s="160"/>
      <c r="AM20" s="160"/>
    </row>
    <row r="21" customFormat="false" ht="93" hidden="true" customHeight="false" outlineLevel="0" collapsed="false">
      <c r="A21" s="150" t="n">
        <f aca="false">1+A20</f>
        <v>2</v>
      </c>
      <c r="B21" s="151" t="s">
        <v>176</v>
      </c>
      <c r="C21" s="152" t="n">
        <v>25172504</v>
      </c>
      <c r="D21" s="153" t="s">
        <v>186</v>
      </c>
      <c r="E21" s="151" t="s">
        <v>178</v>
      </c>
      <c r="F21" s="151" t="n">
        <v>1</v>
      </c>
      <c r="G21" s="154" t="s">
        <v>187</v>
      </c>
      <c r="H21" s="155" t="s">
        <v>188</v>
      </c>
      <c r="I21" s="151" t="s">
        <v>189</v>
      </c>
      <c r="J21" s="151" t="s">
        <v>181</v>
      </c>
      <c r="K21" s="151" t="s">
        <v>190</v>
      </c>
      <c r="L21" s="156" t="n">
        <v>4000000</v>
      </c>
      <c r="M21" s="157" t="n">
        <v>4000000</v>
      </c>
      <c r="N21" s="151" t="s">
        <v>183</v>
      </c>
      <c r="O21" s="151" t="s">
        <v>184</v>
      </c>
      <c r="P21" s="151" t="s">
        <v>185</v>
      </c>
      <c r="Q21" s="158"/>
      <c r="R21" s="159"/>
      <c r="S21" s="160"/>
      <c r="T21" s="160"/>
      <c r="U21" s="160"/>
      <c r="V21" s="160"/>
      <c r="W21" s="160"/>
      <c r="X21" s="160"/>
      <c r="Y21" s="160"/>
      <c r="Z21" s="160"/>
      <c r="AA21" s="160"/>
      <c r="AB21" s="160"/>
      <c r="AC21" s="160"/>
      <c r="AD21" s="160"/>
      <c r="AE21" s="160"/>
      <c r="AF21" s="160"/>
      <c r="AG21" s="160"/>
      <c r="AH21" s="160"/>
      <c r="AI21" s="160"/>
      <c r="AJ21" s="160"/>
      <c r="AK21" s="160"/>
      <c r="AL21" s="160"/>
      <c r="AM21" s="160"/>
    </row>
    <row r="22" customFormat="false" ht="255" hidden="true" customHeight="true" outlineLevel="0" collapsed="false">
      <c r="A22" s="150" t="n">
        <f aca="false">SUM(A21+1)</f>
        <v>3</v>
      </c>
      <c r="B22" s="151" t="s">
        <v>176</v>
      </c>
      <c r="C22" s="152" t="s">
        <v>191</v>
      </c>
      <c r="D22" s="153" t="s">
        <v>192</v>
      </c>
      <c r="E22" s="151" t="s">
        <v>178</v>
      </c>
      <c r="F22" s="151" t="n">
        <v>1</v>
      </c>
      <c r="G22" s="154" t="s">
        <v>193</v>
      </c>
      <c r="H22" s="155" t="n">
        <v>2</v>
      </c>
      <c r="I22" s="151" t="s">
        <v>194</v>
      </c>
      <c r="J22" s="151" t="s">
        <v>181</v>
      </c>
      <c r="K22" s="151" t="s">
        <v>195</v>
      </c>
      <c r="L22" s="156" t="n">
        <v>40000000</v>
      </c>
      <c r="M22" s="157" t="n">
        <v>40000000</v>
      </c>
      <c r="N22" s="151" t="s">
        <v>183</v>
      </c>
      <c r="O22" s="151" t="s">
        <v>184</v>
      </c>
      <c r="P22" s="151" t="s">
        <v>185</v>
      </c>
      <c r="Q22" s="158"/>
      <c r="R22" s="159"/>
      <c r="S22" s="160"/>
      <c r="T22" s="160"/>
      <c r="U22" s="160"/>
      <c r="V22" s="160"/>
      <c r="W22" s="160"/>
      <c r="X22" s="160"/>
      <c r="Y22" s="160"/>
      <c r="Z22" s="160"/>
      <c r="AA22" s="160"/>
      <c r="AB22" s="160"/>
      <c r="AC22" s="160"/>
      <c r="AD22" s="160"/>
      <c r="AE22" s="160"/>
      <c r="AF22" s="160"/>
      <c r="AG22" s="160"/>
      <c r="AH22" s="160"/>
      <c r="AI22" s="160"/>
      <c r="AJ22" s="160"/>
      <c r="AK22" s="160"/>
      <c r="AL22" s="160"/>
      <c r="AM22" s="160"/>
    </row>
    <row r="23" customFormat="false" ht="93" hidden="true" customHeight="false" outlineLevel="0" collapsed="false">
      <c r="A23" s="150" t="n">
        <f aca="false">SUM(A22+1)</f>
        <v>4</v>
      </c>
      <c r="B23" s="151" t="s">
        <v>176</v>
      </c>
      <c r="C23" s="152" t="n">
        <v>44103103</v>
      </c>
      <c r="D23" s="153" t="s">
        <v>196</v>
      </c>
      <c r="E23" s="151" t="s">
        <v>178</v>
      </c>
      <c r="F23" s="151" t="n">
        <v>1</v>
      </c>
      <c r="G23" s="154" t="s">
        <v>197</v>
      </c>
      <c r="H23" s="155" t="s">
        <v>198</v>
      </c>
      <c r="I23" s="151" t="s">
        <v>194</v>
      </c>
      <c r="J23" s="151" t="s">
        <v>181</v>
      </c>
      <c r="K23" s="151" t="s">
        <v>195</v>
      </c>
      <c r="L23" s="161" t="n">
        <v>55000000</v>
      </c>
      <c r="M23" s="162" t="n">
        <v>55000000</v>
      </c>
      <c r="N23" s="151" t="s">
        <v>183</v>
      </c>
      <c r="O23" s="151" t="s">
        <v>184</v>
      </c>
      <c r="P23" s="151" t="s">
        <v>185</v>
      </c>
      <c r="Q23" s="158"/>
      <c r="R23" s="159"/>
      <c r="S23" s="160"/>
      <c r="T23" s="160"/>
      <c r="U23" s="160"/>
      <c r="V23" s="160"/>
      <c r="W23" s="160"/>
      <c r="X23" s="160"/>
      <c r="Y23" s="160"/>
      <c r="Z23" s="160"/>
      <c r="AA23" s="160"/>
      <c r="AB23" s="160"/>
      <c r="AC23" s="160"/>
      <c r="AD23" s="160"/>
      <c r="AE23" s="160"/>
      <c r="AF23" s="160"/>
      <c r="AG23" s="160"/>
      <c r="AH23" s="160"/>
      <c r="AI23" s="160"/>
      <c r="AJ23" s="160"/>
      <c r="AK23" s="160"/>
      <c r="AL23" s="160"/>
      <c r="AM23" s="160"/>
    </row>
    <row r="24" customFormat="false" ht="93" hidden="true" customHeight="false" outlineLevel="0" collapsed="false">
      <c r="A24" s="150" t="n">
        <f aca="false">SUM(A23+1)</f>
        <v>5</v>
      </c>
      <c r="B24" s="151" t="s">
        <v>176</v>
      </c>
      <c r="C24" s="152" t="n">
        <v>44103104</v>
      </c>
      <c r="D24" s="153" t="s">
        <v>196</v>
      </c>
      <c r="E24" s="151" t="s">
        <v>178</v>
      </c>
      <c r="F24" s="151" t="n">
        <v>1</v>
      </c>
      <c r="G24" s="154" t="s">
        <v>197</v>
      </c>
      <c r="H24" s="155" t="s">
        <v>198</v>
      </c>
      <c r="I24" s="151" t="s">
        <v>199</v>
      </c>
      <c r="J24" s="151" t="s">
        <v>181</v>
      </c>
      <c r="K24" s="151" t="s">
        <v>195</v>
      </c>
      <c r="L24" s="161" t="n">
        <v>55000000</v>
      </c>
      <c r="M24" s="162" t="n">
        <v>55000000</v>
      </c>
      <c r="N24" s="151" t="s">
        <v>183</v>
      </c>
      <c r="O24" s="151" t="s">
        <v>184</v>
      </c>
      <c r="P24" s="151" t="s">
        <v>185</v>
      </c>
      <c r="Q24" s="158"/>
      <c r="R24" s="159"/>
      <c r="S24" s="160"/>
      <c r="T24" s="160"/>
      <c r="U24" s="160"/>
      <c r="V24" s="160"/>
      <c r="W24" s="160"/>
      <c r="X24" s="160"/>
      <c r="Y24" s="160"/>
      <c r="Z24" s="160"/>
      <c r="AA24" s="160"/>
      <c r="AB24" s="160"/>
      <c r="AC24" s="160"/>
      <c r="AD24" s="160"/>
      <c r="AE24" s="160"/>
      <c r="AF24" s="160"/>
      <c r="AG24" s="160"/>
      <c r="AH24" s="160"/>
      <c r="AI24" s="160"/>
      <c r="AJ24" s="160"/>
      <c r="AK24" s="160"/>
      <c r="AL24" s="160"/>
      <c r="AM24" s="160"/>
    </row>
    <row r="25" customFormat="false" ht="93" hidden="true" customHeight="false" outlineLevel="0" collapsed="false">
      <c r="A25" s="150" t="n">
        <f aca="false">SUM(A24+1)</f>
        <v>6</v>
      </c>
      <c r="B25" s="151" t="s">
        <v>176</v>
      </c>
      <c r="C25" s="152" t="n">
        <v>80101706</v>
      </c>
      <c r="D25" s="163" t="s">
        <v>200</v>
      </c>
      <c r="E25" s="151" t="s">
        <v>178</v>
      </c>
      <c r="F25" s="151" t="n">
        <v>1</v>
      </c>
      <c r="G25" s="154" t="s">
        <v>187</v>
      </c>
      <c r="H25" s="155" t="s">
        <v>201</v>
      </c>
      <c r="I25" s="151" t="s">
        <v>202</v>
      </c>
      <c r="J25" s="151" t="s">
        <v>181</v>
      </c>
      <c r="K25" s="151" t="s">
        <v>203</v>
      </c>
      <c r="L25" s="156" t="n">
        <v>18000000</v>
      </c>
      <c r="M25" s="157" t="n">
        <v>18000000</v>
      </c>
      <c r="N25" s="151" t="s">
        <v>183</v>
      </c>
      <c r="O25" s="151" t="s">
        <v>184</v>
      </c>
      <c r="P25" s="151" t="s">
        <v>185</v>
      </c>
      <c r="Q25" s="158"/>
      <c r="R25" s="159"/>
      <c r="S25" s="160"/>
      <c r="T25" s="160"/>
      <c r="U25" s="160"/>
      <c r="V25" s="160"/>
      <c r="W25" s="160"/>
      <c r="X25" s="160"/>
      <c r="Y25" s="160"/>
      <c r="Z25" s="160"/>
      <c r="AA25" s="160"/>
      <c r="AB25" s="160"/>
      <c r="AC25" s="160"/>
      <c r="AD25" s="160"/>
      <c r="AE25" s="160"/>
      <c r="AF25" s="160"/>
      <c r="AG25" s="160"/>
      <c r="AH25" s="160"/>
      <c r="AI25" s="160"/>
      <c r="AJ25" s="160"/>
      <c r="AK25" s="160"/>
      <c r="AL25" s="160"/>
      <c r="AM25" s="160"/>
    </row>
    <row r="26" customFormat="false" ht="116.25" hidden="true" customHeight="false" outlineLevel="0" collapsed="false">
      <c r="A26" s="150" t="n">
        <f aca="false">SUM(A25+1)</f>
        <v>7</v>
      </c>
      <c r="B26" s="151" t="s">
        <v>176</v>
      </c>
      <c r="C26" s="152" t="n">
        <v>72101506</v>
      </c>
      <c r="D26" s="153" t="s">
        <v>204</v>
      </c>
      <c r="E26" s="151" t="s">
        <v>178</v>
      </c>
      <c r="F26" s="151" t="n">
        <v>1</v>
      </c>
      <c r="G26" s="154" t="s">
        <v>179</v>
      </c>
      <c r="H26" s="155" t="s">
        <v>205</v>
      </c>
      <c r="I26" s="151" t="s">
        <v>206</v>
      </c>
      <c r="J26" s="151" t="s">
        <v>181</v>
      </c>
      <c r="K26" s="151" t="s">
        <v>207</v>
      </c>
      <c r="L26" s="156" t="n">
        <v>3000000</v>
      </c>
      <c r="M26" s="157" t="n">
        <v>3000000</v>
      </c>
      <c r="N26" s="151" t="s">
        <v>183</v>
      </c>
      <c r="O26" s="151" t="s">
        <v>184</v>
      </c>
      <c r="P26" s="151" t="s">
        <v>185</v>
      </c>
      <c r="Q26" s="158"/>
      <c r="R26" s="159"/>
      <c r="S26" s="160"/>
      <c r="T26" s="160"/>
      <c r="U26" s="160"/>
      <c r="V26" s="160"/>
      <c r="W26" s="160"/>
      <c r="X26" s="160"/>
      <c r="Y26" s="160"/>
      <c r="Z26" s="160"/>
      <c r="AA26" s="160"/>
      <c r="AB26" s="160"/>
      <c r="AC26" s="160"/>
      <c r="AD26" s="160"/>
      <c r="AE26" s="160"/>
      <c r="AF26" s="160"/>
      <c r="AG26" s="160"/>
      <c r="AH26" s="160"/>
      <c r="AI26" s="160"/>
      <c r="AJ26" s="160"/>
      <c r="AK26" s="160"/>
      <c r="AL26" s="160"/>
      <c r="AM26" s="160"/>
    </row>
    <row r="27" customFormat="false" ht="93" hidden="true" customHeight="false" outlineLevel="0" collapsed="false">
      <c r="A27" s="150" t="n">
        <f aca="false">SUM(A26+1)</f>
        <v>8</v>
      </c>
      <c r="B27" s="151" t="s">
        <v>176</v>
      </c>
      <c r="C27" s="152" t="s">
        <v>208</v>
      </c>
      <c r="D27" s="153" t="s">
        <v>209</v>
      </c>
      <c r="E27" s="151" t="s">
        <v>178</v>
      </c>
      <c r="F27" s="151" t="n">
        <v>1</v>
      </c>
      <c r="G27" s="154" t="s">
        <v>210</v>
      </c>
      <c r="H27" s="155" t="n">
        <v>8</v>
      </c>
      <c r="I27" s="151" t="s">
        <v>206</v>
      </c>
      <c r="J27" s="151" t="s">
        <v>181</v>
      </c>
      <c r="K27" s="151" t="s">
        <v>207</v>
      </c>
      <c r="L27" s="156" t="n">
        <v>10000000</v>
      </c>
      <c r="M27" s="157" t="n">
        <v>10000000</v>
      </c>
      <c r="N27" s="151" t="s">
        <v>183</v>
      </c>
      <c r="O27" s="151" t="s">
        <v>184</v>
      </c>
      <c r="P27" s="151" t="s">
        <v>185</v>
      </c>
      <c r="Q27" s="158"/>
      <c r="R27" s="159"/>
      <c r="S27" s="160"/>
      <c r="T27" s="160"/>
      <c r="U27" s="160"/>
      <c r="V27" s="160"/>
      <c r="W27" s="160"/>
      <c r="X27" s="160"/>
      <c r="Y27" s="160"/>
      <c r="Z27" s="160"/>
      <c r="AA27" s="160"/>
      <c r="AB27" s="160"/>
      <c r="AC27" s="160"/>
      <c r="AD27" s="160"/>
      <c r="AE27" s="160"/>
      <c r="AF27" s="160"/>
      <c r="AG27" s="160"/>
      <c r="AH27" s="160"/>
      <c r="AI27" s="160"/>
      <c r="AJ27" s="160"/>
      <c r="AK27" s="160"/>
      <c r="AL27" s="160"/>
      <c r="AM27" s="160"/>
    </row>
    <row r="28" customFormat="false" ht="136.15" hidden="true" customHeight="true" outlineLevel="0" collapsed="false">
      <c r="A28" s="150" t="n">
        <f aca="false">SUM(A27+1)</f>
        <v>9</v>
      </c>
      <c r="B28" s="151" t="s">
        <v>211</v>
      </c>
      <c r="C28" s="152" t="n">
        <v>72101506</v>
      </c>
      <c r="D28" s="153" t="s">
        <v>212</v>
      </c>
      <c r="E28" s="151" t="s">
        <v>178</v>
      </c>
      <c r="F28" s="151" t="n">
        <v>1</v>
      </c>
      <c r="G28" s="154" t="s">
        <v>197</v>
      </c>
      <c r="H28" s="155" t="s">
        <v>198</v>
      </c>
      <c r="I28" s="151" t="s">
        <v>206</v>
      </c>
      <c r="J28" s="151" t="s">
        <v>181</v>
      </c>
      <c r="K28" s="151" t="s">
        <v>207</v>
      </c>
      <c r="L28" s="156" t="n">
        <v>10000000</v>
      </c>
      <c r="M28" s="157" t="n">
        <v>10000000</v>
      </c>
      <c r="N28" s="151" t="s">
        <v>183</v>
      </c>
      <c r="O28" s="151" t="s">
        <v>184</v>
      </c>
      <c r="P28" s="151" t="s">
        <v>213</v>
      </c>
      <c r="Q28" s="158"/>
      <c r="R28" s="159"/>
      <c r="S28" s="160"/>
      <c r="T28" s="160"/>
      <c r="U28" s="160"/>
      <c r="V28" s="160"/>
      <c r="W28" s="160"/>
      <c r="X28" s="160"/>
      <c r="Y28" s="160"/>
      <c r="Z28" s="160"/>
      <c r="AA28" s="160"/>
      <c r="AB28" s="160"/>
      <c r="AC28" s="160"/>
      <c r="AD28" s="160"/>
      <c r="AE28" s="160"/>
      <c r="AF28" s="160"/>
      <c r="AG28" s="160"/>
      <c r="AH28" s="160"/>
      <c r="AI28" s="160"/>
      <c r="AJ28" s="160"/>
      <c r="AK28" s="160"/>
      <c r="AL28" s="160"/>
      <c r="AM28" s="160"/>
    </row>
    <row r="29" customFormat="false" ht="93" hidden="true" customHeight="false" outlineLevel="0" collapsed="false">
      <c r="A29" s="150" t="n">
        <f aca="false">SUM(A28+1)</f>
        <v>10</v>
      </c>
      <c r="B29" s="151" t="s">
        <v>176</v>
      </c>
      <c r="C29" s="152" t="n">
        <v>72102900</v>
      </c>
      <c r="D29" s="153" t="s">
        <v>214</v>
      </c>
      <c r="E29" s="151" t="s">
        <v>178</v>
      </c>
      <c r="F29" s="151" t="n">
        <v>1</v>
      </c>
      <c r="G29" s="154" t="s">
        <v>215</v>
      </c>
      <c r="H29" s="155" t="s">
        <v>216</v>
      </c>
      <c r="I29" s="151" t="s">
        <v>180</v>
      </c>
      <c r="J29" s="151" t="s">
        <v>181</v>
      </c>
      <c r="K29" s="151" t="s">
        <v>217</v>
      </c>
      <c r="L29" s="156" t="n">
        <v>290000000</v>
      </c>
      <c r="M29" s="157" t="n">
        <v>99000000</v>
      </c>
      <c r="N29" s="151" t="s">
        <v>218</v>
      </c>
      <c r="O29" s="151" t="s">
        <v>219</v>
      </c>
      <c r="P29" s="151" t="s">
        <v>185</v>
      </c>
      <c r="Q29" s="158"/>
      <c r="R29" s="159"/>
      <c r="S29" s="160"/>
      <c r="T29" s="160"/>
      <c r="U29" s="160"/>
      <c r="V29" s="160"/>
      <c r="W29" s="160"/>
      <c r="X29" s="160"/>
      <c r="Y29" s="160"/>
      <c r="Z29" s="160"/>
      <c r="AA29" s="160"/>
      <c r="AB29" s="160"/>
      <c r="AC29" s="160"/>
      <c r="AD29" s="160"/>
      <c r="AE29" s="160"/>
      <c r="AF29" s="160"/>
      <c r="AG29" s="160"/>
      <c r="AH29" s="160"/>
      <c r="AI29" s="160"/>
      <c r="AJ29" s="160"/>
      <c r="AK29" s="160"/>
      <c r="AL29" s="160"/>
      <c r="AM29" s="160"/>
    </row>
    <row r="30" customFormat="false" ht="93" hidden="true" customHeight="false" outlineLevel="0" collapsed="false">
      <c r="A30" s="150" t="n">
        <f aca="false">SUM(A29+1)</f>
        <v>11</v>
      </c>
      <c r="B30" s="151" t="s">
        <v>176</v>
      </c>
      <c r="C30" s="152" t="n">
        <v>84131603</v>
      </c>
      <c r="D30" s="153" t="s">
        <v>220</v>
      </c>
      <c r="E30" s="151" t="s">
        <v>178</v>
      </c>
      <c r="F30" s="151" t="n">
        <v>1</v>
      </c>
      <c r="G30" s="154" t="s">
        <v>179</v>
      </c>
      <c r="H30" s="155" t="s">
        <v>188</v>
      </c>
      <c r="I30" s="151" t="s">
        <v>180</v>
      </c>
      <c r="J30" s="151" t="s">
        <v>181</v>
      </c>
      <c r="K30" s="151" t="s">
        <v>221</v>
      </c>
      <c r="L30" s="156" t="n">
        <v>4000000</v>
      </c>
      <c r="M30" s="157" t="n">
        <v>4000000</v>
      </c>
      <c r="N30" s="151" t="s">
        <v>183</v>
      </c>
      <c r="O30" s="151" t="s">
        <v>184</v>
      </c>
      <c r="P30" s="151" t="s">
        <v>185</v>
      </c>
      <c r="Q30" s="158"/>
      <c r="R30" s="159"/>
      <c r="S30" s="160"/>
      <c r="T30" s="160"/>
      <c r="U30" s="160"/>
      <c r="V30" s="160"/>
      <c r="W30" s="160"/>
      <c r="X30" s="160"/>
      <c r="Y30" s="160"/>
      <c r="Z30" s="160"/>
      <c r="AA30" s="160"/>
      <c r="AB30" s="160"/>
      <c r="AC30" s="160"/>
      <c r="AD30" s="160"/>
      <c r="AE30" s="160"/>
      <c r="AF30" s="160"/>
      <c r="AG30" s="160"/>
      <c r="AH30" s="160"/>
      <c r="AI30" s="160"/>
      <c r="AJ30" s="160"/>
      <c r="AK30" s="160"/>
      <c r="AL30" s="160"/>
      <c r="AM30" s="160"/>
    </row>
    <row r="31" customFormat="false" ht="93" hidden="true" customHeight="false" outlineLevel="0" collapsed="false">
      <c r="A31" s="150" t="n">
        <f aca="false">SUM(A30+1)</f>
        <v>12</v>
      </c>
      <c r="B31" s="151" t="s">
        <v>176</v>
      </c>
      <c r="C31" s="152" t="n">
        <v>20102302</v>
      </c>
      <c r="D31" s="153" t="s">
        <v>222</v>
      </c>
      <c r="E31" s="151" t="s">
        <v>178</v>
      </c>
      <c r="F31" s="151" t="n">
        <v>1</v>
      </c>
      <c r="G31" s="154" t="s">
        <v>210</v>
      </c>
      <c r="H31" s="155" t="s">
        <v>188</v>
      </c>
      <c r="I31" s="151" t="s">
        <v>206</v>
      </c>
      <c r="J31" s="151" t="s">
        <v>181</v>
      </c>
      <c r="K31" s="151" t="s">
        <v>223</v>
      </c>
      <c r="L31" s="156" t="n">
        <v>2400000</v>
      </c>
      <c r="M31" s="157" t="n">
        <v>2400000</v>
      </c>
      <c r="N31" s="151" t="s">
        <v>183</v>
      </c>
      <c r="O31" s="151" t="s">
        <v>184</v>
      </c>
      <c r="P31" s="151" t="s">
        <v>185</v>
      </c>
      <c r="Q31" s="158"/>
      <c r="R31" s="159"/>
      <c r="S31" s="160"/>
      <c r="T31" s="160"/>
      <c r="U31" s="160"/>
      <c r="V31" s="160"/>
      <c r="W31" s="160"/>
      <c r="X31" s="160"/>
      <c r="Y31" s="160"/>
      <c r="Z31" s="160"/>
      <c r="AA31" s="160"/>
      <c r="AB31" s="160"/>
      <c r="AC31" s="160"/>
      <c r="AD31" s="160"/>
      <c r="AE31" s="160"/>
      <c r="AF31" s="160"/>
      <c r="AG31" s="160"/>
      <c r="AH31" s="160"/>
      <c r="AI31" s="160"/>
      <c r="AJ31" s="160"/>
      <c r="AK31" s="160"/>
      <c r="AL31" s="160"/>
      <c r="AM31" s="160"/>
    </row>
    <row r="32" customFormat="false" ht="93" hidden="true" customHeight="false" outlineLevel="0" collapsed="false">
      <c r="A32" s="150" t="n">
        <f aca="false">SUM(A31+1)</f>
        <v>13</v>
      </c>
      <c r="B32" s="151" t="s">
        <v>176</v>
      </c>
      <c r="C32" s="152" t="n">
        <v>55101519</v>
      </c>
      <c r="D32" s="153" t="s">
        <v>224</v>
      </c>
      <c r="E32" s="151" t="s">
        <v>178</v>
      </c>
      <c r="F32" s="151" t="n">
        <v>1</v>
      </c>
      <c r="G32" s="154" t="s">
        <v>225</v>
      </c>
      <c r="H32" s="155" t="s">
        <v>226</v>
      </c>
      <c r="I32" s="151" t="s">
        <v>206</v>
      </c>
      <c r="J32" s="151" t="s">
        <v>181</v>
      </c>
      <c r="K32" s="151" t="s">
        <v>227</v>
      </c>
      <c r="L32" s="156" t="n">
        <v>2500000</v>
      </c>
      <c r="M32" s="157" t="n">
        <v>2500000</v>
      </c>
      <c r="N32" s="151" t="s">
        <v>183</v>
      </c>
      <c r="O32" s="151" t="s">
        <v>184</v>
      </c>
      <c r="P32" s="151" t="s">
        <v>185</v>
      </c>
      <c r="Q32" s="158"/>
      <c r="R32" s="159"/>
      <c r="S32" s="160"/>
      <c r="T32" s="160"/>
      <c r="U32" s="160"/>
      <c r="V32" s="160"/>
      <c r="W32" s="160"/>
      <c r="X32" s="160"/>
      <c r="Y32" s="160"/>
      <c r="Z32" s="160"/>
      <c r="AA32" s="160"/>
      <c r="AB32" s="160"/>
      <c r="AC32" s="160"/>
      <c r="AD32" s="160"/>
      <c r="AE32" s="160"/>
      <c r="AF32" s="160"/>
      <c r="AG32" s="160"/>
      <c r="AH32" s="160"/>
      <c r="AI32" s="160"/>
      <c r="AJ32" s="160"/>
      <c r="AK32" s="160"/>
      <c r="AL32" s="160"/>
      <c r="AM32" s="160"/>
    </row>
    <row r="33" customFormat="false" ht="93" hidden="true" customHeight="false" outlineLevel="0" collapsed="false">
      <c r="A33" s="150" t="n">
        <f aca="false">SUM(A32+1)</f>
        <v>14</v>
      </c>
      <c r="B33" s="151" t="s">
        <v>176</v>
      </c>
      <c r="C33" s="152" t="n">
        <v>72101516</v>
      </c>
      <c r="D33" s="153" t="s">
        <v>228</v>
      </c>
      <c r="E33" s="151" t="s">
        <v>178</v>
      </c>
      <c r="F33" s="151" t="n">
        <v>1</v>
      </c>
      <c r="G33" s="154" t="s">
        <v>193</v>
      </c>
      <c r="H33" s="155" t="s">
        <v>198</v>
      </c>
      <c r="I33" s="151" t="s">
        <v>206</v>
      </c>
      <c r="J33" s="151" t="s">
        <v>181</v>
      </c>
      <c r="K33" s="151" t="s">
        <v>229</v>
      </c>
      <c r="L33" s="156" t="n">
        <v>2800000</v>
      </c>
      <c r="M33" s="157" t="n">
        <v>2800000</v>
      </c>
      <c r="N33" s="151" t="s">
        <v>183</v>
      </c>
      <c r="O33" s="151" t="s">
        <v>184</v>
      </c>
      <c r="P33" s="151" t="s">
        <v>185</v>
      </c>
      <c r="Q33" s="158"/>
      <c r="R33" s="159"/>
      <c r="S33" s="160"/>
      <c r="T33" s="160"/>
      <c r="U33" s="160"/>
      <c r="V33" s="160"/>
      <c r="W33" s="160"/>
      <c r="X33" s="160"/>
      <c r="Y33" s="160"/>
      <c r="Z33" s="160"/>
      <c r="AA33" s="160"/>
      <c r="AB33" s="160"/>
      <c r="AC33" s="160"/>
      <c r="AD33" s="160"/>
      <c r="AE33" s="160"/>
      <c r="AF33" s="160"/>
      <c r="AG33" s="160"/>
      <c r="AH33" s="160"/>
      <c r="AI33" s="160"/>
      <c r="AJ33" s="160"/>
      <c r="AK33" s="160"/>
      <c r="AL33" s="160"/>
      <c r="AM33" s="160"/>
    </row>
    <row r="34" customFormat="false" ht="93" hidden="true" customHeight="false" outlineLevel="0" collapsed="false">
      <c r="A34" s="150" t="n">
        <f aca="false">SUM(A33+1)</f>
        <v>15</v>
      </c>
      <c r="B34" s="151" t="s">
        <v>176</v>
      </c>
      <c r="C34" s="152" t="s">
        <v>230</v>
      </c>
      <c r="D34" s="153" t="s">
        <v>231</v>
      </c>
      <c r="E34" s="151" t="s">
        <v>178</v>
      </c>
      <c r="F34" s="151" t="n">
        <v>1</v>
      </c>
      <c r="G34" s="154" t="s">
        <v>210</v>
      </c>
      <c r="H34" s="155" t="s">
        <v>232</v>
      </c>
      <c r="I34" s="151" t="s">
        <v>206</v>
      </c>
      <c r="J34" s="151" t="s">
        <v>181</v>
      </c>
      <c r="K34" s="151" t="s">
        <v>229</v>
      </c>
      <c r="L34" s="156" t="n">
        <v>8000000</v>
      </c>
      <c r="M34" s="157" t="n">
        <v>8000000</v>
      </c>
      <c r="N34" s="151" t="s">
        <v>183</v>
      </c>
      <c r="O34" s="151" t="s">
        <v>184</v>
      </c>
      <c r="P34" s="151" t="s">
        <v>185</v>
      </c>
      <c r="Q34" s="158"/>
      <c r="R34" s="159"/>
      <c r="S34" s="160"/>
      <c r="T34" s="160"/>
      <c r="U34" s="160"/>
      <c r="V34" s="160"/>
      <c r="W34" s="160"/>
      <c r="X34" s="160"/>
      <c r="Y34" s="160"/>
      <c r="Z34" s="160"/>
      <c r="AA34" s="160"/>
      <c r="AB34" s="160"/>
      <c r="AC34" s="160"/>
      <c r="AD34" s="160"/>
      <c r="AE34" s="160"/>
      <c r="AF34" s="160"/>
      <c r="AG34" s="160"/>
      <c r="AH34" s="160"/>
      <c r="AI34" s="160"/>
      <c r="AJ34" s="160"/>
      <c r="AK34" s="160"/>
      <c r="AL34" s="160"/>
      <c r="AM34" s="160"/>
    </row>
    <row r="35" customFormat="false" ht="93" hidden="true" customHeight="false" outlineLevel="0" collapsed="false">
      <c r="A35" s="150" t="n">
        <f aca="false">SUM(A34+1)</f>
        <v>16</v>
      </c>
      <c r="B35" s="151" t="s">
        <v>176</v>
      </c>
      <c r="C35" s="152" t="s">
        <v>230</v>
      </c>
      <c r="D35" s="153" t="s">
        <v>233</v>
      </c>
      <c r="E35" s="151" t="s">
        <v>178</v>
      </c>
      <c r="F35" s="151" t="n">
        <v>1</v>
      </c>
      <c r="G35" s="154" t="s">
        <v>210</v>
      </c>
      <c r="H35" s="155" t="s">
        <v>232</v>
      </c>
      <c r="I35" s="151" t="s">
        <v>206</v>
      </c>
      <c r="J35" s="151" t="s">
        <v>181</v>
      </c>
      <c r="K35" s="151" t="s">
        <v>234</v>
      </c>
      <c r="L35" s="156" t="n">
        <v>2000000</v>
      </c>
      <c r="M35" s="157" t="n">
        <v>2000000</v>
      </c>
      <c r="N35" s="151" t="s">
        <v>183</v>
      </c>
      <c r="O35" s="151" t="s">
        <v>184</v>
      </c>
      <c r="P35" s="151" t="s">
        <v>185</v>
      </c>
      <c r="Q35" s="158"/>
      <c r="R35" s="159"/>
      <c r="S35" s="160"/>
      <c r="T35" s="160"/>
      <c r="U35" s="160"/>
      <c r="V35" s="160"/>
      <c r="W35" s="160"/>
      <c r="X35" s="160"/>
      <c r="Y35" s="160"/>
      <c r="Z35" s="160"/>
      <c r="AA35" s="160"/>
      <c r="AB35" s="160"/>
      <c r="AC35" s="160"/>
      <c r="AD35" s="160"/>
      <c r="AE35" s="160"/>
      <c r="AF35" s="160"/>
      <c r="AG35" s="160"/>
      <c r="AH35" s="160"/>
      <c r="AI35" s="160"/>
      <c r="AJ35" s="160"/>
      <c r="AK35" s="160"/>
      <c r="AL35" s="160"/>
      <c r="AM35" s="160"/>
    </row>
    <row r="36" customFormat="false" ht="93" hidden="true" customHeight="false" outlineLevel="0" collapsed="false">
      <c r="A36" s="150" t="n">
        <f aca="false">SUM(A35+1)</f>
        <v>17</v>
      </c>
      <c r="B36" s="151" t="s">
        <v>176</v>
      </c>
      <c r="C36" s="152" t="s">
        <v>230</v>
      </c>
      <c r="D36" s="163" t="s">
        <v>235</v>
      </c>
      <c r="E36" s="151" t="s">
        <v>178</v>
      </c>
      <c r="F36" s="151" t="n">
        <v>1</v>
      </c>
      <c r="G36" s="154" t="s">
        <v>236</v>
      </c>
      <c r="H36" s="155" t="s">
        <v>237</v>
      </c>
      <c r="I36" s="151" t="s">
        <v>238</v>
      </c>
      <c r="J36" s="151" t="s">
        <v>181</v>
      </c>
      <c r="K36" s="151" t="s">
        <v>229</v>
      </c>
      <c r="L36" s="156" t="n">
        <v>150000000</v>
      </c>
      <c r="M36" s="157" t="n">
        <v>150000000</v>
      </c>
      <c r="N36" s="151" t="s">
        <v>183</v>
      </c>
      <c r="O36" s="151" t="s">
        <v>184</v>
      </c>
      <c r="P36" s="151" t="s">
        <v>185</v>
      </c>
      <c r="Q36" s="158"/>
      <c r="R36" s="159"/>
      <c r="S36" s="160"/>
      <c r="T36" s="160"/>
      <c r="U36" s="160"/>
      <c r="V36" s="160"/>
      <c r="W36" s="160"/>
      <c r="X36" s="160"/>
      <c r="Y36" s="160"/>
      <c r="Z36" s="160"/>
      <c r="AA36" s="160"/>
      <c r="AB36" s="160"/>
      <c r="AC36" s="160"/>
      <c r="AD36" s="160"/>
      <c r="AE36" s="160"/>
      <c r="AF36" s="160"/>
      <c r="AG36" s="160"/>
      <c r="AH36" s="160"/>
      <c r="AI36" s="160"/>
      <c r="AJ36" s="160"/>
      <c r="AK36" s="160"/>
      <c r="AL36" s="160"/>
      <c r="AM36" s="160"/>
    </row>
    <row r="37" customFormat="false" ht="93" hidden="true" customHeight="false" outlineLevel="0" collapsed="false">
      <c r="A37" s="150" t="n">
        <f aca="false">SUM(A36+1)</f>
        <v>18</v>
      </c>
      <c r="B37" s="151" t="s">
        <v>239</v>
      </c>
      <c r="C37" s="152" t="s">
        <v>240</v>
      </c>
      <c r="D37" s="153" t="s">
        <v>241</v>
      </c>
      <c r="E37" s="151" t="s">
        <v>178</v>
      </c>
      <c r="F37" s="151" t="n">
        <v>1</v>
      </c>
      <c r="G37" s="154" t="s">
        <v>187</v>
      </c>
      <c r="H37" s="155" t="s">
        <v>188</v>
      </c>
      <c r="I37" s="151" t="s">
        <v>206</v>
      </c>
      <c r="J37" s="151" t="s">
        <v>181</v>
      </c>
      <c r="K37" s="151" t="s">
        <v>242</v>
      </c>
      <c r="L37" s="156" t="n">
        <v>20000000</v>
      </c>
      <c r="M37" s="157" t="n">
        <v>20000000</v>
      </c>
      <c r="N37" s="151" t="s">
        <v>183</v>
      </c>
      <c r="O37" s="151" t="s">
        <v>184</v>
      </c>
      <c r="P37" s="151" t="s">
        <v>185</v>
      </c>
      <c r="Q37" s="158"/>
      <c r="R37" s="159"/>
      <c r="S37" s="160"/>
      <c r="T37" s="160"/>
      <c r="U37" s="160"/>
      <c r="V37" s="160"/>
      <c r="W37" s="160"/>
      <c r="X37" s="160"/>
      <c r="Y37" s="160"/>
      <c r="Z37" s="160"/>
      <c r="AA37" s="160"/>
      <c r="AB37" s="160"/>
      <c r="AC37" s="160"/>
      <c r="AD37" s="160"/>
      <c r="AE37" s="160"/>
      <c r="AF37" s="160"/>
      <c r="AG37" s="160"/>
      <c r="AH37" s="160"/>
      <c r="AI37" s="160"/>
      <c r="AJ37" s="160"/>
      <c r="AK37" s="160"/>
      <c r="AL37" s="160"/>
      <c r="AM37" s="160"/>
    </row>
    <row r="38" customFormat="false" ht="93" hidden="true" customHeight="false" outlineLevel="0" collapsed="false">
      <c r="A38" s="150" t="n">
        <f aca="false">SUM(A37+1)</f>
        <v>19</v>
      </c>
      <c r="B38" s="151" t="s">
        <v>239</v>
      </c>
      <c r="C38" s="152" t="s">
        <v>243</v>
      </c>
      <c r="D38" s="163" t="s">
        <v>244</v>
      </c>
      <c r="E38" s="151" t="s">
        <v>178</v>
      </c>
      <c r="F38" s="151" t="n">
        <v>1</v>
      </c>
      <c r="G38" s="154" t="s">
        <v>225</v>
      </c>
      <c r="H38" s="155" t="s">
        <v>198</v>
      </c>
      <c r="I38" s="151" t="s">
        <v>245</v>
      </c>
      <c r="J38" s="151" t="s">
        <v>181</v>
      </c>
      <c r="K38" s="151" t="s">
        <v>203</v>
      </c>
      <c r="L38" s="156" t="n">
        <v>52000000</v>
      </c>
      <c r="M38" s="157" t="n">
        <v>52000000</v>
      </c>
      <c r="N38" s="151" t="s">
        <v>183</v>
      </c>
      <c r="O38" s="151" t="s">
        <v>184</v>
      </c>
      <c r="P38" s="151" t="s">
        <v>185</v>
      </c>
      <c r="Q38" s="158"/>
      <c r="R38" s="159"/>
      <c r="S38" s="160"/>
      <c r="T38" s="160"/>
      <c r="U38" s="160"/>
      <c r="V38" s="160"/>
      <c r="W38" s="160"/>
      <c r="X38" s="160"/>
      <c r="Y38" s="160"/>
      <c r="Z38" s="160"/>
      <c r="AA38" s="160"/>
      <c r="AB38" s="160"/>
      <c r="AC38" s="160"/>
      <c r="AD38" s="160"/>
      <c r="AE38" s="160"/>
      <c r="AF38" s="160"/>
      <c r="AG38" s="160"/>
      <c r="AH38" s="160"/>
      <c r="AI38" s="160"/>
      <c r="AJ38" s="160"/>
      <c r="AK38" s="160"/>
      <c r="AL38" s="160"/>
      <c r="AM38" s="160"/>
    </row>
    <row r="39" customFormat="false" ht="93" hidden="true" customHeight="false" outlineLevel="0" collapsed="false">
      <c r="A39" s="150" t="n">
        <f aca="false">SUM(A38+1)</f>
        <v>20</v>
      </c>
      <c r="B39" s="151" t="s">
        <v>176</v>
      </c>
      <c r="C39" s="152" t="n">
        <v>27110000</v>
      </c>
      <c r="D39" s="153" t="s">
        <v>246</v>
      </c>
      <c r="E39" s="151" t="s">
        <v>178</v>
      </c>
      <c r="F39" s="151" t="n">
        <v>1</v>
      </c>
      <c r="G39" s="154" t="s">
        <v>197</v>
      </c>
      <c r="H39" s="155" t="s">
        <v>188</v>
      </c>
      <c r="I39" s="151" t="s">
        <v>206</v>
      </c>
      <c r="J39" s="151" t="s">
        <v>181</v>
      </c>
      <c r="K39" s="151" t="s">
        <v>234</v>
      </c>
      <c r="L39" s="156" t="n">
        <v>5000000</v>
      </c>
      <c r="M39" s="157" t="n">
        <v>5000000</v>
      </c>
      <c r="N39" s="151" t="s">
        <v>183</v>
      </c>
      <c r="O39" s="151" t="s">
        <v>184</v>
      </c>
      <c r="P39" s="151" t="s">
        <v>185</v>
      </c>
      <c r="Q39" s="158"/>
      <c r="R39" s="159"/>
      <c r="S39" s="160"/>
      <c r="T39" s="160"/>
      <c r="U39" s="160"/>
      <c r="V39" s="160"/>
      <c r="W39" s="160"/>
      <c r="X39" s="160"/>
      <c r="Y39" s="160"/>
      <c r="Z39" s="160"/>
      <c r="AA39" s="160"/>
      <c r="AB39" s="160"/>
      <c r="AC39" s="160"/>
      <c r="AD39" s="160"/>
      <c r="AE39" s="160"/>
      <c r="AF39" s="160"/>
      <c r="AG39" s="160"/>
      <c r="AH39" s="160"/>
      <c r="AI39" s="160"/>
      <c r="AJ39" s="160"/>
      <c r="AK39" s="160"/>
      <c r="AL39" s="160"/>
      <c r="AM39" s="160"/>
    </row>
    <row r="40" customFormat="false" ht="93" hidden="true" customHeight="false" outlineLevel="0" collapsed="false">
      <c r="A40" s="150" t="n">
        <f aca="false">SUM(A39+1)</f>
        <v>21</v>
      </c>
      <c r="B40" s="151" t="s">
        <v>176</v>
      </c>
      <c r="C40" s="152" t="n">
        <v>84131512</v>
      </c>
      <c r="D40" s="153" t="s">
        <v>247</v>
      </c>
      <c r="E40" s="151" t="s">
        <v>178</v>
      </c>
      <c r="F40" s="151" t="n">
        <v>1</v>
      </c>
      <c r="G40" s="154" t="s">
        <v>248</v>
      </c>
      <c r="H40" s="155" t="n">
        <v>12</v>
      </c>
      <c r="I40" s="151" t="s">
        <v>206</v>
      </c>
      <c r="J40" s="151" t="s">
        <v>181</v>
      </c>
      <c r="K40" s="151" t="s">
        <v>221</v>
      </c>
      <c r="L40" s="156" t="n">
        <v>10000000</v>
      </c>
      <c r="M40" s="157" t="n">
        <v>10000000</v>
      </c>
      <c r="N40" s="151" t="s">
        <v>183</v>
      </c>
      <c r="O40" s="151" t="s">
        <v>184</v>
      </c>
      <c r="P40" s="151" t="s">
        <v>185</v>
      </c>
      <c r="Q40" s="158"/>
      <c r="R40" s="159"/>
      <c r="S40" s="160"/>
      <c r="T40" s="160"/>
      <c r="U40" s="160"/>
      <c r="V40" s="160"/>
      <c r="W40" s="160"/>
      <c r="X40" s="160"/>
      <c r="Y40" s="160"/>
      <c r="Z40" s="160"/>
      <c r="AA40" s="160"/>
      <c r="AB40" s="160"/>
      <c r="AC40" s="160"/>
      <c r="AD40" s="160"/>
      <c r="AE40" s="160"/>
      <c r="AF40" s="160"/>
      <c r="AG40" s="160"/>
      <c r="AH40" s="160"/>
      <c r="AI40" s="160"/>
      <c r="AJ40" s="160"/>
      <c r="AK40" s="160"/>
      <c r="AL40" s="160"/>
      <c r="AM40" s="160"/>
    </row>
    <row r="41" customFormat="false" ht="93" hidden="true" customHeight="false" outlineLevel="0" collapsed="false">
      <c r="A41" s="150" t="n">
        <f aca="false">SUM(A40+1)</f>
        <v>22</v>
      </c>
      <c r="B41" s="151" t="s">
        <v>239</v>
      </c>
      <c r="C41" s="152" t="s">
        <v>249</v>
      </c>
      <c r="D41" s="163" t="s">
        <v>250</v>
      </c>
      <c r="E41" s="151" t="s">
        <v>178</v>
      </c>
      <c r="F41" s="151" t="n">
        <v>1</v>
      </c>
      <c r="G41" s="154" t="s">
        <v>225</v>
      </c>
      <c r="H41" s="155" t="s">
        <v>198</v>
      </c>
      <c r="I41" s="151" t="s">
        <v>238</v>
      </c>
      <c r="J41" s="151" t="s">
        <v>181</v>
      </c>
      <c r="K41" s="151" t="s">
        <v>207</v>
      </c>
      <c r="L41" s="156" t="n">
        <v>125000000</v>
      </c>
      <c r="M41" s="157" t="n">
        <v>125000000</v>
      </c>
      <c r="N41" s="151" t="s">
        <v>183</v>
      </c>
      <c r="O41" s="151" t="s">
        <v>184</v>
      </c>
      <c r="P41" s="151" t="s">
        <v>185</v>
      </c>
      <c r="Q41" s="158"/>
      <c r="R41" s="159"/>
      <c r="S41" s="160"/>
      <c r="T41" s="160"/>
      <c r="U41" s="160"/>
      <c r="V41" s="160"/>
      <c r="W41" s="160"/>
      <c r="X41" s="160"/>
      <c r="Y41" s="160"/>
      <c r="Z41" s="160"/>
      <c r="AA41" s="160"/>
      <c r="AB41" s="160"/>
      <c r="AC41" s="160"/>
      <c r="AD41" s="160"/>
      <c r="AE41" s="160"/>
      <c r="AF41" s="160"/>
      <c r="AG41" s="160"/>
      <c r="AH41" s="160"/>
      <c r="AI41" s="160"/>
      <c r="AJ41" s="160"/>
      <c r="AK41" s="160"/>
      <c r="AL41" s="160"/>
      <c r="AM41" s="160"/>
    </row>
    <row r="42" customFormat="false" ht="93" hidden="true" customHeight="false" outlineLevel="0" collapsed="false">
      <c r="A42" s="150" t="n">
        <f aca="false">SUM(A41+1)</f>
        <v>23</v>
      </c>
      <c r="B42" s="151" t="s">
        <v>176</v>
      </c>
      <c r="C42" s="152" t="n">
        <v>44101501</v>
      </c>
      <c r="D42" s="153" t="s">
        <v>251</v>
      </c>
      <c r="E42" s="151" t="s">
        <v>178</v>
      </c>
      <c r="F42" s="151" t="n">
        <v>1</v>
      </c>
      <c r="G42" s="154" t="s">
        <v>225</v>
      </c>
      <c r="H42" s="155" t="n">
        <v>2</v>
      </c>
      <c r="I42" s="151" t="s">
        <v>206</v>
      </c>
      <c r="J42" s="151" t="s">
        <v>181</v>
      </c>
      <c r="K42" s="151" t="s">
        <v>252</v>
      </c>
      <c r="L42" s="156" t="n">
        <v>20000000</v>
      </c>
      <c r="M42" s="156" t="n">
        <v>20000000</v>
      </c>
      <c r="N42" s="151" t="s">
        <v>183</v>
      </c>
      <c r="O42" s="151" t="s">
        <v>184</v>
      </c>
      <c r="P42" s="151" t="s">
        <v>185</v>
      </c>
      <c r="Q42" s="158"/>
      <c r="R42" s="159"/>
      <c r="S42" s="160"/>
      <c r="T42" s="160"/>
      <c r="U42" s="160"/>
      <c r="V42" s="160"/>
      <c r="W42" s="160"/>
      <c r="X42" s="160"/>
      <c r="Y42" s="160"/>
      <c r="Z42" s="160"/>
      <c r="AA42" s="160"/>
      <c r="AB42" s="160"/>
      <c r="AC42" s="160"/>
      <c r="AD42" s="160"/>
      <c r="AE42" s="160"/>
      <c r="AF42" s="160"/>
      <c r="AG42" s="160"/>
      <c r="AH42" s="160"/>
      <c r="AI42" s="160"/>
      <c r="AJ42" s="160"/>
      <c r="AK42" s="160"/>
      <c r="AL42" s="160"/>
      <c r="AM42" s="160"/>
    </row>
    <row r="43" customFormat="false" ht="121.15" hidden="true" customHeight="true" outlineLevel="0" collapsed="false">
      <c r="A43" s="150" t="n">
        <f aca="false">SUM(A42+1)</f>
        <v>24</v>
      </c>
      <c r="B43" s="151" t="s">
        <v>239</v>
      </c>
      <c r="C43" s="152" t="n">
        <v>78180000</v>
      </c>
      <c r="D43" s="153" t="s">
        <v>253</v>
      </c>
      <c r="E43" s="151" t="s">
        <v>178</v>
      </c>
      <c r="F43" s="151" t="n">
        <v>1</v>
      </c>
      <c r="G43" s="154" t="s">
        <v>210</v>
      </c>
      <c r="H43" s="155" t="s">
        <v>254</v>
      </c>
      <c r="I43" s="151" t="s">
        <v>238</v>
      </c>
      <c r="J43" s="151" t="s">
        <v>181</v>
      </c>
      <c r="K43" s="151" t="s">
        <v>255</v>
      </c>
      <c r="L43" s="156" t="n">
        <v>140000000</v>
      </c>
      <c r="M43" s="157" t="n">
        <v>20000000</v>
      </c>
      <c r="N43" s="151" t="s">
        <v>218</v>
      </c>
      <c r="O43" s="151" t="s">
        <v>219</v>
      </c>
      <c r="P43" s="151" t="s">
        <v>185</v>
      </c>
      <c r="Q43" s="158"/>
      <c r="R43" s="159"/>
      <c r="S43" s="160"/>
      <c r="T43" s="160"/>
      <c r="U43" s="160"/>
      <c r="V43" s="160"/>
      <c r="W43" s="160"/>
      <c r="X43" s="160"/>
      <c r="Y43" s="160"/>
      <c r="Z43" s="160"/>
      <c r="AA43" s="160"/>
      <c r="AB43" s="160"/>
      <c r="AC43" s="160"/>
      <c r="AD43" s="160"/>
      <c r="AE43" s="160"/>
      <c r="AF43" s="160"/>
      <c r="AG43" s="160"/>
      <c r="AH43" s="160"/>
      <c r="AI43" s="160"/>
      <c r="AJ43" s="160"/>
      <c r="AK43" s="160"/>
      <c r="AL43" s="160"/>
      <c r="AM43" s="160"/>
    </row>
    <row r="44" customFormat="false" ht="93" hidden="true" customHeight="false" outlineLevel="0" collapsed="false">
      <c r="A44" s="150" t="n">
        <f aca="false">SUM(A43+1)</f>
        <v>25</v>
      </c>
      <c r="B44" s="151" t="s">
        <v>239</v>
      </c>
      <c r="C44" s="152" t="n">
        <v>92101501</v>
      </c>
      <c r="D44" s="153" t="s">
        <v>256</v>
      </c>
      <c r="E44" s="151" t="s">
        <v>178</v>
      </c>
      <c r="F44" s="151" t="n">
        <v>1</v>
      </c>
      <c r="G44" s="154" t="s">
        <v>210</v>
      </c>
      <c r="H44" s="155" t="s">
        <v>254</v>
      </c>
      <c r="I44" s="151" t="s">
        <v>257</v>
      </c>
      <c r="J44" s="151" t="s">
        <v>181</v>
      </c>
      <c r="K44" s="151" t="s">
        <v>258</v>
      </c>
      <c r="L44" s="156" t="n">
        <v>646695000</v>
      </c>
      <c r="M44" s="157" t="n">
        <v>80526523</v>
      </c>
      <c r="N44" s="151" t="s">
        <v>218</v>
      </c>
      <c r="O44" s="151" t="s">
        <v>219</v>
      </c>
      <c r="P44" s="151" t="s">
        <v>185</v>
      </c>
      <c r="Q44" s="158"/>
      <c r="R44" s="159"/>
      <c r="S44" s="160"/>
      <c r="T44" s="160"/>
      <c r="U44" s="160"/>
      <c r="V44" s="160"/>
      <c r="W44" s="160"/>
      <c r="X44" s="160"/>
      <c r="Y44" s="160"/>
      <c r="Z44" s="160"/>
      <c r="AA44" s="160"/>
      <c r="AB44" s="160"/>
      <c r="AC44" s="160"/>
      <c r="AD44" s="160"/>
      <c r="AE44" s="160"/>
      <c r="AF44" s="160"/>
      <c r="AG44" s="160"/>
      <c r="AH44" s="160"/>
      <c r="AI44" s="160"/>
      <c r="AJ44" s="160"/>
      <c r="AK44" s="160"/>
      <c r="AL44" s="160"/>
      <c r="AM44" s="160"/>
    </row>
    <row r="45" customFormat="false" ht="93" hidden="true" customHeight="false" outlineLevel="0" collapsed="false">
      <c r="A45" s="150" t="n">
        <f aca="false">SUM(A44+1)</f>
        <v>26</v>
      </c>
      <c r="B45" s="151" t="s">
        <v>176</v>
      </c>
      <c r="C45" s="152" t="n">
        <v>44110000</v>
      </c>
      <c r="D45" s="153" t="s">
        <v>259</v>
      </c>
      <c r="E45" s="151" t="s">
        <v>178</v>
      </c>
      <c r="F45" s="151" t="n">
        <v>1</v>
      </c>
      <c r="G45" s="154" t="s">
        <v>225</v>
      </c>
      <c r="H45" s="155" t="s">
        <v>188</v>
      </c>
      <c r="I45" s="151" t="s">
        <v>206</v>
      </c>
      <c r="J45" s="151" t="s">
        <v>181</v>
      </c>
      <c r="K45" s="151" t="s">
        <v>195</v>
      </c>
      <c r="L45" s="156" t="n">
        <v>450000</v>
      </c>
      <c r="M45" s="157" t="n">
        <v>450000</v>
      </c>
      <c r="N45" s="151" t="s">
        <v>183</v>
      </c>
      <c r="O45" s="151" t="s">
        <v>184</v>
      </c>
      <c r="P45" s="151" t="s">
        <v>185</v>
      </c>
      <c r="Q45" s="158"/>
      <c r="R45" s="159"/>
      <c r="S45" s="160"/>
      <c r="T45" s="160"/>
      <c r="U45" s="160"/>
      <c r="V45" s="160"/>
      <c r="W45" s="160"/>
      <c r="X45" s="160"/>
      <c r="Y45" s="160"/>
      <c r="Z45" s="160"/>
      <c r="AA45" s="160"/>
      <c r="AB45" s="160"/>
      <c r="AC45" s="160"/>
      <c r="AD45" s="160"/>
      <c r="AE45" s="160"/>
      <c r="AF45" s="160"/>
      <c r="AG45" s="160"/>
      <c r="AH45" s="160"/>
      <c r="AI45" s="160"/>
      <c r="AJ45" s="160"/>
      <c r="AK45" s="160"/>
      <c r="AL45" s="160"/>
      <c r="AM45" s="160"/>
    </row>
    <row r="46" customFormat="false" ht="93" hidden="true" customHeight="false" outlineLevel="0" collapsed="false">
      <c r="A46" s="150" t="n">
        <f aca="false">SUM(A45+1)</f>
        <v>27</v>
      </c>
      <c r="B46" s="151" t="s">
        <v>176</v>
      </c>
      <c r="C46" s="152" t="n">
        <v>81111820</v>
      </c>
      <c r="D46" s="153" t="s">
        <v>260</v>
      </c>
      <c r="E46" s="151" t="s">
        <v>178</v>
      </c>
      <c r="F46" s="151" t="n">
        <v>1</v>
      </c>
      <c r="G46" s="154" t="s">
        <v>179</v>
      </c>
      <c r="H46" s="155" t="n">
        <v>12</v>
      </c>
      <c r="I46" s="151" t="s">
        <v>202</v>
      </c>
      <c r="J46" s="151" t="s">
        <v>181</v>
      </c>
      <c r="K46" s="151" t="s">
        <v>229</v>
      </c>
      <c r="L46" s="156" t="n">
        <v>13014073</v>
      </c>
      <c r="M46" s="157" t="n">
        <v>13014073</v>
      </c>
      <c r="N46" s="151" t="s">
        <v>183</v>
      </c>
      <c r="O46" s="151" t="s">
        <v>184</v>
      </c>
      <c r="P46" s="151" t="s">
        <v>185</v>
      </c>
      <c r="Q46" s="158"/>
      <c r="R46" s="159"/>
      <c r="S46" s="160"/>
      <c r="T46" s="160"/>
      <c r="U46" s="160"/>
      <c r="V46" s="160"/>
      <c r="W46" s="160"/>
      <c r="X46" s="160"/>
      <c r="Y46" s="160"/>
      <c r="Z46" s="160"/>
      <c r="AA46" s="160"/>
      <c r="AB46" s="160"/>
      <c r="AC46" s="160"/>
      <c r="AD46" s="160"/>
      <c r="AE46" s="160"/>
      <c r="AF46" s="160"/>
      <c r="AG46" s="160"/>
      <c r="AH46" s="160"/>
      <c r="AI46" s="160"/>
      <c r="AJ46" s="160"/>
      <c r="AK46" s="160"/>
      <c r="AL46" s="160"/>
      <c r="AM46" s="160"/>
    </row>
    <row r="47" customFormat="false" ht="93" hidden="true" customHeight="false" outlineLevel="0" collapsed="false">
      <c r="A47" s="150" t="n">
        <f aca="false">SUM(A46+1)</f>
        <v>28</v>
      </c>
      <c r="B47" s="151" t="s">
        <v>261</v>
      </c>
      <c r="C47" s="152" t="n">
        <v>43211701</v>
      </c>
      <c r="D47" s="153" t="s">
        <v>262</v>
      </c>
      <c r="E47" s="151" t="s">
        <v>178</v>
      </c>
      <c r="F47" s="151" t="n">
        <v>1</v>
      </c>
      <c r="G47" s="154" t="s">
        <v>197</v>
      </c>
      <c r="H47" s="155" t="s">
        <v>188</v>
      </c>
      <c r="I47" s="151" t="s">
        <v>189</v>
      </c>
      <c r="J47" s="151" t="s">
        <v>181</v>
      </c>
      <c r="K47" s="151" t="s">
        <v>252</v>
      </c>
      <c r="L47" s="156" t="n">
        <v>20000000</v>
      </c>
      <c r="M47" s="157" t="n">
        <v>20000000</v>
      </c>
      <c r="N47" s="151" t="s">
        <v>183</v>
      </c>
      <c r="O47" s="151" t="s">
        <v>184</v>
      </c>
      <c r="P47" s="151" t="s">
        <v>263</v>
      </c>
      <c r="Q47" s="158"/>
      <c r="R47" s="164"/>
      <c r="S47" s="160"/>
      <c r="T47" s="160"/>
      <c r="U47" s="160"/>
      <c r="V47" s="160"/>
      <c r="W47" s="160"/>
      <c r="X47" s="160"/>
      <c r="Y47" s="160"/>
      <c r="Z47" s="160"/>
      <c r="AA47" s="160"/>
      <c r="AB47" s="160"/>
      <c r="AC47" s="160"/>
      <c r="AD47" s="160"/>
      <c r="AE47" s="160"/>
      <c r="AF47" s="160"/>
      <c r="AG47" s="160"/>
      <c r="AH47" s="160"/>
      <c r="AI47" s="160"/>
      <c r="AJ47" s="160"/>
      <c r="AK47" s="160"/>
      <c r="AL47" s="160"/>
      <c r="AM47" s="160"/>
    </row>
    <row r="48" customFormat="false" ht="93" hidden="true" customHeight="false" outlineLevel="0" collapsed="false">
      <c r="A48" s="150" t="n">
        <f aca="false">SUM(A47+1)</f>
        <v>29</v>
      </c>
      <c r="B48" s="151" t="s">
        <v>176</v>
      </c>
      <c r="C48" s="152" t="n">
        <v>44101706</v>
      </c>
      <c r="D48" s="153" t="s">
        <v>264</v>
      </c>
      <c r="E48" s="151" t="s">
        <v>178</v>
      </c>
      <c r="F48" s="151" t="n">
        <v>1</v>
      </c>
      <c r="G48" s="154" t="s">
        <v>197</v>
      </c>
      <c r="H48" s="155" t="n">
        <v>2</v>
      </c>
      <c r="I48" s="151" t="s">
        <v>189</v>
      </c>
      <c r="J48" s="151" t="s">
        <v>181</v>
      </c>
      <c r="K48" s="151" t="s">
        <v>234</v>
      </c>
      <c r="L48" s="156" t="n">
        <v>3000000</v>
      </c>
      <c r="M48" s="156" t="n">
        <v>3000000</v>
      </c>
      <c r="N48" s="151" t="s">
        <v>183</v>
      </c>
      <c r="O48" s="151" t="s">
        <v>184</v>
      </c>
      <c r="P48" s="151" t="s">
        <v>185</v>
      </c>
      <c r="Q48" s="158"/>
      <c r="R48" s="159"/>
      <c r="S48" s="160"/>
      <c r="T48" s="160"/>
      <c r="U48" s="160"/>
      <c r="V48" s="160"/>
      <c r="W48" s="160"/>
      <c r="X48" s="160"/>
      <c r="Y48" s="160"/>
      <c r="Z48" s="160"/>
      <c r="AA48" s="160"/>
      <c r="AB48" s="160"/>
      <c r="AC48" s="160"/>
      <c r="AD48" s="160"/>
      <c r="AE48" s="160"/>
      <c r="AF48" s="160"/>
      <c r="AG48" s="160"/>
      <c r="AH48" s="160"/>
      <c r="AI48" s="160"/>
      <c r="AJ48" s="160"/>
      <c r="AK48" s="160"/>
      <c r="AL48" s="160"/>
      <c r="AM48" s="160"/>
    </row>
    <row r="49" customFormat="false" ht="116.25" hidden="true" customHeight="false" outlineLevel="0" collapsed="false">
      <c r="A49" s="150" t="n">
        <f aca="false">SUM(A48+1)</f>
        <v>30</v>
      </c>
      <c r="B49" s="151" t="s">
        <v>265</v>
      </c>
      <c r="C49" s="152" t="n">
        <v>204415</v>
      </c>
      <c r="D49" s="153" t="s">
        <v>266</v>
      </c>
      <c r="E49" s="151" t="s">
        <v>178</v>
      </c>
      <c r="F49" s="151" t="n">
        <v>1</v>
      </c>
      <c r="G49" s="154" t="s">
        <v>210</v>
      </c>
      <c r="H49" s="155" t="s">
        <v>188</v>
      </c>
      <c r="I49" s="151" t="s">
        <v>194</v>
      </c>
      <c r="J49" s="151" t="s">
        <v>181</v>
      </c>
      <c r="K49" s="151" t="s">
        <v>252</v>
      </c>
      <c r="L49" s="156" t="n">
        <v>200000</v>
      </c>
      <c r="M49" s="157" t="n">
        <v>200000</v>
      </c>
      <c r="N49" s="151" t="s">
        <v>183</v>
      </c>
      <c r="O49" s="151" t="s">
        <v>184</v>
      </c>
      <c r="P49" s="151" t="s">
        <v>267</v>
      </c>
      <c r="Q49" s="158"/>
      <c r="R49" s="165"/>
      <c r="S49" s="160"/>
      <c r="T49" s="160"/>
      <c r="U49" s="160"/>
      <c r="V49" s="160"/>
      <c r="W49" s="160"/>
      <c r="X49" s="160"/>
      <c r="Y49" s="160"/>
      <c r="Z49" s="160"/>
      <c r="AA49" s="160"/>
      <c r="AB49" s="160"/>
      <c r="AC49" s="160"/>
      <c r="AD49" s="160"/>
      <c r="AE49" s="160"/>
      <c r="AF49" s="160"/>
      <c r="AG49" s="160"/>
      <c r="AH49" s="160"/>
      <c r="AI49" s="160"/>
      <c r="AJ49" s="160"/>
      <c r="AK49" s="160"/>
      <c r="AL49" s="160"/>
      <c r="AM49" s="160"/>
    </row>
    <row r="50" customFormat="false" ht="93" hidden="true" customHeight="false" outlineLevel="0" collapsed="false">
      <c r="A50" s="150" t="n">
        <f aca="false">SUM(A49+1)</f>
        <v>31</v>
      </c>
      <c r="B50" s="151" t="s">
        <v>239</v>
      </c>
      <c r="C50" s="152" t="n">
        <v>72152302</v>
      </c>
      <c r="D50" s="153" t="s">
        <v>268</v>
      </c>
      <c r="E50" s="151" t="s">
        <v>269</v>
      </c>
      <c r="F50" s="151" t="n">
        <v>1</v>
      </c>
      <c r="G50" s="154" t="s">
        <v>210</v>
      </c>
      <c r="H50" s="155" t="s">
        <v>188</v>
      </c>
      <c r="I50" s="151" t="s">
        <v>206</v>
      </c>
      <c r="J50" s="151" t="s">
        <v>181</v>
      </c>
      <c r="K50" s="151" t="s">
        <v>229</v>
      </c>
      <c r="L50" s="156" t="n">
        <v>1400000</v>
      </c>
      <c r="M50" s="156" t="n">
        <v>1400000</v>
      </c>
      <c r="N50" s="151" t="s">
        <v>183</v>
      </c>
      <c r="O50" s="151" t="s">
        <v>184</v>
      </c>
      <c r="P50" s="151" t="s">
        <v>185</v>
      </c>
      <c r="Q50" s="158"/>
      <c r="R50" s="159"/>
      <c r="S50" s="160"/>
      <c r="T50" s="160"/>
      <c r="U50" s="160"/>
      <c r="V50" s="160"/>
      <c r="W50" s="160"/>
      <c r="X50" s="160"/>
      <c r="Y50" s="160"/>
      <c r="Z50" s="160"/>
      <c r="AA50" s="160"/>
      <c r="AB50" s="160"/>
      <c r="AC50" s="160"/>
      <c r="AD50" s="160"/>
      <c r="AE50" s="160"/>
      <c r="AF50" s="160"/>
      <c r="AG50" s="160"/>
      <c r="AH50" s="160"/>
      <c r="AI50" s="160"/>
      <c r="AJ50" s="160"/>
      <c r="AK50" s="160"/>
      <c r="AL50" s="160"/>
      <c r="AM50" s="160"/>
    </row>
    <row r="51" customFormat="false" ht="93" hidden="true" customHeight="false" outlineLevel="0" collapsed="false">
      <c r="A51" s="150" t="n">
        <f aca="false">SUM(A50+1)</f>
        <v>32</v>
      </c>
      <c r="B51" s="151" t="s">
        <v>239</v>
      </c>
      <c r="C51" s="152" t="n">
        <v>56120000</v>
      </c>
      <c r="D51" s="153" t="s">
        <v>270</v>
      </c>
      <c r="E51" s="151" t="s">
        <v>178</v>
      </c>
      <c r="F51" s="151" t="n">
        <v>1</v>
      </c>
      <c r="G51" s="154" t="s">
        <v>248</v>
      </c>
      <c r="H51" s="155" t="s">
        <v>198</v>
      </c>
      <c r="I51" s="151" t="s">
        <v>206</v>
      </c>
      <c r="J51" s="151" t="s">
        <v>181</v>
      </c>
      <c r="K51" s="151" t="s">
        <v>271</v>
      </c>
      <c r="L51" s="156" t="n">
        <v>20000000</v>
      </c>
      <c r="M51" s="157" t="n">
        <v>20000000</v>
      </c>
      <c r="N51" s="151" t="s">
        <v>183</v>
      </c>
      <c r="O51" s="151" t="s">
        <v>184</v>
      </c>
      <c r="P51" s="151" t="s">
        <v>185</v>
      </c>
      <c r="Q51" s="158"/>
      <c r="R51" s="159"/>
      <c r="S51" s="160"/>
      <c r="T51" s="160"/>
      <c r="U51" s="160"/>
      <c r="V51" s="160"/>
      <c r="W51" s="160"/>
      <c r="X51" s="160"/>
      <c r="Y51" s="160"/>
      <c r="Z51" s="160"/>
      <c r="AA51" s="160"/>
      <c r="AB51" s="160"/>
      <c r="AC51" s="160"/>
      <c r="AD51" s="160"/>
      <c r="AE51" s="160"/>
      <c r="AF51" s="160"/>
      <c r="AG51" s="160"/>
      <c r="AH51" s="160"/>
      <c r="AI51" s="160"/>
      <c r="AJ51" s="160"/>
      <c r="AK51" s="160"/>
      <c r="AL51" s="160"/>
      <c r="AM51" s="160"/>
    </row>
    <row r="52" customFormat="false" ht="93" hidden="true" customHeight="false" outlineLevel="0" collapsed="false">
      <c r="A52" s="150" t="n">
        <f aca="false">SUM(A51+1)</f>
        <v>33</v>
      </c>
      <c r="B52" s="151" t="s">
        <v>239</v>
      </c>
      <c r="C52" s="152" t="s">
        <v>230</v>
      </c>
      <c r="D52" s="163" t="s">
        <v>272</v>
      </c>
      <c r="E52" s="151" t="s">
        <v>178</v>
      </c>
      <c r="F52" s="151" t="n">
        <v>1</v>
      </c>
      <c r="G52" s="154" t="s">
        <v>197</v>
      </c>
      <c r="H52" s="155" t="s">
        <v>198</v>
      </c>
      <c r="I52" s="151" t="s">
        <v>257</v>
      </c>
      <c r="J52" s="151" t="s">
        <v>181</v>
      </c>
      <c r="K52" s="151" t="s">
        <v>207</v>
      </c>
      <c r="L52" s="156" t="n">
        <v>220000000</v>
      </c>
      <c r="M52" s="157" t="n">
        <v>220000000</v>
      </c>
      <c r="N52" s="151" t="s">
        <v>183</v>
      </c>
      <c r="O52" s="151" t="s">
        <v>184</v>
      </c>
      <c r="P52" s="151" t="s">
        <v>185</v>
      </c>
      <c r="Q52" s="158"/>
      <c r="R52" s="159"/>
      <c r="S52" s="160"/>
      <c r="T52" s="160"/>
      <c r="U52" s="160"/>
      <c r="V52" s="160"/>
      <c r="W52" s="160"/>
      <c r="X52" s="160"/>
      <c r="Y52" s="160"/>
      <c r="Z52" s="160"/>
      <c r="AA52" s="160"/>
      <c r="AB52" s="160"/>
      <c r="AC52" s="160"/>
      <c r="AD52" s="160"/>
      <c r="AE52" s="160"/>
      <c r="AF52" s="160"/>
      <c r="AG52" s="160"/>
      <c r="AH52" s="160"/>
      <c r="AI52" s="160"/>
      <c r="AJ52" s="160"/>
      <c r="AK52" s="160"/>
      <c r="AL52" s="160"/>
      <c r="AM52" s="160"/>
    </row>
    <row r="53" customFormat="false" ht="119.45" hidden="true" customHeight="true" outlineLevel="0" collapsed="false">
      <c r="A53" s="150" t="n">
        <f aca="false">SUM(A52+1)</f>
        <v>34</v>
      </c>
      <c r="B53" s="151" t="s">
        <v>239</v>
      </c>
      <c r="C53" s="152" t="s">
        <v>230</v>
      </c>
      <c r="D53" s="163" t="s">
        <v>273</v>
      </c>
      <c r="E53" s="151" t="s">
        <v>178</v>
      </c>
      <c r="F53" s="151" t="n">
        <v>1</v>
      </c>
      <c r="G53" s="154" t="s">
        <v>193</v>
      </c>
      <c r="H53" s="155" t="s">
        <v>198</v>
      </c>
      <c r="I53" s="151" t="s">
        <v>206</v>
      </c>
      <c r="J53" s="151" t="s">
        <v>181</v>
      </c>
      <c r="K53" s="151" t="s">
        <v>207</v>
      </c>
      <c r="L53" s="156" t="n">
        <v>21000000</v>
      </c>
      <c r="M53" s="157" t="n">
        <v>21000000</v>
      </c>
      <c r="N53" s="151" t="s">
        <v>183</v>
      </c>
      <c r="O53" s="151" t="s">
        <v>184</v>
      </c>
      <c r="P53" s="151" t="s">
        <v>185</v>
      </c>
      <c r="Q53" s="158"/>
      <c r="R53" s="159"/>
      <c r="S53" s="160"/>
      <c r="T53" s="160"/>
      <c r="U53" s="160"/>
      <c r="V53" s="160"/>
      <c r="W53" s="160"/>
      <c r="X53" s="160"/>
      <c r="Y53" s="160"/>
      <c r="Z53" s="160"/>
      <c r="AA53" s="160"/>
      <c r="AB53" s="160"/>
      <c r="AC53" s="160"/>
      <c r="AD53" s="160"/>
      <c r="AE53" s="160"/>
      <c r="AF53" s="160"/>
      <c r="AG53" s="160"/>
      <c r="AH53" s="160"/>
      <c r="AI53" s="160"/>
      <c r="AJ53" s="160"/>
      <c r="AK53" s="160"/>
      <c r="AL53" s="160"/>
      <c r="AM53" s="160"/>
    </row>
    <row r="54" customFormat="false" ht="93" hidden="true" customHeight="false" outlineLevel="0" collapsed="false">
      <c r="A54" s="150" t="n">
        <f aca="false">SUM(A53+1)</f>
        <v>35</v>
      </c>
      <c r="B54" s="151" t="s">
        <v>239</v>
      </c>
      <c r="C54" s="152" t="s">
        <v>274</v>
      </c>
      <c r="D54" s="153" t="s">
        <v>275</v>
      </c>
      <c r="E54" s="151" t="s">
        <v>178</v>
      </c>
      <c r="F54" s="151" t="n">
        <v>1</v>
      </c>
      <c r="G54" s="154" t="s">
        <v>210</v>
      </c>
      <c r="H54" s="155" t="s">
        <v>232</v>
      </c>
      <c r="I54" s="151" t="s">
        <v>206</v>
      </c>
      <c r="J54" s="151" t="s">
        <v>181</v>
      </c>
      <c r="K54" s="151" t="s">
        <v>229</v>
      </c>
      <c r="L54" s="156" t="n">
        <v>5000000</v>
      </c>
      <c r="M54" s="157" t="n">
        <v>5000000</v>
      </c>
      <c r="N54" s="151" t="s">
        <v>183</v>
      </c>
      <c r="O54" s="151" t="s">
        <v>184</v>
      </c>
      <c r="P54" s="151" t="s">
        <v>185</v>
      </c>
      <c r="Q54" s="158"/>
      <c r="R54" s="159"/>
      <c r="S54" s="160"/>
      <c r="T54" s="160"/>
      <c r="U54" s="160"/>
      <c r="V54" s="160"/>
      <c r="W54" s="160"/>
      <c r="X54" s="160"/>
      <c r="Y54" s="160"/>
      <c r="Z54" s="160"/>
      <c r="AA54" s="160"/>
      <c r="AB54" s="160"/>
      <c r="AC54" s="160"/>
      <c r="AD54" s="160"/>
      <c r="AE54" s="160"/>
      <c r="AF54" s="160"/>
      <c r="AG54" s="160"/>
      <c r="AH54" s="160"/>
      <c r="AI54" s="160"/>
      <c r="AJ54" s="160"/>
      <c r="AK54" s="160"/>
      <c r="AL54" s="160"/>
      <c r="AM54" s="160"/>
    </row>
    <row r="55" customFormat="false" ht="116.25" hidden="true" customHeight="false" outlineLevel="0" collapsed="false">
      <c r="A55" s="150" t="n">
        <f aca="false">SUM(A54+1)</f>
        <v>36</v>
      </c>
      <c r="B55" s="151" t="s">
        <v>239</v>
      </c>
      <c r="C55" s="152" t="s">
        <v>276</v>
      </c>
      <c r="D55" s="153" t="s">
        <v>277</v>
      </c>
      <c r="E55" s="151" t="s">
        <v>178</v>
      </c>
      <c r="F55" s="151" t="n">
        <v>1</v>
      </c>
      <c r="G55" s="154" t="s">
        <v>193</v>
      </c>
      <c r="H55" s="155" t="s">
        <v>188</v>
      </c>
      <c r="I55" s="151" t="s">
        <v>189</v>
      </c>
      <c r="J55" s="151" t="s">
        <v>181</v>
      </c>
      <c r="K55" s="151" t="s">
        <v>195</v>
      </c>
      <c r="L55" s="156" t="n">
        <v>1500000</v>
      </c>
      <c r="M55" s="157" t="n">
        <v>1500000</v>
      </c>
      <c r="N55" s="151" t="s">
        <v>183</v>
      </c>
      <c r="O55" s="151" t="s">
        <v>184</v>
      </c>
      <c r="P55" s="151" t="s">
        <v>278</v>
      </c>
      <c r="Q55" s="158"/>
      <c r="R55" s="159"/>
      <c r="S55" s="160"/>
      <c r="T55" s="160"/>
      <c r="U55" s="160"/>
      <c r="V55" s="160"/>
      <c r="W55" s="160"/>
      <c r="X55" s="160"/>
      <c r="Y55" s="160"/>
      <c r="Z55" s="160"/>
      <c r="AA55" s="160"/>
      <c r="AB55" s="160"/>
      <c r="AC55" s="160"/>
      <c r="AD55" s="160"/>
      <c r="AE55" s="160"/>
      <c r="AF55" s="160"/>
      <c r="AG55" s="160"/>
      <c r="AH55" s="160"/>
      <c r="AI55" s="160"/>
      <c r="AJ55" s="160"/>
      <c r="AK55" s="160"/>
      <c r="AL55" s="160"/>
      <c r="AM55" s="160"/>
    </row>
    <row r="56" customFormat="false" ht="93" hidden="true" customHeight="false" outlineLevel="0" collapsed="false">
      <c r="A56" s="150" t="n">
        <f aca="false">SUM(A55+1)</f>
        <v>37</v>
      </c>
      <c r="B56" s="151" t="s">
        <v>239</v>
      </c>
      <c r="C56" s="152" t="s">
        <v>279</v>
      </c>
      <c r="D56" s="153" t="s">
        <v>280</v>
      </c>
      <c r="E56" s="151" t="s">
        <v>178</v>
      </c>
      <c r="F56" s="151" t="n">
        <v>1</v>
      </c>
      <c r="G56" s="154" t="s">
        <v>179</v>
      </c>
      <c r="H56" s="155" t="s">
        <v>281</v>
      </c>
      <c r="I56" s="151" t="s">
        <v>180</v>
      </c>
      <c r="J56" s="151" t="s">
        <v>181</v>
      </c>
      <c r="K56" s="151" t="s">
        <v>282</v>
      </c>
      <c r="L56" s="156" t="n">
        <v>35000000</v>
      </c>
      <c r="M56" s="157" t="n">
        <v>35000000</v>
      </c>
      <c r="N56" s="151" t="s">
        <v>183</v>
      </c>
      <c r="O56" s="151" t="s">
        <v>184</v>
      </c>
      <c r="P56" s="151" t="s">
        <v>185</v>
      </c>
      <c r="Q56" s="158"/>
      <c r="R56" s="164"/>
      <c r="S56" s="160"/>
      <c r="T56" s="160"/>
      <c r="U56" s="160"/>
      <c r="V56" s="160"/>
      <c r="W56" s="160"/>
      <c r="X56" s="160"/>
      <c r="Y56" s="160"/>
      <c r="Z56" s="160"/>
      <c r="AA56" s="160"/>
      <c r="AB56" s="160"/>
      <c r="AC56" s="160"/>
      <c r="AD56" s="160"/>
      <c r="AE56" s="160"/>
      <c r="AF56" s="160"/>
      <c r="AG56" s="160"/>
      <c r="AH56" s="160"/>
      <c r="AI56" s="160"/>
      <c r="AJ56" s="160"/>
      <c r="AK56" s="160"/>
      <c r="AL56" s="160"/>
      <c r="AM56" s="160"/>
    </row>
    <row r="57" customFormat="false" ht="93" hidden="true" customHeight="false" outlineLevel="0" collapsed="false">
      <c r="A57" s="150" t="n">
        <f aca="false">SUM(A56+1)</f>
        <v>38</v>
      </c>
      <c r="B57" s="151" t="s">
        <v>239</v>
      </c>
      <c r="C57" s="152" t="n">
        <v>80101706</v>
      </c>
      <c r="D57" s="163" t="s">
        <v>283</v>
      </c>
      <c r="E57" s="151" t="s">
        <v>178</v>
      </c>
      <c r="F57" s="151" t="n">
        <v>1</v>
      </c>
      <c r="G57" s="154" t="s">
        <v>179</v>
      </c>
      <c r="H57" s="155" t="s">
        <v>284</v>
      </c>
      <c r="I57" s="151" t="s">
        <v>202</v>
      </c>
      <c r="J57" s="151" t="s">
        <v>181</v>
      </c>
      <c r="K57" s="151" t="s">
        <v>203</v>
      </c>
      <c r="L57" s="156" t="n">
        <v>1600000</v>
      </c>
      <c r="M57" s="157" t="n">
        <v>1600000</v>
      </c>
      <c r="N57" s="151" t="s">
        <v>183</v>
      </c>
      <c r="O57" s="151" t="s">
        <v>184</v>
      </c>
      <c r="P57" s="151" t="s">
        <v>185</v>
      </c>
      <c r="Q57" s="158"/>
      <c r="R57" s="159"/>
      <c r="S57" s="160"/>
      <c r="T57" s="160"/>
      <c r="U57" s="160"/>
      <c r="V57" s="160"/>
      <c r="W57" s="160"/>
      <c r="X57" s="160"/>
      <c r="Y57" s="160"/>
      <c r="Z57" s="160"/>
      <c r="AA57" s="160"/>
      <c r="AB57" s="160"/>
      <c r="AC57" s="160"/>
      <c r="AD57" s="160"/>
      <c r="AE57" s="160"/>
      <c r="AF57" s="160"/>
      <c r="AG57" s="160"/>
      <c r="AH57" s="160"/>
      <c r="AI57" s="160"/>
      <c r="AJ57" s="160"/>
      <c r="AK57" s="160"/>
      <c r="AL57" s="160"/>
      <c r="AM57" s="160"/>
    </row>
    <row r="58" customFormat="false" ht="93" hidden="true" customHeight="false" outlineLevel="0" collapsed="false">
      <c r="A58" s="150" t="n">
        <f aca="false">SUM(A57+1)</f>
        <v>39</v>
      </c>
      <c r="B58" s="151" t="s">
        <v>285</v>
      </c>
      <c r="C58" s="152" t="n">
        <v>80101706</v>
      </c>
      <c r="D58" s="153" t="s">
        <v>286</v>
      </c>
      <c r="E58" s="151" t="s">
        <v>178</v>
      </c>
      <c r="F58" s="151" t="n">
        <v>1</v>
      </c>
      <c r="G58" s="154" t="s">
        <v>179</v>
      </c>
      <c r="H58" s="155" t="n">
        <v>5</v>
      </c>
      <c r="I58" s="151" t="s">
        <v>202</v>
      </c>
      <c r="J58" s="151" t="s">
        <v>287</v>
      </c>
      <c r="K58" s="151" t="s">
        <v>288</v>
      </c>
      <c r="L58" s="156" t="n">
        <v>22500000</v>
      </c>
      <c r="M58" s="157" t="n">
        <v>22500000</v>
      </c>
      <c r="N58" s="151" t="s">
        <v>183</v>
      </c>
      <c r="O58" s="151" t="s">
        <v>184</v>
      </c>
      <c r="P58" s="151" t="s">
        <v>289</v>
      </c>
      <c r="Q58" s="158"/>
      <c r="R58" s="166" t="s">
        <v>290</v>
      </c>
      <c r="S58" s="160"/>
      <c r="T58" s="160"/>
      <c r="U58" s="160"/>
      <c r="V58" s="160"/>
      <c r="W58" s="160"/>
      <c r="X58" s="160"/>
      <c r="Y58" s="160"/>
      <c r="Z58" s="160"/>
      <c r="AA58" s="160"/>
      <c r="AB58" s="160"/>
      <c r="AC58" s="160"/>
      <c r="AD58" s="160"/>
      <c r="AE58" s="160"/>
      <c r="AF58" s="160"/>
      <c r="AG58" s="160"/>
      <c r="AH58" s="160"/>
      <c r="AI58" s="160"/>
      <c r="AJ58" s="160"/>
      <c r="AK58" s="160"/>
      <c r="AL58" s="160"/>
      <c r="AM58" s="160"/>
    </row>
    <row r="59" customFormat="false" ht="111" hidden="true" customHeight="true" outlineLevel="0" collapsed="false">
      <c r="A59" s="150" t="n">
        <f aca="false">SUM(A58+1)</f>
        <v>40</v>
      </c>
      <c r="B59" s="151" t="s">
        <v>291</v>
      </c>
      <c r="C59" s="152" t="s">
        <v>292</v>
      </c>
      <c r="D59" s="153" t="s">
        <v>293</v>
      </c>
      <c r="E59" s="151" t="s">
        <v>178</v>
      </c>
      <c r="F59" s="151" t="n">
        <v>1</v>
      </c>
      <c r="G59" s="154" t="s">
        <v>210</v>
      </c>
      <c r="H59" s="155" t="s">
        <v>284</v>
      </c>
      <c r="I59" s="151" t="s">
        <v>206</v>
      </c>
      <c r="J59" s="151" t="s">
        <v>181</v>
      </c>
      <c r="K59" s="151" t="s">
        <v>294</v>
      </c>
      <c r="L59" s="156" t="n">
        <v>10000000</v>
      </c>
      <c r="M59" s="157" t="n">
        <v>10000000</v>
      </c>
      <c r="N59" s="151" t="s">
        <v>183</v>
      </c>
      <c r="O59" s="151" t="s">
        <v>184</v>
      </c>
      <c r="P59" s="151" t="s">
        <v>213</v>
      </c>
      <c r="Q59" s="158"/>
      <c r="R59" s="159"/>
      <c r="S59" s="160"/>
      <c r="T59" s="160"/>
      <c r="U59" s="160"/>
      <c r="V59" s="160"/>
      <c r="W59" s="160"/>
      <c r="X59" s="160"/>
      <c r="Y59" s="160"/>
      <c r="Z59" s="160"/>
      <c r="AA59" s="160"/>
      <c r="AB59" s="160"/>
      <c r="AC59" s="160"/>
      <c r="AD59" s="160"/>
      <c r="AE59" s="160"/>
      <c r="AF59" s="160"/>
      <c r="AG59" s="160"/>
      <c r="AH59" s="160"/>
      <c r="AI59" s="160"/>
      <c r="AJ59" s="160"/>
      <c r="AK59" s="160"/>
      <c r="AL59" s="160"/>
      <c r="AM59" s="160"/>
    </row>
    <row r="60" customFormat="false" ht="139.5" hidden="true" customHeight="false" outlineLevel="0" collapsed="false">
      <c r="A60" s="150" t="n">
        <f aca="false">SUM(A59+1)</f>
        <v>41</v>
      </c>
      <c r="B60" s="151" t="s">
        <v>291</v>
      </c>
      <c r="C60" s="152" t="n">
        <v>78102200</v>
      </c>
      <c r="D60" s="153" t="s">
        <v>295</v>
      </c>
      <c r="E60" s="151" t="s">
        <v>178</v>
      </c>
      <c r="F60" s="151" t="n">
        <v>1</v>
      </c>
      <c r="G60" s="154" t="s">
        <v>187</v>
      </c>
      <c r="H60" s="155" t="s">
        <v>254</v>
      </c>
      <c r="I60" s="151" t="s">
        <v>202</v>
      </c>
      <c r="J60" s="151" t="s">
        <v>181</v>
      </c>
      <c r="K60" s="151" t="s">
        <v>296</v>
      </c>
      <c r="L60" s="156" t="n">
        <v>444017000</v>
      </c>
      <c r="M60" s="157" t="n">
        <v>10500000</v>
      </c>
      <c r="N60" s="151" t="s">
        <v>218</v>
      </c>
      <c r="O60" s="151" t="s">
        <v>219</v>
      </c>
      <c r="P60" s="151" t="s">
        <v>213</v>
      </c>
      <c r="Q60" s="158"/>
      <c r="R60" s="159"/>
      <c r="S60" s="160"/>
      <c r="T60" s="160"/>
      <c r="U60" s="160"/>
      <c r="V60" s="160"/>
      <c r="W60" s="160"/>
      <c r="X60" s="160"/>
      <c r="Y60" s="160"/>
      <c r="Z60" s="160"/>
      <c r="AA60" s="160"/>
      <c r="AB60" s="160"/>
      <c r="AC60" s="160"/>
      <c r="AD60" s="160"/>
      <c r="AE60" s="160"/>
      <c r="AF60" s="160"/>
      <c r="AG60" s="160"/>
      <c r="AH60" s="160"/>
      <c r="AI60" s="160"/>
      <c r="AJ60" s="160"/>
      <c r="AK60" s="160"/>
      <c r="AL60" s="160"/>
      <c r="AM60" s="160"/>
    </row>
    <row r="61" customFormat="false" ht="145.9" hidden="true" customHeight="true" outlineLevel="0" collapsed="false">
      <c r="A61" s="150" t="n">
        <f aca="false">SUM(A60+1)</f>
        <v>42</v>
      </c>
      <c r="B61" s="151" t="s">
        <v>239</v>
      </c>
      <c r="C61" s="152" t="s">
        <v>249</v>
      </c>
      <c r="D61" s="153" t="s">
        <v>297</v>
      </c>
      <c r="E61" s="151" t="s">
        <v>178</v>
      </c>
      <c r="F61" s="151" t="n">
        <v>1</v>
      </c>
      <c r="G61" s="154" t="s">
        <v>197</v>
      </c>
      <c r="H61" s="155" t="s">
        <v>201</v>
      </c>
      <c r="I61" s="151" t="s">
        <v>199</v>
      </c>
      <c r="J61" s="151" t="s">
        <v>181</v>
      </c>
      <c r="K61" s="151" t="s">
        <v>207</v>
      </c>
      <c r="L61" s="156" t="n">
        <v>30000000</v>
      </c>
      <c r="M61" s="157" t="n">
        <v>30000000</v>
      </c>
      <c r="N61" s="151" t="s">
        <v>183</v>
      </c>
      <c r="O61" s="151" t="s">
        <v>184</v>
      </c>
      <c r="P61" s="151" t="s">
        <v>185</v>
      </c>
      <c r="Q61" s="158"/>
      <c r="R61" s="159"/>
      <c r="S61" s="160"/>
      <c r="T61" s="160"/>
      <c r="U61" s="160"/>
      <c r="V61" s="160"/>
      <c r="W61" s="160"/>
      <c r="X61" s="160"/>
      <c r="Y61" s="160"/>
      <c r="Z61" s="160"/>
      <c r="AA61" s="160"/>
      <c r="AB61" s="160"/>
      <c r="AC61" s="160"/>
      <c r="AD61" s="160"/>
      <c r="AE61" s="160"/>
      <c r="AF61" s="160"/>
      <c r="AG61" s="160"/>
      <c r="AH61" s="160"/>
      <c r="AI61" s="160"/>
      <c r="AJ61" s="160"/>
      <c r="AK61" s="160"/>
      <c r="AL61" s="160"/>
      <c r="AM61" s="160"/>
    </row>
    <row r="62" customFormat="false" ht="93" hidden="true" customHeight="false" outlineLevel="0" collapsed="false">
      <c r="A62" s="150" t="n">
        <f aca="false">SUM(A61+1)</f>
        <v>43</v>
      </c>
      <c r="B62" s="151" t="s">
        <v>211</v>
      </c>
      <c r="C62" s="152" t="n">
        <v>41110000</v>
      </c>
      <c r="D62" s="153" t="s">
        <v>298</v>
      </c>
      <c r="E62" s="151" t="s">
        <v>178</v>
      </c>
      <c r="F62" s="151" t="n">
        <v>1</v>
      </c>
      <c r="G62" s="154" t="s">
        <v>197</v>
      </c>
      <c r="H62" s="155" t="s">
        <v>188</v>
      </c>
      <c r="I62" s="151" t="s">
        <v>206</v>
      </c>
      <c r="J62" s="151" t="s">
        <v>181</v>
      </c>
      <c r="K62" s="151" t="s">
        <v>195</v>
      </c>
      <c r="L62" s="156" t="n">
        <v>382336</v>
      </c>
      <c r="M62" s="157" t="n">
        <v>382336</v>
      </c>
      <c r="N62" s="151" t="s">
        <v>183</v>
      </c>
      <c r="O62" s="151" t="s">
        <v>184</v>
      </c>
      <c r="P62" s="151" t="s">
        <v>213</v>
      </c>
      <c r="Q62" s="158"/>
      <c r="R62" s="159"/>
      <c r="S62" s="160"/>
      <c r="T62" s="160"/>
      <c r="U62" s="160"/>
      <c r="V62" s="160"/>
      <c r="W62" s="160"/>
      <c r="X62" s="160"/>
      <c r="Y62" s="160"/>
      <c r="Z62" s="160"/>
      <c r="AA62" s="160"/>
      <c r="AB62" s="160"/>
      <c r="AC62" s="160"/>
      <c r="AD62" s="160"/>
      <c r="AE62" s="160"/>
      <c r="AF62" s="160"/>
      <c r="AG62" s="160"/>
      <c r="AH62" s="160"/>
      <c r="AI62" s="160"/>
      <c r="AJ62" s="160"/>
      <c r="AK62" s="160"/>
      <c r="AL62" s="160"/>
      <c r="AM62" s="160"/>
    </row>
    <row r="63" customFormat="false" ht="93" hidden="true" customHeight="false" outlineLevel="0" collapsed="false">
      <c r="A63" s="150" t="n">
        <f aca="false">SUM(A62+1)</f>
        <v>44</v>
      </c>
      <c r="B63" s="151" t="s">
        <v>211</v>
      </c>
      <c r="C63" s="152" t="n">
        <v>44103124</v>
      </c>
      <c r="D63" s="153" t="s">
        <v>299</v>
      </c>
      <c r="E63" s="151" t="s">
        <v>178</v>
      </c>
      <c r="F63" s="151" t="n">
        <v>1</v>
      </c>
      <c r="G63" s="154" t="s">
        <v>197</v>
      </c>
      <c r="H63" s="155" t="s">
        <v>188</v>
      </c>
      <c r="I63" s="151" t="s">
        <v>206</v>
      </c>
      <c r="J63" s="151" t="s">
        <v>181</v>
      </c>
      <c r="K63" s="151" t="s">
        <v>195</v>
      </c>
      <c r="L63" s="156" t="n">
        <v>450000</v>
      </c>
      <c r="M63" s="157" t="n">
        <v>450000</v>
      </c>
      <c r="N63" s="151" t="s">
        <v>183</v>
      </c>
      <c r="O63" s="151" t="s">
        <v>184</v>
      </c>
      <c r="P63" s="151" t="s">
        <v>213</v>
      </c>
      <c r="Q63" s="158"/>
      <c r="R63" s="159"/>
      <c r="S63" s="160"/>
      <c r="T63" s="160"/>
      <c r="U63" s="160"/>
      <c r="V63" s="160"/>
      <c r="W63" s="160"/>
      <c r="X63" s="160"/>
      <c r="Y63" s="160"/>
      <c r="Z63" s="160"/>
      <c r="AA63" s="160"/>
      <c r="AB63" s="160"/>
      <c r="AC63" s="160"/>
      <c r="AD63" s="160"/>
      <c r="AE63" s="160"/>
      <c r="AF63" s="160"/>
      <c r="AG63" s="160"/>
      <c r="AH63" s="160"/>
      <c r="AI63" s="160"/>
      <c r="AJ63" s="160"/>
      <c r="AK63" s="160"/>
      <c r="AL63" s="160"/>
      <c r="AM63" s="160"/>
    </row>
    <row r="64" customFormat="false" ht="93" hidden="true" customHeight="false" outlineLevel="0" collapsed="false">
      <c r="A64" s="150" t="n">
        <f aca="false">SUM(A63+1)</f>
        <v>45</v>
      </c>
      <c r="B64" s="151" t="s">
        <v>211</v>
      </c>
      <c r="C64" s="152" t="n">
        <v>44121634</v>
      </c>
      <c r="D64" s="153" t="s">
        <v>300</v>
      </c>
      <c r="E64" s="151" t="s">
        <v>178</v>
      </c>
      <c r="F64" s="151" t="n">
        <v>1</v>
      </c>
      <c r="G64" s="154" t="s">
        <v>197</v>
      </c>
      <c r="H64" s="155" t="s">
        <v>188</v>
      </c>
      <c r="I64" s="151" t="s">
        <v>206</v>
      </c>
      <c r="J64" s="151" t="s">
        <v>181</v>
      </c>
      <c r="K64" s="151" t="s">
        <v>195</v>
      </c>
      <c r="L64" s="156" t="n">
        <v>300000</v>
      </c>
      <c r="M64" s="157" t="n">
        <v>300000</v>
      </c>
      <c r="N64" s="151" t="s">
        <v>183</v>
      </c>
      <c r="O64" s="151" t="s">
        <v>184</v>
      </c>
      <c r="P64" s="151" t="s">
        <v>213</v>
      </c>
      <c r="Q64" s="158"/>
      <c r="R64" s="159"/>
      <c r="S64" s="160"/>
      <c r="T64" s="160"/>
      <c r="U64" s="160"/>
      <c r="V64" s="160"/>
      <c r="W64" s="160"/>
      <c r="X64" s="160"/>
      <c r="Y64" s="160"/>
      <c r="Z64" s="160"/>
      <c r="AA64" s="160"/>
      <c r="AB64" s="160"/>
      <c r="AC64" s="160"/>
      <c r="AD64" s="160"/>
      <c r="AE64" s="160"/>
      <c r="AF64" s="160"/>
      <c r="AG64" s="160"/>
      <c r="AH64" s="160"/>
      <c r="AI64" s="160"/>
      <c r="AJ64" s="160"/>
      <c r="AK64" s="160"/>
      <c r="AL64" s="160"/>
      <c r="AM64" s="160"/>
    </row>
    <row r="65" customFormat="false" ht="93" hidden="true" customHeight="false" outlineLevel="0" collapsed="false">
      <c r="A65" s="150" t="n">
        <f aca="false">SUM(A64+1)</f>
        <v>46</v>
      </c>
      <c r="B65" s="151" t="s">
        <v>211</v>
      </c>
      <c r="C65" s="152" t="n">
        <v>44122003</v>
      </c>
      <c r="D65" s="153" t="s">
        <v>301</v>
      </c>
      <c r="E65" s="151" t="s">
        <v>178</v>
      </c>
      <c r="F65" s="151" t="n">
        <v>1</v>
      </c>
      <c r="G65" s="154" t="s">
        <v>197</v>
      </c>
      <c r="H65" s="155" t="s">
        <v>188</v>
      </c>
      <c r="I65" s="151" t="s">
        <v>206</v>
      </c>
      <c r="J65" s="151" t="s">
        <v>181</v>
      </c>
      <c r="K65" s="151" t="s">
        <v>195</v>
      </c>
      <c r="L65" s="156" t="n">
        <v>4800000</v>
      </c>
      <c r="M65" s="157" t="n">
        <v>4800000</v>
      </c>
      <c r="N65" s="151" t="s">
        <v>183</v>
      </c>
      <c r="O65" s="151" t="s">
        <v>184</v>
      </c>
      <c r="P65" s="151" t="s">
        <v>213</v>
      </c>
      <c r="Q65" s="158"/>
      <c r="R65" s="159"/>
      <c r="S65" s="160"/>
      <c r="T65" s="160"/>
      <c r="U65" s="160"/>
      <c r="V65" s="160"/>
      <c r="W65" s="160"/>
      <c r="X65" s="160"/>
      <c r="Y65" s="160"/>
      <c r="Z65" s="160"/>
      <c r="AA65" s="160"/>
      <c r="AB65" s="160"/>
      <c r="AC65" s="160"/>
      <c r="AD65" s="160"/>
      <c r="AE65" s="160"/>
      <c r="AF65" s="160"/>
      <c r="AG65" s="160"/>
      <c r="AH65" s="160"/>
      <c r="AI65" s="160"/>
      <c r="AJ65" s="160"/>
      <c r="AK65" s="160"/>
      <c r="AL65" s="160"/>
      <c r="AM65" s="160"/>
    </row>
    <row r="66" customFormat="false" ht="93" hidden="true" customHeight="false" outlineLevel="0" collapsed="false">
      <c r="A66" s="150" t="n">
        <f aca="false">SUM(A65+1)</f>
        <v>47</v>
      </c>
      <c r="B66" s="151" t="s">
        <v>211</v>
      </c>
      <c r="C66" s="152" t="n">
        <v>44111515</v>
      </c>
      <c r="D66" s="153" t="s">
        <v>302</v>
      </c>
      <c r="E66" s="151" t="s">
        <v>178</v>
      </c>
      <c r="F66" s="151" t="n">
        <v>1</v>
      </c>
      <c r="G66" s="154" t="s">
        <v>197</v>
      </c>
      <c r="H66" s="155" t="s">
        <v>188</v>
      </c>
      <c r="I66" s="151" t="s">
        <v>206</v>
      </c>
      <c r="J66" s="151" t="s">
        <v>181</v>
      </c>
      <c r="K66" s="151" t="s">
        <v>195</v>
      </c>
      <c r="L66" s="156" t="n">
        <v>1537500</v>
      </c>
      <c r="M66" s="157" t="n">
        <v>1537500</v>
      </c>
      <c r="N66" s="151" t="s">
        <v>183</v>
      </c>
      <c r="O66" s="151" t="s">
        <v>184</v>
      </c>
      <c r="P66" s="151" t="s">
        <v>213</v>
      </c>
      <c r="Q66" s="158"/>
      <c r="R66" s="159"/>
      <c r="S66" s="160"/>
      <c r="T66" s="160"/>
      <c r="U66" s="160"/>
      <c r="V66" s="160"/>
      <c r="W66" s="160"/>
      <c r="X66" s="160"/>
      <c r="Y66" s="160"/>
      <c r="Z66" s="160"/>
      <c r="AA66" s="160"/>
      <c r="AB66" s="160"/>
      <c r="AC66" s="160"/>
      <c r="AD66" s="160"/>
      <c r="AE66" s="160"/>
      <c r="AF66" s="160"/>
      <c r="AG66" s="160"/>
      <c r="AH66" s="160"/>
      <c r="AI66" s="160"/>
      <c r="AJ66" s="160"/>
      <c r="AK66" s="160"/>
      <c r="AL66" s="160"/>
      <c r="AM66" s="160"/>
    </row>
    <row r="67" customFormat="false" ht="139.5" hidden="true" customHeight="false" outlineLevel="0" collapsed="false">
      <c r="A67" s="150" t="n">
        <f aca="false">SUM(A66+1)</f>
        <v>48</v>
      </c>
      <c r="B67" s="151" t="s">
        <v>303</v>
      </c>
      <c r="C67" s="152" t="s">
        <v>304</v>
      </c>
      <c r="D67" s="153" t="s">
        <v>305</v>
      </c>
      <c r="E67" s="151" t="s">
        <v>178</v>
      </c>
      <c r="F67" s="151" t="n">
        <v>1</v>
      </c>
      <c r="G67" s="154" t="s">
        <v>225</v>
      </c>
      <c r="H67" s="155" t="n">
        <v>10</v>
      </c>
      <c r="I67" s="151" t="s">
        <v>194</v>
      </c>
      <c r="J67" s="151" t="s">
        <v>181</v>
      </c>
      <c r="K67" s="151" t="s">
        <v>306</v>
      </c>
      <c r="L67" s="156" t="n">
        <v>24000000</v>
      </c>
      <c r="M67" s="157" t="n">
        <v>24000000</v>
      </c>
      <c r="N67" s="151" t="s">
        <v>183</v>
      </c>
      <c r="O67" s="151" t="s">
        <v>184</v>
      </c>
      <c r="P67" s="151" t="s">
        <v>278</v>
      </c>
      <c r="Q67" s="158"/>
      <c r="R67" s="159"/>
      <c r="S67" s="160"/>
      <c r="T67" s="160"/>
      <c r="U67" s="160"/>
      <c r="V67" s="160"/>
      <c r="W67" s="160"/>
      <c r="X67" s="160"/>
      <c r="Y67" s="160"/>
      <c r="Z67" s="160"/>
      <c r="AA67" s="160"/>
      <c r="AB67" s="160"/>
      <c r="AC67" s="160"/>
      <c r="AD67" s="160"/>
      <c r="AE67" s="160"/>
      <c r="AF67" s="160"/>
      <c r="AG67" s="160"/>
      <c r="AH67" s="160"/>
      <c r="AI67" s="160"/>
      <c r="AJ67" s="160"/>
      <c r="AK67" s="160"/>
      <c r="AL67" s="160"/>
      <c r="AM67" s="160"/>
    </row>
    <row r="68" customFormat="false" ht="139.5" hidden="true" customHeight="false" outlineLevel="0" collapsed="false">
      <c r="A68" s="150" t="n">
        <f aca="false">SUM(A67+1)</f>
        <v>49</v>
      </c>
      <c r="B68" s="151" t="s">
        <v>303</v>
      </c>
      <c r="C68" s="152" t="s">
        <v>304</v>
      </c>
      <c r="D68" s="163" t="s">
        <v>307</v>
      </c>
      <c r="E68" s="151" t="s">
        <v>178</v>
      </c>
      <c r="F68" s="151" t="n">
        <v>1</v>
      </c>
      <c r="G68" s="154" t="s">
        <v>308</v>
      </c>
      <c r="H68" s="155" t="s">
        <v>188</v>
      </c>
      <c r="I68" s="151" t="s">
        <v>194</v>
      </c>
      <c r="J68" s="151" t="s">
        <v>181</v>
      </c>
      <c r="K68" s="151" t="s">
        <v>306</v>
      </c>
      <c r="L68" s="156" t="n">
        <v>10000000</v>
      </c>
      <c r="M68" s="157" t="n">
        <v>10000000</v>
      </c>
      <c r="N68" s="151" t="s">
        <v>183</v>
      </c>
      <c r="O68" s="151" t="s">
        <v>184</v>
      </c>
      <c r="P68" s="151" t="s">
        <v>278</v>
      </c>
      <c r="Q68" s="158"/>
      <c r="R68" s="159"/>
      <c r="S68" s="160"/>
      <c r="T68" s="160"/>
      <c r="U68" s="160"/>
      <c r="V68" s="160"/>
      <c r="W68" s="160"/>
      <c r="X68" s="160"/>
      <c r="Y68" s="160"/>
      <c r="Z68" s="160"/>
      <c r="AA68" s="160"/>
      <c r="AB68" s="160"/>
      <c r="AC68" s="160"/>
      <c r="AD68" s="160"/>
      <c r="AE68" s="160"/>
      <c r="AF68" s="160"/>
      <c r="AG68" s="160"/>
      <c r="AH68" s="160"/>
      <c r="AI68" s="160"/>
      <c r="AJ68" s="160"/>
      <c r="AK68" s="160"/>
      <c r="AL68" s="160"/>
      <c r="AM68" s="160"/>
    </row>
    <row r="69" customFormat="false" ht="116.25" hidden="true" customHeight="false" outlineLevel="0" collapsed="false">
      <c r="A69" s="150" t="n">
        <f aca="false">SUM(A68+1)</f>
        <v>50</v>
      </c>
      <c r="B69" s="151" t="s">
        <v>303</v>
      </c>
      <c r="C69" s="152" t="n">
        <v>80101706</v>
      </c>
      <c r="D69" s="153" t="s">
        <v>309</v>
      </c>
      <c r="E69" s="151" t="s">
        <v>178</v>
      </c>
      <c r="F69" s="151" t="n">
        <v>1</v>
      </c>
      <c r="G69" s="154" t="s">
        <v>210</v>
      </c>
      <c r="H69" s="155" t="n">
        <v>11</v>
      </c>
      <c r="I69" s="151" t="s">
        <v>206</v>
      </c>
      <c r="J69" s="151" t="s">
        <v>181</v>
      </c>
      <c r="K69" s="151" t="s">
        <v>310</v>
      </c>
      <c r="L69" s="156" t="n">
        <v>10075000</v>
      </c>
      <c r="M69" s="157" t="n">
        <v>10075000</v>
      </c>
      <c r="N69" s="151" t="s">
        <v>183</v>
      </c>
      <c r="O69" s="151" t="s">
        <v>184</v>
      </c>
      <c r="P69" s="151" t="s">
        <v>278</v>
      </c>
      <c r="Q69" s="158"/>
      <c r="R69" s="164"/>
      <c r="S69" s="160"/>
      <c r="T69" s="160"/>
      <c r="U69" s="160"/>
      <c r="V69" s="160"/>
      <c r="W69" s="160"/>
      <c r="X69" s="160"/>
      <c r="Y69" s="160"/>
      <c r="Z69" s="160"/>
      <c r="AA69" s="160"/>
      <c r="AB69" s="160"/>
      <c r="AC69" s="160"/>
      <c r="AD69" s="160"/>
      <c r="AE69" s="160"/>
      <c r="AF69" s="160"/>
      <c r="AG69" s="160"/>
      <c r="AH69" s="160"/>
      <c r="AI69" s="160"/>
      <c r="AJ69" s="160"/>
      <c r="AK69" s="160"/>
      <c r="AL69" s="160"/>
      <c r="AM69" s="160"/>
    </row>
    <row r="70" customFormat="false" ht="86.45" hidden="true" customHeight="true" outlineLevel="0" collapsed="false">
      <c r="A70" s="150" t="n">
        <f aca="false">SUM(A69+1)</f>
        <v>51</v>
      </c>
      <c r="B70" s="151" t="s">
        <v>303</v>
      </c>
      <c r="C70" s="152" t="n">
        <v>78111803</v>
      </c>
      <c r="D70" s="153" t="s">
        <v>311</v>
      </c>
      <c r="E70" s="151" t="s">
        <v>178</v>
      </c>
      <c r="F70" s="151" t="n">
        <v>1</v>
      </c>
      <c r="G70" s="154" t="s">
        <v>308</v>
      </c>
      <c r="H70" s="155" t="s">
        <v>188</v>
      </c>
      <c r="I70" s="151" t="s">
        <v>206</v>
      </c>
      <c r="J70" s="151" t="s">
        <v>181</v>
      </c>
      <c r="K70" s="151" t="s">
        <v>310</v>
      </c>
      <c r="L70" s="156" t="n">
        <v>15000000</v>
      </c>
      <c r="M70" s="157" t="n">
        <v>15000000</v>
      </c>
      <c r="N70" s="151" t="s">
        <v>183</v>
      </c>
      <c r="O70" s="151" t="s">
        <v>184</v>
      </c>
      <c r="P70" s="151" t="s">
        <v>278</v>
      </c>
      <c r="Q70" s="158"/>
      <c r="R70" s="164"/>
      <c r="S70" s="160"/>
      <c r="T70" s="160"/>
      <c r="U70" s="160"/>
      <c r="V70" s="160"/>
      <c r="W70" s="160"/>
      <c r="X70" s="160"/>
      <c r="Y70" s="160"/>
      <c r="Z70" s="160"/>
      <c r="AA70" s="160"/>
      <c r="AB70" s="160"/>
      <c r="AC70" s="160"/>
      <c r="AD70" s="160"/>
      <c r="AE70" s="160"/>
      <c r="AF70" s="160"/>
      <c r="AG70" s="160"/>
      <c r="AH70" s="160"/>
      <c r="AI70" s="160"/>
      <c r="AJ70" s="160"/>
      <c r="AK70" s="160"/>
      <c r="AL70" s="160"/>
      <c r="AM70" s="160"/>
    </row>
    <row r="71" customFormat="false" ht="69.75" hidden="true" customHeight="false" outlineLevel="0" collapsed="false">
      <c r="A71" s="150" t="n">
        <f aca="false">SUM(A70+1)</f>
        <v>52</v>
      </c>
      <c r="B71" s="151" t="s">
        <v>303</v>
      </c>
      <c r="C71" s="152" t="s">
        <v>312</v>
      </c>
      <c r="D71" s="153" t="s">
        <v>313</v>
      </c>
      <c r="E71" s="151" t="s">
        <v>178</v>
      </c>
      <c r="F71" s="151" t="n">
        <v>1</v>
      </c>
      <c r="G71" s="154" t="s">
        <v>308</v>
      </c>
      <c r="H71" s="155" t="s">
        <v>188</v>
      </c>
      <c r="I71" s="151" t="s">
        <v>206</v>
      </c>
      <c r="J71" s="151" t="s">
        <v>181</v>
      </c>
      <c r="K71" s="151" t="s">
        <v>314</v>
      </c>
      <c r="L71" s="161" t="n">
        <v>17000000</v>
      </c>
      <c r="M71" s="162" t="n">
        <v>17000000</v>
      </c>
      <c r="N71" s="151" t="s">
        <v>183</v>
      </c>
      <c r="O71" s="151" t="s">
        <v>184</v>
      </c>
      <c r="P71" s="151" t="s">
        <v>278</v>
      </c>
      <c r="Q71" s="158"/>
      <c r="R71" s="164"/>
      <c r="S71" s="160"/>
      <c r="T71" s="160"/>
      <c r="U71" s="160"/>
      <c r="V71" s="160"/>
      <c r="W71" s="160"/>
      <c r="X71" s="160"/>
      <c r="Y71" s="160"/>
      <c r="Z71" s="160"/>
      <c r="AA71" s="160"/>
      <c r="AB71" s="160"/>
      <c r="AC71" s="160"/>
      <c r="AD71" s="160"/>
      <c r="AE71" s="160"/>
      <c r="AF71" s="160"/>
      <c r="AG71" s="160"/>
      <c r="AH71" s="160"/>
      <c r="AI71" s="160"/>
      <c r="AJ71" s="160"/>
      <c r="AK71" s="160"/>
      <c r="AL71" s="160"/>
      <c r="AM71" s="160"/>
    </row>
    <row r="72" customFormat="false" ht="93" hidden="true" customHeight="false" outlineLevel="0" collapsed="false">
      <c r="A72" s="150" t="n">
        <f aca="false">SUM(A71+1)</f>
        <v>53</v>
      </c>
      <c r="B72" s="151" t="s">
        <v>239</v>
      </c>
      <c r="C72" s="152" t="n">
        <v>5216512</v>
      </c>
      <c r="D72" s="163" t="s">
        <v>315</v>
      </c>
      <c r="E72" s="151" t="s">
        <v>178</v>
      </c>
      <c r="F72" s="151" t="n">
        <v>1</v>
      </c>
      <c r="G72" s="154" t="s">
        <v>193</v>
      </c>
      <c r="H72" s="155" t="s">
        <v>188</v>
      </c>
      <c r="I72" s="151" t="s">
        <v>206</v>
      </c>
      <c r="J72" s="151" t="s">
        <v>181</v>
      </c>
      <c r="K72" s="151" t="s">
        <v>252</v>
      </c>
      <c r="L72" s="156" t="n">
        <v>6000000</v>
      </c>
      <c r="M72" s="157" t="n">
        <v>6000000</v>
      </c>
      <c r="N72" s="151" t="s">
        <v>183</v>
      </c>
      <c r="O72" s="151" t="s">
        <v>184</v>
      </c>
      <c r="P72" s="151" t="s">
        <v>185</v>
      </c>
      <c r="Q72" s="158"/>
      <c r="R72" s="159"/>
      <c r="S72" s="160"/>
      <c r="T72" s="160"/>
      <c r="U72" s="160"/>
      <c r="V72" s="160"/>
      <c r="W72" s="160"/>
      <c r="X72" s="160"/>
      <c r="Y72" s="160"/>
      <c r="Z72" s="160"/>
      <c r="AA72" s="160"/>
      <c r="AB72" s="160"/>
      <c r="AC72" s="160"/>
      <c r="AD72" s="160"/>
      <c r="AE72" s="160"/>
      <c r="AF72" s="160"/>
      <c r="AG72" s="160"/>
      <c r="AH72" s="160"/>
      <c r="AI72" s="160"/>
      <c r="AJ72" s="160"/>
      <c r="AK72" s="160"/>
      <c r="AL72" s="160"/>
      <c r="AM72" s="160"/>
    </row>
    <row r="73" customFormat="false" ht="57.6" hidden="true" customHeight="true" outlineLevel="0" collapsed="false">
      <c r="A73" s="150" t="n">
        <f aca="false">SUM(A72+1)</f>
        <v>54</v>
      </c>
      <c r="B73" s="151" t="s">
        <v>316</v>
      </c>
      <c r="C73" s="152" t="n">
        <v>42000000</v>
      </c>
      <c r="D73" s="163" t="s">
        <v>317</v>
      </c>
      <c r="E73" s="151" t="s">
        <v>178</v>
      </c>
      <c r="F73" s="151" t="n">
        <v>1</v>
      </c>
      <c r="G73" s="154" t="s">
        <v>248</v>
      </c>
      <c r="H73" s="155" t="s">
        <v>188</v>
      </c>
      <c r="I73" s="151" t="s">
        <v>206</v>
      </c>
      <c r="J73" s="151" t="s">
        <v>181</v>
      </c>
      <c r="K73" s="151" t="s">
        <v>310</v>
      </c>
      <c r="L73" s="156" t="n">
        <v>5000000</v>
      </c>
      <c r="M73" s="157" t="n">
        <v>5000000</v>
      </c>
      <c r="N73" s="151" t="s">
        <v>183</v>
      </c>
      <c r="O73" s="151" t="s">
        <v>184</v>
      </c>
      <c r="P73" s="151" t="s">
        <v>278</v>
      </c>
      <c r="Q73" s="158"/>
      <c r="R73" s="164"/>
      <c r="S73" s="160"/>
      <c r="T73" s="160"/>
      <c r="U73" s="160"/>
      <c r="V73" s="160"/>
      <c r="W73" s="160"/>
      <c r="X73" s="160"/>
      <c r="Y73" s="160"/>
      <c r="Z73" s="160"/>
      <c r="AA73" s="160"/>
      <c r="AB73" s="160"/>
      <c r="AC73" s="160"/>
      <c r="AD73" s="160"/>
      <c r="AE73" s="160"/>
      <c r="AF73" s="160"/>
      <c r="AG73" s="160"/>
      <c r="AH73" s="160"/>
      <c r="AI73" s="160"/>
      <c r="AJ73" s="160"/>
      <c r="AK73" s="160"/>
      <c r="AL73" s="160"/>
      <c r="AM73" s="160"/>
    </row>
    <row r="74" customFormat="false" ht="65.45" hidden="true" customHeight="true" outlineLevel="0" collapsed="false">
      <c r="A74" s="150" t="n">
        <f aca="false">SUM(A73+1)</f>
        <v>55</v>
      </c>
      <c r="B74" s="151" t="s">
        <v>316</v>
      </c>
      <c r="C74" s="167"/>
      <c r="D74" s="163" t="s">
        <v>318</v>
      </c>
      <c r="E74" s="151" t="s">
        <v>178</v>
      </c>
      <c r="F74" s="151" t="n">
        <v>1</v>
      </c>
      <c r="G74" s="154" t="s">
        <v>210</v>
      </c>
      <c r="H74" s="155" t="s">
        <v>188</v>
      </c>
      <c r="I74" s="151" t="s">
        <v>206</v>
      </c>
      <c r="J74" s="151" t="s">
        <v>181</v>
      </c>
      <c r="K74" s="151" t="s">
        <v>310</v>
      </c>
      <c r="L74" s="156" t="n">
        <v>5000000</v>
      </c>
      <c r="M74" s="157" t="n">
        <v>5000000</v>
      </c>
      <c r="N74" s="151" t="s">
        <v>183</v>
      </c>
      <c r="O74" s="151" t="s">
        <v>184</v>
      </c>
      <c r="P74" s="151" t="s">
        <v>278</v>
      </c>
      <c r="Q74" s="158"/>
      <c r="R74" s="164"/>
      <c r="S74" s="160"/>
      <c r="T74" s="160"/>
      <c r="U74" s="160"/>
      <c r="V74" s="160"/>
      <c r="W74" s="160"/>
      <c r="X74" s="160"/>
      <c r="Y74" s="160"/>
      <c r="Z74" s="160"/>
      <c r="AA74" s="160"/>
      <c r="AB74" s="160"/>
      <c r="AC74" s="160"/>
      <c r="AD74" s="160"/>
      <c r="AE74" s="160"/>
      <c r="AF74" s="160"/>
      <c r="AG74" s="160"/>
      <c r="AH74" s="160"/>
      <c r="AI74" s="160"/>
      <c r="AJ74" s="160"/>
      <c r="AK74" s="160"/>
      <c r="AL74" s="160"/>
      <c r="AM74" s="160"/>
    </row>
    <row r="75" customFormat="false" ht="186.75" hidden="true" customHeight="true" outlineLevel="0" collapsed="false">
      <c r="A75" s="150" t="n">
        <f aca="false">SUM(A74+1)</f>
        <v>56</v>
      </c>
      <c r="B75" s="151" t="s">
        <v>316</v>
      </c>
      <c r="C75" s="152" t="s">
        <v>191</v>
      </c>
      <c r="D75" s="153" t="s">
        <v>319</v>
      </c>
      <c r="E75" s="151" t="s">
        <v>178</v>
      </c>
      <c r="F75" s="151" t="n">
        <v>1</v>
      </c>
      <c r="G75" s="154" t="s">
        <v>210</v>
      </c>
      <c r="H75" s="155" t="s">
        <v>320</v>
      </c>
      <c r="I75" s="151" t="s">
        <v>206</v>
      </c>
      <c r="J75" s="151" t="s">
        <v>181</v>
      </c>
      <c r="K75" s="151" t="s">
        <v>310</v>
      </c>
      <c r="L75" s="156" t="n">
        <v>5000000</v>
      </c>
      <c r="M75" s="157" t="n">
        <v>5000000</v>
      </c>
      <c r="N75" s="151" t="s">
        <v>183</v>
      </c>
      <c r="O75" s="151" t="s">
        <v>184</v>
      </c>
      <c r="P75" s="151" t="s">
        <v>278</v>
      </c>
      <c r="Q75" s="158"/>
      <c r="R75" s="164"/>
      <c r="S75" s="160"/>
      <c r="T75" s="160"/>
      <c r="U75" s="160"/>
      <c r="V75" s="160"/>
      <c r="W75" s="160"/>
      <c r="X75" s="160"/>
      <c r="Y75" s="160"/>
      <c r="Z75" s="160"/>
      <c r="AA75" s="160"/>
      <c r="AB75" s="160"/>
      <c r="AC75" s="160"/>
      <c r="AD75" s="160"/>
      <c r="AE75" s="160"/>
      <c r="AF75" s="160"/>
      <c r="AG75" s="160"/>
      <c r="AH75" s="160"/>
      <c r="AI75" s="160"/>
      <c r="AJ75" s="160"/>
      <c r="AK75" s="160"/>
      <c r="AL75" s="160"/>
      <c r="AM75" s="160"/>
    </row>
    <row r="76" customFormat="false" ht="119.45" hidden="true" customHeight="true" outlineLevel="0" collapsed="false">
      <c r="A76" s="150" t="n">
        <f aca="false">SUM(A75+1)</f>
        <v>57</v>
      </c>
      <c r="B76" s="151" t="s">
        <v>316</v>
      </c>
      <c r="C76" s="167"/>
      <c r="D76" s="163" t="s">
        <v>321</v>
      </c>
      <c r="E76" s="151" t="s">
        <v>178</v>
      </c>
      <c r="F76" s="151" t="n">
        <v>1</v>
      </c>
      <c r="G76" s="154" t="s">
        <v>210</v>
      </c>
      <c r="H76" s="155" t="s">
        <v>198</v>
      </c>
      <c r="I76" s="151" t="s">
        <v>202</v>
      </c>
      <c r="J76" s="151" t="s">
        <v>181</v>
      </c>
      <c r="K76" s="151" t="s">
        <v>203</v>
      </c>
      <c r="L76" s="156" t="n">
        <v>343000000</v>
      </c>
      <c r="M76" s="157" t="n">
        <v>343000000</v>
      </c>
      <c r="N76" s="151" t="s">
        <v>183</v>
      </c>
      <c r="O76" s="151" t="s">
        <v>184</v>
      </c>
      <c r="P76" s="151" t="s">
        <v>278</v>
      </c>
      <c r="Q76" s="158"/>
      <c r="R76" s="164"/>
      <c r="S76" s="160"/>
      <c r="T76" s="160"/>
      <c r="U76" s="160"/>
      <c r="V76" s="160"/>
      <c r="W76" s="160"/>
      <c r="X76" s="160"/>
      <c r="Y76" s="160"/>
      <c r="Z76" s="160"/>
      <c r="AA76" s="160"/>
      <c r="AB76" s="160"/>
      <c r="AC76" s="160"/>
      <c r="AD76" s="160"/>
      <c r="AE76" s="160"/>
      <c r="AF76" s="160"/>
      <c r="AG76" s="160"/>
      <c r="AH76" s="160"/>
      <c r="AI76" s="160"/>
      <c r="AJ76" s="160"/>
      <c r="AK76" s="160"/>
      <c r="AL76" s="160"/>
      <c r="AM76" s="160"/>
    </row>
    <row r="77" customFormat="false" ht="46.5" hidden="true" customHeight="false" outlineLevel="0" collapsed="false">
      <c r="A77" s="150" t="n">
        <f aca="false">SUM(A76+1)</f>
        <v>58</v>
      </c>
      <c r="B77" s="151" t="s">
        <v>316</v>
      </c>
      <c r="C77" s="167"/>
      <c r="D77" s="163" t="s">
        <v>322</v>
      </c>
      <c r="E77" s="151" t="s">
        <v>178</v>
      </c>
      <c r="F77" s="151" t="n">
        <v>1</v>
      </c>
      <c r="G77" s="154" t="s">
        <v>248</v>
      </c>
      <c r="H77" s="155" t="n">
        <v>2</v>
      </c>
      <c r="I77" s="151" t="s">
        <v>257</v>
      </c>
      <c r="J77" s="151" t="s">
        <v>181</v>
      </c>
      <c r="K77" s="151" t="s">
        <v>323</v>
      </c>
      <c r="L77" s="156" t="n">
        <v>600000000</v>
      </c>
      <c r="M77" s="157" t="n">
        <v>600000000</v>
      </c>
      <c r="N77" s="151" t="s">
        <v>183</v>
      </c>
      <c r="O77" s="151" t="s">
        <v>184</v>
      </c>
      <c r="P77" s="151" t="s">
        <v>278</v>
      </c>
      <c r="Q77" s="158"/>
      <c r="R77" s="164"/>
      <c r="S77" s="160"/>
      <c r="T77" s="160"/>
      <c r="U77" s="160"/>
      <c r="V77" s="160"/>
      <c r="W77" s="160"/>
      <c r="X77" s="160"/>
      <c r="Y77" s="160"/>
      <c r="Z77" s="160"/>
      <c r="AA77" s="160"/>
      <c r="AB77" s="160"/>
      <c r="AC77" s="160"/>
      <c r="AD77" s="160"/>
      <c r="AE77" s="160"/>
      <c r="AF77" s="160"/>
      <c r="AG77" s="160"/>
      <c r="AH77" s="160"/>
      <c r="AI77" s="160"/>
      <c r="AJ77" s="160"/>
      <c r="AK77" s="160"/>
      <c r="AL77" s="160"/>
      <c r="AM77" s="160"/>
    </row>
    <row r="78" customFormat="false" ht="93" hidden="true" customHeight="false" outlineLevel="0" collapsed="false">
      <c r="A78" s="150" t="n">
        <f aca="false">SUM(A77+1)</f>
        <v>59</v>
      </c>
      <c r="B78" s="151" t="s">
        <v>324</v>
      </c>
      <c r="C78" s="152" t="n">
        <v>204415</v>
      </c>
      <c r="D78" s="153" t="s">
        <v>325</v>
      </c>
      <c r="E78" s="151" t="s">
        <v>178</v>
      </c>
      <c r="F78" s="151" t="n">
        <v>1</v>
      </c>
      <c r="G78" s="154" t="s">
        <v>225</v>
      </c>
      <c r="H78" s="155" t="s">
        <v>188</v>
      </c>
      <c r="I78" s="151" t="s">
        <v>206</v>
      </c>
      <c r="J78" s="151" t="s">
        <v>181</v>
      </c>
      <c r="K78" s="151" t="s">
        <v>195</v>
      </c>
      <c r="L78" s="156" t="n">
        <v>4000000</v>
      </c>
      <c r="M78" s="157" t="n">
        <v>4000000</v>
      </c>
      <c r="N78" s="151" t="s">
        <v>183</v>
      </c>
      <c r="O78" s="151" t="s">
        <v>184</v>
      </c>
      <c r="P78" s="151" t="s">
        <v>326</v>
      </c>
      <c r="Q78" s="158"/>
      <c r="R78" s="164"/>
      <c r="S78" s="160"/>
      <c r="T78" s="160"/>
      <c r="U78" s="160"/>
      <c r="V78" s="160"/>
      <c r="W78" s="160"/>
      <c r="X78" s="160"/>
      <c r="Y78" s="160"/>
      <c r="Z78" s="160"/>
      <c r="AA78" s="160"/>
      <c r="AB78" s="160"/>
      <c r="AC78" s="160"/>
      <c r="AD78" s="160"/>
      <c r="AE78" s="160"/>
      <c r="AF78" s="160"/>
      <c r="AG78" s="160"/>
      <c r="AH78" s="160"/>
      <c r="AI78" s="160"/>
      <c r="AJ78" s="160"/>
      <c r="AK78" s="160"/>
      <c r="AL78" s="160"/>
      <c r="AM78" s="160"/>
    </row>
    <row r="79" customFormat="false" ht="93" hidden="true" customHeight="false" outlineLevel="0" collapsed="false">
      <c r="A79" s="150" t="n">
        <f aca="false">SUM(A78+1)</f>
        <v>60</v>
      </c>
      <c r="B79" s="151" t="s">
        <v>324</v>
      </c>
      <c r="C79" s="152" t="n">
        <v>55101500</v>
      </c>
      <c r="D79" s="153" t="s">
        <v>327</v>
      </c>
      <c r="E79" s="151" t="s">
        <v>178</v>
      </c>
      <c r="F79" s="151" t="n">
        <v>1</v>
      </c>
      <c r="G79" s="154" t="s">
        <v>328</v>
      </c>
      <c r="H79" s="155" t="s">
        <v>188</v>
      </c>
      <c r="I79" s="151" t="s">
        <v>202</v>
      </c>
      <c r="J79" s="151" t="s">
        <v>181</v>
      </c>
      <c r="K79" s="151" t="s">
        <v>195</v>
      </c>
      <c r="L79" s="156" t="n">
        <v>15000000</v>
      </c>
      <c r="M79" s="157" t="n">
        <v>15000000</v>
      </c>
      <c r="N79" s="151" t="s">
        <v>183</v>
      </c>
      <c r="O79" s="151" t="s">
        <v>184</v>
      </c>
      <c r="P79" s="151" t="s">
        <v>326</v>
      </c>
      <c r="Q79" s="158"/>
      <c r="R79" s="164"/>
      <c r="S79" s="160"/>
      <c r="T79" s="160"/>
      <c r="U79" s="160"/>
      <c r="V79" s="160"/>
      <c r="W79" s="160"/>
      <c r="X79" s="160"/>
      <c r="Y79" s="160"/>
      <c r="Z79" s="160"/>
      <c r="AA79" s="160"/>
      <c r="AB79" s="160"/>
      <c r="AC79" s="160"/>
      <c r="AD79" s="160"/>
      <c r="AE79" s="160"/>
      <c r="AF79" s="160"/>
      <c r="AG79" s="160"/>
      <c r="AH79" s="160"/>
      <c r="AI79" s="160"/>
      <c r="AJ79" s="160"/>
      <c r="AK79" s="160"/>
      <c r="AL79" s="160"/>
      <c r="AM79" s="160"/>
    </row>
    <row r="80" customFormat="false" ht="93" hidden="true" customHeight="false" outlineLevel="0" collapsed="false">
      <c r="A80" s="150" t="n">
        <f aca="false">SUM(A79+1)</f>
        <v>61</v>
      </c>
      <c r="B80" s="151" t="s">
        <v>176</v>
      </c>
      <c r="C80" s="152" t="n">
        <v>43212105</v>
      </c>
      <c r="D80" s="163" t="s">
        <v>329</v>
      </c>
      <c r="E80" s="151" t="s">
        <v>178</v>
      </c>
      <c r="F80" s="151" t="n">
        <v>1</v>
      </c>
      <c r="G80" s="154" t="s">
        <v>197</v>
      </c>
      <c r="H80" s="155" t="n">
        <v>4</v>
      </c>
      <c r="I80" s="151" t="s">
        <v>189</v>
      </c>
      <c r="J80" s="151" t="s">
        <v>181</v>
      </c>
      <c r="K80" s="151" t="s">
        <v>252</v>
      </c>
      <c r="L80" s="156" t="n">
        <v>20000000</v>
      </c>
      <c r="M80" s="156" t="n">
        <v>20000000</v>
      </c>
      <c r="N80" s="151" t="s">
        <v>183</v>
      </c>
      <c r="O80" s="151" t="s">
        <v>184</v>
      </c>
      <c r="P80" s="151" t="s">
        <v>185</v>
      </c>
      <c r="Q80" s="158"/>
      <c r="R80" s="159"/>
      <c r="S80" s="160"/>
      <c r="T80" s="160"/>
      <c r="U80" s="160"/>
      <c r="V80" s="160"/>
      <c r="W80" s="160"/>
      <c r="X80" s="160"/>
      <c r="Y80" s="160"/>
      <c r="Z80" s="160"/>
      <c r="AA80" s="160"/>
      <c r="AB80" s="160"/>
      <c r="AC80" s="160"/>
      <c r="AD80" s="160"/>
      <c r="AE80" s="160"/>
      <c r="AF80" s="160"/>
      <c r="AG80" s="160"/>
      <c r="AH80" s="160"/>
      <c r="AI80" s="160"/>
      <c r="AJ80" s="160"/>
      <c r="AK80" s="160"/>
      <c r="AL80" s="160"/>
      <c r="AM80" s="160"/>
    </row>
    <row r="81" customFormat="false" ht="93" hidden="true" customHeight="false" outlineLevel="0" collapsed="false">
      <c r="A81" s="150" t="n">
        <f aca="false">SUM(A80+1)</f>
        <v>62</v>
      </c>
      <c r="B81" s="151" t="s">
        <v>261</v>
      </c>
      <c r="C81" s="152" t="n">
        <v>43211508</v>
      </c>
      <c r="D81" s="163" t="s">
        <v>330</v>
      </c>
      <c r="E81" s="151" t="s">
        <v>178</v>
      </c>
      <c r="F81" s="151" t="n">
        <v>1</v>
      </c>
      <c r="G81" s="154" t="s">
        <v>197</v>
      </c>
      <c r="H81" s="155" t="s">
        <v>188</v>
      </c>
      <c r="I81" s="151" t="s">
        <v>189</v>
      </c>
      <c r="J81" s="151" t="s">
        <v>181</v>
      </c>
      <c r="K81" s="151" t="s">
        <v>331</v>
      </c>
      <c r="L81" s="156" t="n">
        <v>20000000</v>
      </c>
      <c r="M81" s="157" t="n">
        <v>20000000</v>
      </c>
      <c r="N81" s="151" t="s">
        <v>183</v>
      </c>
      <c r="O81" s="151" t="s">
        <v>184</v>
      </c>
      <c r="P81" s="151" t="s">
        <v>263</v>
      </c>
      <c r="Q81" s="158"/>
      <c r="R81" s="164"/>
      <c r="S81" s="160"/>
      <c r="T81" s="160"/>
      <c r="U81" s="160"/>
      <c r="V81" s="160"/>
      <c r="W81" s="160"/>
      <c r="X81" s="160"/>
      <c r="Y81" s="160"/>
      <c r="Z81" s="160"/>
      <c r="AA81" s="160"/>
      <c r="AB81" s="160"/>
      <c r="AC81" s="160"/>
      <c r="AD81" s="160"/>
      <c r="AE81" s="160"/>
      <c r="AF81" s="160"/>
      <c r="AG81" s="160"/>
      <c r="AH81" s="160"/>
      <c r="AI81" s="160"/>
      <c r="AJ81" s="160"/>
      <c r="AK81" s="160"/>
      <c r="AL81" s="160"/>
      <c r="AM81" s="160"/>
    </row>
    <row r="82" customFormat="false" ht="93" hidden="true" customHeight="false" outlineLevel="0" collapsed="false">
      <c r="A82" s="150" t="n">
        <f aca="false">SUM(A81+1)</f>
        <v>63</v>
      </c>
      <c r="B82" s="151" t="s">
        <v>261</v>
      </c>
      <c r="C82" s="152" t="n">
        <v>81112502</v>
      </c>
      <c r="D82" s="153" t="s">
        <v>332</v>
      </c>
      <c r="E82" s="151" t="s">
        <v>178</v>
      </c>
      <c r="F82" s="151" t="n">
        <v>1</v>
      </c>
      <c r="G82" s="154" t="s">
        <v>236</v>
      </c>
      <c r="H82" s="155" t="n">
        <v>36</v>
      </c>
      <c r="I82" s="151" t="s">
        <v>194</v>
      </c>
      <c r="J82" s="151" t="s">
        <v>181</v>
      </c>
      <c r="K82" s="151" t="s">
        <v>294</v>
      </c>
      <c r="L82" s="156" t="n">
        <f aca="false">M82/5*36</f>
        <v>742768941.6</v>
      </c>
      <c r="M82" s="157" t="n">
        <v>103162353</v>
      </c>
      <c r="N82" s="151" t="s">
        <v>218</v>
      </c>
      <c r="O82" s="151" t="s">
        <v>333</v>
      </c>
      <c r="P82" s="151" t="s">
        <v>263</v>
      </c>
      <c r="Q82" s="158"/>
      <c r="R82" s="159"/>
      <c r="S82" s="160"/>
      <c r="T82" s="160"/>
      <c r="U82" s="160"/>
      <c r="V82" s="160"/>
      <c r="W82" s="160"/>
      <c r="X82" s="160"/>
      <c r="Y82" s="160"/>
      <c r="Z82" s="160"/>
      <c r="AA82" s="160"/>
      <c r="AB82" s="160"/>
      <c r="AC82" s="160"/>
      <c r="AD82" s="160"/>
      <c r="AE82" s="160"/>
      <c r="AF82" s="160"/>
      <c r="AG82" s="160"/>
      <c r="AH82" s="160"/>
      <c r="AI82" s="160"/>
      <c r="AJ82" s="160"/>
      <c r="AK82" s="160"/>
      <c r="AL82" s="160"/>
      <c r="AM82" s="160"/>
    </row>
    <row r="83" customFormat="false" ht="93" hidden="true" customHeight="false" outlineLevel="0" collapsed="false">
      <c r="A83" s="150" t="n">
        <f aca="false">SUM(A82+1)</f>
        <v>64</v>
      </c>
      <c r="B83" s="151" t="s">
        <v>261</v>
      </c>
      <c r="C83" s="152" t="n">
        <v>43222815</v>
      </c>
      <c r="D83" s="153" t="s">
        <v>334</v>
      </c>
      <c r="E83" s="151" t="s">
        <v>178</v>
      </c>
      <c r="F83" s="151" t="n">
        <v>1</v>
      </c>
      <c r="G83" s="154" t="s">
        <v>236</v>
      </c>
      <c r="H83" s="155" t="n">
        <v>36</v>
      </c>
      <c r="I83" s="151" t="s">
        <v>194</v>
      </c>
      <c r="J83" s="151" t="s">
        <v>181</v>
      </c>
      <c r="K83" s="151" t="s">
        <v>294</v>
      </c>
      <c r="L83" s="156" t="n">
        <f aca="false">M83/5*36</f>
        <v>486565344</v>
      </c>
      <c r="M83" s="157" t="n">
        <v>67578520</v>
      </c>
      <c r="N83" s="151" t="s">
        <v>218</v>
      </c>
      <c r="O83" s="151" t="s">
        <v>333</v>
      </c>
      <c r="P83" s="151" t="s">
        <v>263</v>
      </c>
      <c r="Q83" s="158"/>
      <c r="R83" s="159"/>
      <c r="S83" s="160"/>
      <c r="T83" s="160"/>
      <c r="U83" s="160"/>
      <c r="V83" s="160"/>
      <c r="W83" s="160"/>
      <c r="X83" s="160"/>
      <c r="Y83" s="160"/>
      <c r="Z83" s="160"/>
      <c r="AA83" s="160"/>
      <c r="AB83" s="160"/>
      <c r="AC83" s="160"/>
      <c r="AD83" s="160"/>
      <c r="AE83" s="160"/>
      <c r="AF83" s="160"/>
      <c r="AG83" s="160"/>
      <c r="AH83" s="160"/>
      <c r="AI83" s="160"/>
      <c r="AJ83" s="160"/>
      <c r="AK83" s="160"/>
      <c r="AL83" s="160"/>
      <c r="AM83" s="160"/>
    </row>
    <row r="84" customFormat="false" ht="93" hidden="true" customHeight="false" outlineLevel="0" collapsed="false">
      <c r="A84" s="150" t="n">
        <f aca="false">SUM(A83+1)</f>
        <v>65</v>
      </c>
      <c r="B84" s="151" t="s">
        <v>261</v>
      </c>
      <c r="C84" s="152" t="n">
        <v>93151502</v>
      </c>
      <c r="D84" s="153" t="s">
        <v>335</v>
      </c>
      <c r="E84" s="151" t="s">
        <v>178</v>
      </c>
      <c r="F84" s="151" t="n">
        <v>1</v>
      </c>
      <c r="G84" s="154" t="s">
        <v>236</v>
      </c>
      <c r="H84" s="155" t="n">
        <v>36</v>
      </c>
      <c r="I84" s="151" t="s">
        <v>199</v>
      </c>
      <c r="J84" s="151" t="s">
        <v>181</v>
      </c>
      <c r="K84" s="151" t="s">
        <v>294</v>
      </c>
      <c r="L84" s="156" t="n">
        <f aca="false">M84/5*36</f>
        <v>1169603942.4</v>
      </c>
      <c r="M84" s="157" t="n">
        <v>162444992</v>
      </c>
      <c r="N84" s="151" t="s">
        <v>218</v>
      </c>
      <c r="O84" s="151" t="s">
        <v>333</v>
      </c>
      <c r="P84" s="151" t="s">
        <v>263</v>
      </c>
      <c r="Q84" s="158"/>
      <c r="R84" s="159"/>
      <c r="S84" s="160"/>
      <c r="T84" s="160"/>
      <c r="U84" s="160"/>
      <c r="V84" s="160"/>
      <c r="W84" s="160"/>
      <c r="X84" s="160"/>
      <c r="Y84" s="160"/>
      <c r="Z84" s="160"/>
      <c r="AA84" s="160"/>
      <c r="AB84" s="160"/>
      <c r="AC84" s="160"/>
      <c r="AD84" s="160"/>
      <c r="AE84" s="160"/>
      <c r="AF84" s="160"/>
      <c r="AG84" s="160"/>
      <c r="AH84" s="160"/>
      <c r="AI84" s="160"/>
      <c r="AJ84" s="160"/>
      <c r="AK84" s="160"/>
      <c r="AL84" s="160"/>
      <c r="AM84" s="160"/>
    </row>
    <row r="85" customFormat="false" ht="103.15" hidden="true" customHeight="true" outlineLevel="0" collapsed="false">
      <c r="A85" s="150" t="n">
        <f aca="false">SUM(A84+1)</f>
        <v>66</v>
      </c>
      <c r="B85" s="151" t="s">
        <v>261</v>
      </c>
      <c r="C85" s="152" t="n">
        <v>81112006</v>
      </c>
      <c r="D85" s="153" t="s">
        <v>336</v>
      </c>
      <c r="E85" s="151" t="s">
        <v>178</v>
      </c>
      <c r="F85" s="151" t="n">
        <v>1</v>
      </c>
      <c r="G85" s="154" t="s">
        <v>179</v>
      </c>
      <c r="H85" s="155" t="n">
        <v>12</v>
      </c>
      <c r="I85" s="151" t="s">
        <v>206</v>
      </c>
      <c r="J85" s="151" t="s">
        <v>181</v>
      </c>
      <c r="K85" s="151" t="s">
        <v>337</v>
      </c>
      <c r="L85" s="156" t="n">
        <v>3850000</v>
      </c>
      <c r="M85" s="157" t="n">
        <v>3850000</v>
      </c>
      <c r="N85" s="151" t="s">
        <v>183</v>
      </c>
      <c r="O85" s="151" t="s">
        <v>184</v>
      </c>
      <c r="P85" s="151" t="s">
        <v>263</v>
      </c>
      <c r="Q85" s="158"/>
      <c r="R85" s="159"/>
      <c r="S85" s="160"/>
      <c r="T85" s="160"/>
      <c r="U85" s="160"/>
      <c r="V85" s="160"/>
      <c r="W85" s="160"/>
      <c r="X85" s="160"/>
      <c r="Y85" s="160"/>
      <c r="Z85" s="160"/>
      <c r="AA85" s="160"/>
      <c r="AB85" s="160"/>
      <c r="AC85" s="160"/>
      <c r="AD85" s="160"/>
      <c r="AE85" s="160"/>
      <c r="AF85" s="160"/>
      <c r="AG85" s="160"/>
      <c r="AH85" s="160"/>
      <c r="AI85" s="160"/>
      <c r="AJ85" s="160"/>
      <c r="AK85" s="160"/>
      <c r="AL85" s="160"/>
      <c r="AM85" s="160"/>
    </row>
    <row r="86" customFormat="false" ht="93" hidden="true" customHeight="false" outlineLevel="0" collapsed="false">
      <c r="A86" s="150" t="n">
        <f aca="false">SUM(A85+1)</f>
        <v>67</v>
      </c>
      <c r="B86" s="151" t="s">
        <v>261</v>
      </c>
      <c r="C86" s="152" t="n">
        <v>43233004</v>
      </c>
      <c r="D86" s="153" t="s">
        <v>338</v>
      </c>
      <c r="E86" s="151" t="s">
        <v>178</v>
      </c>
      <c r="F86" s="151" t="n">
        <v>1</v>
      </c>
      <c r="G86" s="154" t="s">
        <v>210</v>
      </c>
      <c r="H86" s="155" t="n">
        <v>12</v>
      </c>
      <c r="I86" s="151" t="s">
        <v>339</v>
      </c>
      <c r="J86" s="151" t="s">
        <v>287</v>
      </c>
      <c r="K86" s="151" t="s">
        <v>340</v>
      </c>
      <c r="L86" s="156" t="n">
        <v>44044250.8</v>
      </c>
      <c r="M86" s="157" t="n">
        <v>44044251</v>
      </c>
      <c r="N86" s="151" t="s">
        <v>183</v>
      </c>
      <c r="O86" s="151" t="s">
        <v>184</v>
      </c>
      <c r="P86" s="151" t="s">
        <v>263</v>
      </c>
      <c r="Q86" s="158"/>
      <c r="R86" s="159"/>
      <c r="S86" s="160"/>
      <c r="T86" s="160"/>
      <c r="U86" s="160"/>
      <c r="V86" s="160"/>
      <c r="W86" s="160"/>
      <c r="X86" s="160"/>
      <c r="Y86" s="160"/>
      <c r="Z86" s="160"/>
      <c r="AA86" s="160"/>
      <c r="AB86" s="160"/>
      <c r="AC86" s="160"/>
      <c r="AD86" s="160"/>
      <c r="AE86" s="160"/>
      <c r="AF86" s="160"/>
      <c r="AG86" s="160"/>
      <c r="AH86" s="160"/>
      <c r="AI86" s="160"/>
      <c r="AJ86" s="160"/>
      <c r="AK86" s="160"/>
      <c r="AL86" s="160"/>
      <c r="AM86" s="160"/>
    </row>
    <row r="87" customFormat="false" ht="93" hidden="true" customHeight="false" outlineLevel="0" collapsed="false">
      <c r="A87" s="150" t="n">
        <f aca="false">SUM(A86+1)</f>
        <v>68</v>
      </c>
      <c r="B87" s="151" t="s">
        <v>261</v>
      </c>
      <c r="C87" s="152" t="n">
        <v>81111812</v>
      </c>
      <c r="D87" s="153" t="s">
        <v>341</v>
      </c>
      <c r="E87" s="151" t="s">
        <v>342</v>
      </c>
      <c r="F87" s="151" t="n">
        <v>1</v>
      </c>
      <c r="G87" s="154" t="s">
        <v>187</v>
      </c>
      <c r="H87" s="155" t="n">
        <v>12</v>
      </c>
      <c r="I87" s="151" t="s">
        <v>339</v>
      </c>
      <c r="J87" s="151" t="s">
        <v>287</v>
      </c>
      <c r="K87" s="151" t="s">
        <v>340</v>
      </c>
      <c r="L87" s="156" t="n">
        <v>31853134.5</v>
      </c>
      <c r="M87" s="157" t="n">
        <v>31853135</v>
      </c>
      <c r="N87" s="151" t="s">
        <v>183</v>
      </c>
      <c r="O87" s="151" t="s">
        <v>184</v>
      </c>
      <c r="P87" s="151" t="s">
        <v>263</v>
      </c>
      <c r="Q87" s="158"/>
      <c r="R87" s="159"/>
      <c r="S87" s="160"/>
      <c r="T87" s="160"/>
      <c r="U87" s="160"/>
      <c r="V87" s="160"/>
      <c r="W87" s="160"/>
      <c r="X87" s="160"/>
      <c r="Y87" s="160"/>
      <c r="Z87" s="160"/>
      <c r="AA87" s="160"/>
      <c r="AB87" s="160"/>
      <c r="AC87" s="160"/>
      <c r="AD87" s="160"/>
      <c r="AE87" s="160"/>
      <c r="AF87" s="160"/>
      <c r="AG87" s="160"/>
      <c r="AH87" s="160"/>
      <c r="AI87" s="160"/>
      <c r="AJ87" s="160"/>
      <c r="AK87" s="160"/>
      <c r="AL87" s="160"/>
      <c r="AM87" s="160"/>
    </row>
    <row r="88" customFormat="false" ht="93" hidden="true" customHeight="false" outlineLevel="0" collapsed="false">
      <c r="A88" s="150" t="n">
        <f aca="false">SUM(A87+1)</f>
        <v>69</v>
      </c>
      <c r="B88" s="151" t="s">
        <v>261</v>
      </c>
      <c r="C88" s="152" t="n">
        <v>81112501</v>
      </c>
      <c r="D88" s="153" t="s">
        <v>343</v>
      </c>
      <c r="E88" s="151" t="s">
        <v>178</v>
      </c>
      <c r="F88" s="151" t="n">
        <v>1</v>
      </c>
      <c r="G88" s="154" t="s">
        <v>187</v>
      </c>
      <c r="H88" s="155" t="n">
        <v>24</v>
      </c>
      <c r="I88" s="151" t="s">
        <v>344</v>
      </c>
      <c r="J88" s="151" t="s">
        <v>287</v>
      </c>
      <c r="K88" s="151" t="s">
        <v>340</v>
      </c>
      <c r="L88" s="156" t="n">
        <v>600000000</v>
      </c>
      <c r="M88" s="157" t="n">
        <v>300000000</v>
      </c>
      <c r="N88" s="151" t="s">
        <v>218</v>
      </c>
      <c r="O88" s="151" t="s">
        <v>219</v>
      </c>
      <c r="P88" s="151" t="s">
        <v>263</v>
      </c>
      <c r="Q88" s="158"/>
      <c r="R88" s="159"/>
      <c r="S88" s="160"/>
      <c r="T88" s="160"/>
      <c r="U88" s="160"/>
      <c r="V88" s="160"/>
      <c r="W88" s="160"/>
      <c r="X88" s="160"/>
      <c r="Y88" s="160"/>
      <c r="Z88" s="160"/>
      <c r="AA88" s="160"/>
      <c r="AB88" s="160"/>
      <c r="AC88" s="160"/>
      <c r="AD88" s="160"/>
      <c r="AE88" s="160"/>
      <c r="AF88" s="160"/>
      <c r="AG88" s="160"/>
      <c r="AH88" s="160"/>
      <c r="AI88" s="160"/>
      <c r="AJ88" s="160"/>
      <c r="AK88" s="160"/>
      <c r="AL88" s="160"/>
      <c r="AM88" s="160"/>
    </row>
    <row r="89" customFormat="false" ht="93" hidden="true" customHeight="false" outlineLevel="0" collapsed="false">
      <c r="A89" s="150" t="n">
        <f aca="false">SUM(A88+1)</f>
        <v>70</v>
      </c>
      <c r="B89" s="151" t="s">
        <v>261</v>
      </c>
      <c r="C89" s="152" t="n">
        <v>81112501</v>
      </c>
      <c r="D89" s="153" t="s">
        <v>345</v>
      </c>
      <c r="E89" s="151" t="s">
        <v>342</v>
      </c>
      <c r="F89" s="151" t="n">
        <v>1</v>
      </c>
      <c r="G89" s="154" t="s">
        <v>328</v>
      </c>
      <c r="H89" s="155" t="s">
        <v>284</v>
      </c>
      <c r="I89" s="151" t="s">
        <v>339</v>
      </c>
      <c r="J89" s="151" t="s">
        <v>287</v>
      </c>
      <c r="K89" s="151" t="s">
        <v>340</v>
      </c>
      <c r="L89" s="156" t="n">
        <v>43000000</v>
      </c>
      <c r="M89" s="157" t="n">
        <v>43000000</v>
      </c>
      <c r="N89" s="151" t="s">
        <v>183</v>
      </c>
      <c r="O89" s="151" t="s">
        <v>184</v>
      </c>
      <c r="P89" s="151" t="s">
        <v>263</v>
      </c>
      <c r="Q89" s="158"/>
      <c r="R89" s="159"/>
      <c r="S89" s="160"/>
      <c r="T89" s="160"/>
      <c r="U89" s="160"/>
      <c r="V89" s="160"/>
      <c r="W89" s="160"/>
      <c r="X89" s="160"/>
      <c r="Y89" s="160"/>
      <c r="Z89" s="160"/>
      <c r="AA89" s="160"/>
      <c r="AB89" s="160"/>
      <c r="AC89" s="160"/>
      <c r="AD89" s="160"/>
      <c r="AE89" s="160"/>
      <c r="AF89" s="160"/>
      <c r="AG89" s="160"/>
      <c r="AH89" s="160"/>
      <c r="AI89" s="160"/>
      <c r="AJ89" s="160"/>
      <c r="AK89" s="160"/>
      <c r="AL89" s="160"/>
      <c r="AM89" s="160"/>
    </row>
    <row r="90" customFormat="false" ht="116.25" hidden="true" customHeight="false" outlineLevel="0" collapsed="false">
      <c r="A90" s="150" t="n">
        <f aca="false">SUM(A89+1)</f>
        <v>71</v>
      </c>
      <c r="B90" s="151" t="s">
        <v>261</v>
      </c>
      <c r="C90" s="152" t="n">
        <v>81112501</v>
      </c>
      <c r="D90" s="153" t="s">
        <v>346</v>
      </c>
      <c r="E90" s="151" t="s">
        <v>178</v>
      </c>
      <c r="F90" s="151" t="n">
        <v>1</v>
      </c>
      <c r="G90" s="154" t="s">
        <v>225</v>
      </c>
      <c r="H90" s="155" t="n">
        <v>12</v>
      </c>
      <c r="I90" s="151" t="s">
        <v>347</v>
      </c>
      <c r="J90" s="151" t="s">
        <v>287</v>
      </c>
      <c r="K90" s="151" t="s">
        <v>340</v>
      </c>
      <c r="L90" s="156" t="n">
        <v>11330000</v>
      </c>
      <c r="M90" s="157" t="n">
        <v>11330000</v>
      </c>
      <c r="N90" s="151" t="s">
        <v>183</v>
      </c>
      <c r="O90" s="151" t="s">
        <v>184</v>
      </c>
      <c r="P90" s="151" t="s">
        <v>263</v>
      </c>
      <c r="Q90" s="158"/>
      <c r="R90" s="159"/>
      <c r="S90" s="160"/>
      <c r="T90" s="160"/>
      <c r="U90" s="160"/>
      <c r="V90" s="160"/>
      <c r="W90" s="160"/>
      <c r="X90" s="160"/>
      <c r="Y90" s="160"/>
      <c r="Z90" s="160"/>
      <c r="AA90" s="160"/>
      <c r="AB90" s="160"/>
      <c r="AC90" s="160"/>
      <c r="AD90" s="160"/>
      <c r="AE90" s="160"/>
      <c r="AF90" s="160"/>
      <c r="AG90" s="160"/>
      <c r="AH90" s="160"/>
      <c r="AI90" s="160"/>
      <c r="AJ90" s="160"/>
      <c r="AK90" s="160"/>
      <c r="AL90" s="160"/>
      <c r="AM90" s="160"/>
    </row>
    <row r="91" customFormat="false" ht="93" hidden="true" customHeight="false" outlineLevel="0" collapsed="false">
      <c r="A91" s="150" t="n">
        <f aca="false">SUM(A90+1)</f>
        <v>72</v>
      </c>
      <c r="B91" s="151" t="s">
        <v>261</v>
      </c>
      <c r="C91" s="152" t="n">
        <v>93151502</v>
      </c>
      <c r="D91" s="153" t="s">
        <v>348</v>
      </c>
      <c r="E91" s="151" t="s">
        <v>342</v>
      </c>
      <c r="F91" s="151" t="n">
        <v>1</v>
      </c>
      <c r="G91" s="154" t="s">
        <v>179</v>
      </c>
      <c r="H91" s="155" t="n">
        <v>12</v>
      </c>
      <c r="I91" s="151" t="s">
        <v>339</v>
      </c>
      <c r="J91" s="151" t="s">
        <v>287</v>
      </c>
      <c r="K91" s="151" t="s">
        <v>340</v>
      </c>
      <c r="L91" s="156" t="n">
        <v>183458838</v>
      </c>
      <c r="M91" s="157" t="n">
        <v>183458838</v>
      </c>
      <c r="N91" s="151" t="s">
        <v>183</v>
      </c>
      <c r="O91" s="151" t="s">
        <v>184</v>
      </c>
      <c r="P91" s="151" t="s">
        <v>263</v>
      </c>
      <c r="Q91" s="158"/>
      <c r="R91" s="159"/>
      <c r="S91" s="160"/>
      <c r="T91" s="160"/>
      <c r="U91" s="160"/>
      <c r="V91" s="160"/>
      <c r="W91" s="160"/>
      <c r="X91" s="160"/>
      <c r="Y91" s="160"/>
      <c r="Z91" s="160"/>
      <c r="AA91" s="160"/>
      <c r="AB91" s="160"/>
      <c r="AC91" s="160"/>
      <c r="AD91" s="160"/>
      <c r="AE91" s="160"/>
      <c r="AF91" s="160"/>
      <c r="AG91" s="160"/>
      <c r="AH91" s="160"/>
      <c r="AI91" s="160"/>
      <c r="AJ91" s="160"/>
      <c r="AK91" s="160"/>
      <c r="AL91" s="160"/>
      <c r="AM91" s="160"/>
    </row>
    <row r="92" customFormat="false" ht="93" hidden="true" customHeight="false" outlineLevel="0" collapsed="false">
      <c r="A92" s="150" t="n">
        <f aca="false">SUM(A91+1)</f>
        <v>73</v>
      </c>
      <c r="B92" s="151" t="s">
        <v>261</v>
      </c>
      <c r="C92" s="152" t="n">
        <v>93151502</v>
      </c>
      <c r="D92" s="153" t="s">
        <v>349</v>
      </c>
      <c r="E92" s="151" t="s">
        <v>342</v>
      </c>
      <c r="F92" s="151" t="n">
        <v>1</v>
      </c>
      <c r="G92" s="154" t="s">
        <v>210</v>
      </c>
      <c r="H92" s="155" t="n">
        <v>12</v>
      </c>
      <c r="I92" s="151" t="s">
        <v>339</v>
      </c>
      <c r="J92" s="151" t="s">
        <v>287</v>
      </c>
      <c r="K92" s="151" t="s">
        <v>340</v>
      </c>
      <c r="L92" s="156" t="n">
        <v>252535187</v>
      </c>
      <c r="M92" s="157" t="n">
        <v>252535187</v>
      </c>
      <c r="N92" s="151" t="s">
        <v>183</v>
      </c>
      <c r="O92" s="151" t="s">
        <v>184</v>
      </c>
      <c r="P92" s="151" t="s">
        <v>263</v>
      </c>
      <c r="Q92" s="158"/>
      <c r="R92" s="159"/>
      <c r="S92" s="160"/>
      <c r="T92" s="160"/>
      <c r="U92" s="160"/>
      <c r="V92" s="160"/>
      <c r="W92" s="160"/>
      <c r="X92" s="160"/>
      <c r="Y92" s="160"/>
      <c r="Z92" s="160"/>
      <c r="AA92" s="160"/>
      <c r="AB92" s="160"/>
      <c r="AC92" s="160"/>
      <c r="AD92" s="160"/>
      <c r="AE92" s="160"/>
      <c r="AF92" s="160"/>
      <c r="AG92" s="160"/>
      <c r="AH92" s="160"/>
      <c r="AI92" s="160"/>
      <c r="AJ92" s="160"/>
      <c r="AK92" s="160"/>
      <c r="AL92" s="160"/>
      <c r="AM92" s="160"/>
    </row>
    <row r="93" customFormat="false" ht="162.75" hidden="true" customHeight="false" outlineLevel="0" collapsed="false">
      <c r="A93" s="150" t="n">
        <f aca="false">SUM(A92+1)</f>
        <v>74</v>
      </c>
      <c r="B93" s="151" t="s">
        <v>261</v>
      </c>
      <c r="C93" s="152" t="n">
        <v>81112501</v>
      </c>
      <c r="D93" s="153" t="s">
        <v>350</v>
      </c>
      <c r="E93" s="151" t="s">
        <v>342</v>
      </c>
      <c r="F93" s="151" t="n">
        <v>1</v>
      </c>
      <c r="G93" s="154" t="s">
        <v>351</v>
      </c>
      <c r="H93" s="155" t="s">
        <v>284</v>
      </c>
      <c r="I93" s="151" t="s">
        <v>339</v>
      </c>
      <c r="J93" s="151" t="s">
        <v>287</v>
      </c>
      <c r="K93" s="151" t="s">
        <v>340</v>
      </c>
      <c r="L93" s="156" t="n">
        <v>30000000</v>
      </c>
      <c r="M93" s="157" t="n">
        <v>30000000</v>
      </c>
      <c r="N93" s="151" t="s">
        <v>183</v>
      </c>
      <c r="O93" s="151" t="s">
        <v>184</v>
      </c>
      <c r="P93" s="151" t="s">
        <v>263</v>
      </c>
      <c r="Q93" s="158"/>
      <c r="R93" s="159"/>
      <c r="S93" s="160"/>
      <c r="T93" s="160"/>
      <c r="U93" s="160"/>
      <c r="V93" s="160"/>
      <c r="W93" s="160"/>
      <c r="X93" s="160"/>
      <c r="Y93" s="160"/>
      <c r="Z93" s="160"/>
      <c r="AA93" s="160"/>
      <c r="AB93" s="160"/>
      <c r="AC93" s="160"/>
      <c r="AD93" s="160"/>
      <c r="AE93" s="160"/>
      <c r="AF93" s="160"/>
      <c r="AG93" s="160"/>
      <c r="AH93" s="160"/>
      <c r="AI93" s="160"/>
      <c r="AJ93" s="160"/>
      <c r="AK93" s="160"/>
      <c r="AL93" s="160"/>
      <c r="AM93" s="160"/>
    </row>
    <row r="94" customFormat="false" ht="93" hidden="true" customHeight="false" outlineLevel="0" collapsed="false">
      <c r="A94" s="150" t="n">
        <f aca="false">SUM(A93+1)</f>
        <v>75</v>
      </c>
      <c r="B94" s="151" t="s">
        <v>261</v>
      </c>
      <c r="C94" s="152" t="n">
        <v>80101706</v>
      </c>
      <c r="D94" s="153" t="s">
        <v>352</v>
      </c>
      <c r="E94" s="151" t="s">
        <v>342</v>
      </c>
      <c r="F94" s="151" t="n">
        <v>1</v>
      </c>
      <c r="G94" s="154" t="s">
        <v>210</v>
      </c>
      <c r="H94" s="155" t="s">
        <v>284</v>
      </c>
      <c r="I94" s="151" t="s">
        <v>202</v>
      </c>
      <c r="J94" s="151" t="s">
        <v>287</v>
      </c>
      <c r="K94" s="151" t="s">
        <v>340</v>
      </c>
      <c r="L94" s="156" t="n">
        <v>44067420</v>
      </c>
      <c r="M94" s="157" t="n">
        <v>44067420</v>
      </c>
      <c r="N94" s="151" t="s">
        <v>183</v>
      </c>
      <c r="O94" s="151" t="s">
        <v>184</v>
      </c>
      <c r="P94" s="151" t="s">
        <v>263</v>
      </c>
      <c r="Q94" s="158"/>
      <c r="R94" s="159"/>
      <c r="S94" s="160"/>
      <c r="T94" s="160"/>
      <c r="U94" s="160"/>
      <c r="V94" s="160"/>
      <c r="W94" s="160"/>
      <c r="X94" s="160"/>
      <c r="Y94" s="160"/>
      <c r="Z94" s="160"/>
      <c r="AA94" s="160"/>
      <c r="AB94" s="160"/>
      <c r="AC94" s="160"/>
      <c r="AD94" s="160"/>
      <c r="AE94" s="160"/>
      <c r="AF94" s="160"/>
      <c r="AG94" s="160"/>
      <c r="AH94" s="160"/>
      <c r="AI94" s="160"/>
      <c r="AJ94" s="160"/>
      <c r="AK94" s="160"/>
      <c r="AL94" s="160"/>
      <c r="AM94" s="160"/>
    </row>
    <row r="95" customFormat="false" ht="93" hidden="true" customHeight="false" outlineLevel="0" collapsed="false">
      <c r="A95" s="150" t="n">
        <f aca="false">SUM(A94+1)</f>
        <v>76</v>
      </c>
      <c r="B95" s="151" t="s">
        <v>261</v>
      </c>
      <c r="C95" s="152" t="n">
        <v>43211507</v>
      </c>
      <c r="D95" s="153" t="s">
        <v>353</v>
      </c>
      <c r="E95" s="151" t="s">
        <v>342</v>
      </c>
      <c r="F95" s="151" t="n">
        <v>1</v>
      </c>
      <c r="G95" s="154" t="s">
        <v>351</v>
      </c>
      <c r="H95" s="155" t="n">
        <v>12</v>
      </c>
      <c r="I95" s="151" t="s">
        <v>339</v>
      </c>
      <c r="J95" s="151" t="s">
        <v>287</v>
      </c>
      <c r="K95" s="151" t="s">
        <v>340</v>
      </c>
      <c r="L95" s="156" t="n">
        <v>100000000</v>
      </c>
      <c r="M95" s="157" t="n">
        <v>100000000</v>
      </c>
      <c r="N95" s="151" t="s">
        <v>183</v>
      </c>
      <c r="O95" s="151" t="s">
        <v>184</v>
      </c>
      <c r="P95" s="151" t="s">
        <v>263</v>
      </c>
      <c r="Q95" s="158"/>
      <c r="R95" s="159"/>
      <c r="S95" s="160"/>
      <c r="T95" s="160"/>
      <c r="U95" s="160"/>
      <c r="V95" s="160"/>
      <c r="W95" s="160"/>
      <c r="X95" s="160"/>
      <c r="Y95" s="160"/>
      <c r="Z95" s="160"/>
      <c r="AA95" s="160"/>
      <c r="AB95" s="160"/>
      <c r="AC95" s="160"/>
      <c r="AD95" s="160"/>
      <c r="AE95" s="160"/>
      <c r="AF95" s="160"/>
      <c r="AG95" s="160"/>
      <c r="AH95" s="160"/>
      <c r="AI95" s="160"/>
      <c r="AJ95" s="160"/>
      <c r="AK95" s="160"/>
      <c r="AL95" s="160"/>
      <c r="AM95" s="160"/>
    </row>
    <row r="96" customFormat="false" ht="93" hidden="true" customHeight="false" outlineLevel="0" collapsed="false">
      <c r="A96" s="150" t="n">
        <f aca="false">SUM(A95+1)</f>
        <v>77</v>
      </c>
      <c r="B96" s="151" t="s">
        <v>285</v>
      </c>
      <c r="C96" s="152" t="n">
        <v>80101706</v>
      </c>
      <c r="D96" s="153" t="s">
        <v>286</v>
      </c>
      <c r="E96" s="151" t="s">
        <v>178</v>
      </c>
      <c r="F96" s="151" t="n">
        <v>1</v>
      </c>
      <c r="G96" s="154" t="s">
        <v>179</v>
      </c>
      <c r="H96" s="155" t="n">
        <v>5</v>
      </c>
      <c r="I96" s="151" t="s">
        <v>202</v>
      </c>
      <c r="J96" s="151" t="s">
        <v>287</v>
      </c>
      <c r="K96" s="151" t="s">
        <v>288</v>
      </c>
      <c r="L96" s="156" t="n">
        <v>19475000</v>
      </c>
      <c r="M96" s="157" t="n">
        <v>19475000</v>
      </c>
      <c r="N96" s="151" t="s">
        <v>183</v>
      </c>
      <c r="O96" s="151" t="s">
        <v>184</v>
      </c>
      <c r="P96" s="151" t="s">
        <v>289</v>
      </c>
      <c r="Q96" s="158"/>
      <c r="R96" s="166" t="s">
        <v>354</v>
      </c>
      <c r="S96" s="160"/>
      <c r="T96" s="160"/>
      <c r="U96" s="160"/>
      <c r="V96" s="160"/>
      <c r="W96" s="160"/>
      <c r="X96" s="160"/>
      <c r="Y96" s="160"/>
      <c r="Z96" s="160"/>
      <c r="AA96" s="160"/>
      <c r="AB96" s="160"/>
      <c r="AC96" s="160"/>
      <c r="AD96" s="160"/>
      <c r="AE96" s="160"/>
      <c r="AF96" s="160"/>
      <c r="AG96" s="160"/>
      <c r="AH96" s="160"/>
      <c r="AI96" s="160"/>
      <c r="AJ96" s="160"/>
      <c r="AK96" s="160"/>
      <c r="AL96" s="160"/>
      <c r="AM96" s="160"/>
    </row>
    <row r="97" customFormat="false" ht="116.25" hidden="false" customHeight="false" outlineLevel="0" collapsed="false">
      <c r="A97" s="150" t="n">
        <f aca="false">SUM(A96+1)</f>
        <v>78</v>
      </c>
      <c r="B97" s="151" t="s">
        <v>261</v>
      </c>
      <c r="C97" s="152" t="n">
        <v>81112501</v>
      </c>
      <c r="D97" s="153" t="s">
        <v>355</v>
      </c>
      <c r="E97" s="151" t="s">
        <v>342</v>
      </c>
      <c r="F97" s="151" t="n">
        <v>1</v>
      </c>
      <c r="G97" s="154" t="s">
        <v>193</v>
      </c>
      <c r="H97" s="155" t="n">
        <v>5</v>
      </c>
      <c r="I97" s="151" t="s">
        <v>202</v>
      </c>
      <c r="J97" s="151" t="s">
        <v>287</v>
      </c>
      <c r="K97" s="151" t="s">
        <v>356</v>
      </c>
      <c r="L97" s="156" t="n">
        <v>250000000</v>
      </c>
      <c r="M97" s="157" t="n">
        <v>250000000</v>
      </c>
      <c r="N97" s="151" t="s">
        <v>183</v>
      </c>
      <c r="O97" s="151" t="s">
        <v>184</v>
      </c>
      <c r="P97" s="151" t="s">
        <v>263</v>
      </c>
      <c r="Q97" s="158"/>
      <c r="R97" s="159"/>
      <c r="S97" s="160"/>
      <c r="T97" s="160"/>
      <c r="U97" s="160"/>
      <c r="V97" s="160"/>
      <c r="W97" s="160"/>
      <c r="X97" s="160"/>
      <c r="Y97" s="160"/>
      <c r="Z97" s="160"/>
      <c r="AA97" s="160"/>
      <c r="AB97" s="160"/>
      <c r="AC97" s="160"/>
      <c r="AD97" s="160"/>
      <c r="AE97" s="160"/>
      <c r="AF97" s="160"/>
      <c r="AG97" s="160"/>
      <c r="AH97" s="160"/>
      <c r="AI97" s="160"/>
      <c r="AJ97" s="160"/>
      <c r="AK97" s="160"/>
      <c r="AL97" s="160"/>
      <c r="AM97" s="160"/>
    </row>
    <row r="98" customFormat="false" ht="116.25" hidden="false" customHeight="false" outlineLevel="0" collapsed="false">
      <c r="A98" s="150" t="n">
        <f aca="false">SUM(A97+1)</f>
        <v>79</v>
      </c>
      <c r="B98" s="151" t="s">
        <v>261</v>
      </c>
      <c r="C98" s="152" t="n">
        <v>81112501</v>
      </c>
      <c r="D98" s="153" t="s">
        <v>357</v>
      </c>
      <c r="E98" s="151" t="s">
        <v>342</v>
      </c>
      <c r="F98" s="151" t="n">
        <v>1</v>
      </c>
      <c r="G98" s="154" t="s">
        <v>210</v>
      </c>
      <c r="H98" s="155" t="n">
        <v>5</v>
      </c>
      <c r="I98" s="151" t="s">
        <v>202</v>
      </c>
      <c r="J98" s="151" t="s">
        <v>287</v>
      </c>
      <c r="K98" s="151" t="s">
        <v>356</v>
      </c>
      <c r="L98" s="156" t="n">
        <v>250000000</v>
      </c>
      <c r="M98" s="157" t="n">
        <v>250000000</v>
      </c>
      <c r="N98" s="151" t="s">
        <v>183</v>
      </c>
      <c r="O98" s="151" t="s">
        <v>184</v>
      </c>
      <c r="P98" s="151" t="s">
        <v>263</v>
      </c>
      <c r="Q98" s="158"/>
      <c r="R98" s="159"/>
      <c r="S98" s="160"/>
      <c r="T98" s="160"/>
      <c r="U98" s="160"/>
      <c r="V98" s="160"/>
      <c r="W98" s="160"/>
      <c r="X98" s="160"/>
      <c r="Y98" s="160"/>
      <c r="Z98" s="160"/>
      <c r="AA98" s="160"/>
      <c r="AB98" s="160"/>
      <c r="AC98" s="160"/>
      <c r="AD98" s="160"/>
      <c r="AE98" s="160"/>
      <c r="AF98" s="160"/>
      <c r="AG98" s="160"/>
      <c r="AH98" s="160"/>
      <c r="AI98" s="160"/>
      <c r="AJ98" s="160"/>
      <c r="AK98" s="160"/>
      <c r="AL98" s="160"/>
      <c r="AM98" s="160"/>
    </row>
    <row r="99" customFormat="false" ht="93" hidden="true" customHeight="false" outlineLevel="0" collapsed="false">
      <c r="A99" s="150" t="n">
        <f aca="false">SUM(A98+1)</f>
        <v>80</v>
      </c>
      <c r="B99" s="151" t="s">
        <v>261</v>
      </c>
      <c r="C99" s="152" t="n">
        <v>44111500</v>
      </c>
      <c r="D99" s="153" t="s">
        <v>358</v>
      </c>
      <c r="E99" s="151" t="s">
        <v>342</v>
      </c>
      <c r="F99" s="151" t="n">
        <v>1</v>
      </c>
      <c r="G99" s="154" t="s">
        <v>328</v>
      </c>
      <c r="H99" s="155" t="n">
        <v>12</v>
      </c>
      <c r="I99" s="151" t="s">
        <v>194</v>
      </c>
      <c r="J99" s="151" t="s">
        <v>287</v>
      </c>
      <c r="K99" s="151" t="s">
        <v>340</v>
      </c>
      <c r="L99" s="156" t="n">
        <v>370858400</v>
      </c>
      <c r="M99" s="157" t="n">
        <v>370858400</v>
      </c>
      <c r="N99" s="151" t="s">
        <v>183</v>
      </c>
      <c r="O99" s="151" t="s">
        <v>184</v>
      </c>
      <c r="P99" s="151" t="s">
        <v>263</v>
      </c>
      <c r="Q99" s="158"/>
      <c r="R99" s="159"/>
      <c r="S99" s="160"/>
      <c r="T99" s="160"/>
      <c r="U99" s="160"/>
      <c r="V99" s="160"/>
      <c r="W99" s="160"/>
      <c r="X99" s="160"/>
      <c r="Y99" s="160"/>
      <c r="Z99" s="160"/>
      <c r="AA99" s="160"/>
      <c r="AB99" s="160"/>
      <c r="AC99" s="160"/>
      <c r="AD99" s="160"/>
      <c r="AE99" s="160"/>
      <c r="AF99" s="160"/>
      <c r="AG99" s="160"/>
      <c r="AH99" s="160"/>
      <c r="AI99" s="160"/>
      <c r="AJ99" s="160"/>
      <c r="AK99" s="160"/>
      <c r="AL99" s="160"/>
      <c r="AM99" s="160"/>
    </row>
    <row r="100" customFormat="false" ht="93" hidden="true" customHeight="false" outlineLevel="0" collapsed="false">
      <c r="A100" s="150" t="n">
        <f aca="false">SUM(A99+1)</f>
        <v>81</v>
      </c>
      <c r="B100" s="151" t="s">
        <v>261</v>
      </c>
      <c r="C100" s="152" t="n">
        <v>43233205</v>
      </c>
      <c r="D100" s="153" t="s">
        <v>359</v>
      </c>
      <c r="E100" s="151" t="s">
        <v>342</v>
      </c>
      <c r="F100" s="151" t="n">
        <v>1</v>
      </c>
      <c r="G100" s="154" t="s">
        <v>328</v>
      </c>
      <c r="H100" s="155" t="s">
        <v>284</v>
      </c>
      <c r="I100" s="151" t="s">
        <v>347</v>
      </c>
      <c r="J100" s="151" t="s">
        <v>287</v>
      </c>
      <c r="K100" s="151" t="s">
        <v>340</v>
      </c>
      <c r="L100" s="156" t="n">
        <v>37400000</v>
      </c>
      <c r="M100" s="157" t="n">
        <v>37400000</v>
      </c>
      <c r="N100" s="151" t="s">
        <v>183</v>
      </c>
      <c r="O100" s="151" t="s">
        <v>184</v>
      </c>
      <c r="P100" s="151" t="s">
        <v>263</v>
      </c>
      <c r="Q100" s="158"/>
      <c r="R100" s="159"/>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row>
    <row r="101" customFormat="false" ht="93" hidden="true" customHeight="false" outlineLevel="0" collapsed="false">
      <c r="A101" s="150" t="n">
        <f aca="false">SUM(A100+1)</f>
        <v>82</v>
      </c>
      <c r="B101" s="151" t="s">
        <v>261</v>
      </c>
      <c r="C101" s="152" t="n">
        <v>43233501</v>
      </c>
      <c r="D101" s="153" t="s">
        <v>360</v>
      </c>
      <c r="E101" s="151" t="s">
        <v>342</v>
      </c>
      <c r="F101" s="151" t="n">
        <v>1</v>
      </c>
      <c r="G101" s="154" t="s">
        <v>328</v>
      </c>
      <c r="H101" s="155" t="s">
        <v>284</v>
      </c>
      <c r="I101" s="151" t="s">
        <v>347</v>
      </c>
      <c r="J101" s="151" t="s">
        <v>287</v>
      </c>
      <c r="K101" s="151" t="s">
        <v>340</v>
      </c>
      <c r="L101" s="156" t="n">
        <v>40000000</v>
      </c>
      <c r="M101" s="157" t="n">
        <v>40000000</v>
      </c>
      <c r="N101" s="151" t="s">
        <v>183</v>
      </c>
      <c r="O101" s="151" t="s">
        <v>184</v>
      </c>
      <c r="P101" s="151" t="s">
        <v>263</v>
      </c>
      <c r="Q101" s="158"/>
      <c r="R101" s="159"/>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row>
    <row r="102" customFormat="false" ht="93" hidden="true" customHeight="false" outlineLevel="0" collapsed="false">
      <c r="A102" s="150" t="n">
        <f aca="false">SUM(A101+1)</f>
        <v>83</v>
      </c>
      <c r="B102" s="151" t="s">
        <v>261</v>
      </c>
      <c r="C102" s="152" t="n">
        <v>43231508</v>
      </c>
      <c r="D102" s="153" t="s">
        <v>361</v>
      </c>
      <c r="E102" s="151" t="s">
        <v>342</v>
      </c>
      <c r="F102" s="151" t="n">
        <v>1</v>
      </c>
      <c r="G102" s="154" t="s">
        <v>328</v>
      </c>
      <c r="H102" s="155" t="s">
        <v>284</v>
      </c>
      <c r="I102" s="151" t="s">
        <v>347</v>
      </c>
      <c r="J102" s="151" t="s">
        <v>287</v>
      </c>
      <c r="K102" s="151" t="s">
        <v>340</v>
      </c>
      <c r="L102" s="156" t="n">
        <v>81400000</v>
      </c>
      <c r="M102" s="157" t="n">
        <v>81400000</v>
      </c>
      <c r="N102" s="151" t="s">
        <v>183</v>
      </c>
      <c r="O102" s="151" t="s">
        <v>184</v>
      </c>
      <c r="P102" s="151" t="s">
        <v>263</v>
      </c>
      <c r="Q102" s="158"/>
      <c r="R102" s="159"/>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row>
    <row r="103" customFormat="false" ht="93" hidden="true" customHeight="false" outlineLevel="0" collapsed="false">
      <c r="A103" s="150" t="n">
        <f aca="false">SUM(A102+1)</f>
        <v>84</v>
      </c>
      <c r="B103" s="151" t="s">
        <v>261</v>
      </c>
      <c r="C103" s="152" t="n">
        <v>43232703</v>
      </c>
      <c r="D103" s="153" t="s">
        <v>362</v>
      </c>
      <c r="E103" s="151" t="s">
        <v>342</v>
      </c>
      <c r="F103" s="151" t="n">
        <v>1</v>
      </c>
      <c r="G103" s="154" t="s">
        <v>225</v>
      </c>
      <c r="H103" s="155" t="s">
        <v>201</v>
      </c>
      <c r="I103" s="151" t="s">
        <v>347</v>
      </c>
      <c r="J103" s="151" t="s">
        <v>287</v>
      </c>
      <c r="K103" s="151" t="s">
        <v>340</v>
      </c>
      <c r="L103" s="156" t="n">
        <v>60000000</v>
      </c>
      <c r="M103" s="157" t="n">
        <v>60000000</v>
      </c>
      <c r="N103" s="151" t="s">
        <v>183</v>
      </c>
      <c r="O103" s="151" t="s">
        <v>184</v>
      </c>
      <c r="P103" s="151" t="s">
        <v>263</v>
      </c>
      <c r="Q103" s="158"/>
      <c r="R103" s="159"/>
      <c r="S103" s="160"/>
      <c r="T103" s="160"/>
      <c r="U103" s="160"/>
      <c r="V103" s="160"/>
      <c r="W103" s="160"/>
      <c r="X103" s="160"/>
      <c r="Y103" s="160"/>
      <c r="Z103" s="160"/>
      <c r="AA103" s="160"/>
      <c r="AB103" s="160"/>
      <c r="AC103" s="160"/>
      <c r="AD103" s="160"/>
      <c r="AE103" s="160"/>
      <c r="AF103" s="160"/>
      <c r="AG103" s="160"/>
      <c r="AH103" s="160"/>
      <c r="AI103" s="160"/>
      <c r="AJ103" s="160"/>
      <c r="AK103" s="160"/>
      <c r="AL103" s="160"/>
      <c r="AM103" s="160"/>
    </row>
    <row r="104" customFormat="false" ht="93" hidden="true" customHeight="false" outlineLevel="0" collapsed="false">
      <c r="A104" s="150" t="n">
        <f aca="false">SUM(A103+1)</f>
        <v>85</v>
      </c>
      <c r="B104" s="151" t="s">
        <v>261</v>
      </c>
      <c r="C104" s="152" t="n">
        <v>43211508</v>
      </c>
      <c r="D104" s="163" t="s">
        <v>363</v>
      </c>
      <c r="E104" s="151" t="s">
        <v>178</v>
      </c>
      <c r="F104" s="151" t="n">
        <v>1</v>
      </c>
      <c r="G104" s="154" t="s">
        <v>308</v>
      </c>
      <c r="H104" s="155" t="s">
        <v>188</v>
      </c>
      <c r="I104" s="151" t="s">
        <v>339</v>
      </c>
      <c r="J104" s="151" t="s">
        <v>181</v>
      </c>
      <c r="K104" s="151" t="s">
        <v>331</v>
      </c>
      <c r="L104" s="156" t="n">
        <v>80000000</v>
      </c>
      <c r="M104" s="157" t="n">
        <v>80000000</v>
      </c>
      <c r="N104" s="151" t="s">
        <v>183</v>
      </c>
      <c r="O104" s="151" t="s">
        <v>184</v>
      </c>
      <c r="P104" s="151" t="s">
        <v>263</v>
      </c>
      <c r="Q104" s="158"/>
      <c r="R104" s="159"/>
      <c r="S104" s="160"/>
      <c r="T104" s="160"/>
      <c r="U104" s="160"/>
      <c r="V104" s="160"/>
      <c r="W104" s="160"/>
      <c r="X104" s="160"/>
      <c r="Y104" s="160"/>
      <c r="Z104" s="160"/>
      <c r="AA104" s="160"/>
      <c r="AB104" s="160"/>
      <c r="AC104" s="160"/>
      <c r="AD104" s="160"/>
      <c r="AE104" s="160"/>
      <c r="AF104" s="160"/>
      <c r="AG104" s="160"/>
      <c r="AH104" s="160"/>
      <c r="AI104" s="160"/>
      <c r="AJ104" s="160"/>
      <c r="AK104" s="160"/>
      <c r="AL104" s="160"/>
      <c r="AM104" s="160"/>
    </row>
    <row r="105" customFormat="false" ht="93" hidden="true" customHeight="false" outlineLevel="0" collapsed="false">
      <c r="A105" s="150" t="n">
        <f aca="false">SUM(A104+1)</f>
        <v>86</v>
      </c>
      <c r="B105" s="151" t="s">
        <v>261</v>
      </c>
      <c r="C105" s="152" t="n">
        <v>43232309</v>
      </c>
      <c r="D105" s="153" t="s">
        <v>364</v>
      </c>
      <c r="E105" s="151" t="s">
        <v>342</v>
      </c>
      <c r="F105" s="151" t="n">
        <v>1</v>
      </c>
      <c r="G105" s="154" t="s">
        <v>210</v>
      </c>
      <c r="H105" s="155" t="n">
        <v>12</v>
      </c>
      <c r="I105" s="151" t="s">
        <v>339</v>
      </c>
      <c r="J105" s="151" t="s">
        <v>287</v>
      </c>
      <c r="K105" s="151" t="s">
        <v>340</v>
      </c>
      <c r="L105" s="156" t="n">
        <v>90580000</v>
      </c>
      <c r="M105" s="157" t="n">
        <v>90580000</v>
      </c>
      <c r="N105" s="151" t="s">
        <v>183</v>
      </c>
      <c r="O105" s="151" t="s">
        <v>184</v>
      </c>
      <c r="P105" s="151" t="s">
        <v>263</v>
      </c>
      <c r="Q105" s="158"/>
      <c r="R105" s="159"/>
      <c r="S105" s="160"/>
      <c r="T105" s="160"/>
      <c r="U105" s="160"/>
      <c r="V105" s="160"/>
      <c r="W105" s="160"/>
      <c r="X105" s="160"/>
      <c r="Y105" s="160"/>
      <c r="Z105" s="160"/>
      <c r="AA105" s="160"/>
      <c r="AB105" s="160"/>
      <c r="AC105" s="160"/>
      <c r="AD105" s="160"/>
      <c r="AE105" s="160"/>
      <c r="AF105" s="160"/>
      <c r="AG105" s="160"/>
      <c r="AH105" s="160"/>
      <c r="AI105" s="160"/>
      <c r="AJ105" s="160"/>
      <c r="AK105" s="160"/>
      <c r="AL105" s="160"/>
      <c r="AM105" s="160"/>
    </row>
    <row r="106" customFormat="false" ht="93" hidden="true" customHeight="false" outlineLevel="0" collapsed="false">
      <c r="A106" s="150" t="n">
        <f aca="false">SUM(A105+1)</f>
        <v>87</v>
      </c>
      <c r="B106" s="151" t="s">
        <v>261</v>
      </c>
      <c r="C106" s="152" t="n">
        <v>43211508</v>
      </c>
      <c r="D106" s="153" t="s">
        <v>365</v>
      </c>
      <c r="E106" s="151" t="s">
        <v>342</v>
      </c>
      <c r="F106" s="151" t="n">
        <v>1</v>
      </c>
      <c r="G106" s="154" t="s">
        <v>210</v>
      </c>
      <c r="H106" s="155" t="n">
        <v>12</v>
      </c>
      <c r="I106" s="151" t="s">
        <v>339</v>
      </c>
      <c r="J106" s="151" t="s">
        <v>287</v>
      </c>
      <c r="K106" s="151" t="s">
        <v>340</v>
      </c>
      <c r="L106" s="156" t="n">
        <v>50000000</v>
      </c>
      <c r="M106" s="157" t="n">
        <v>50000000</v>
      </c>
      <c r="N106" s="151" t="s">
        <v>183</v>
      </c>
      <c r="O106" s="151" t="s">
        <v>184</v>
      </c>
      <c r="P106" s="151" t="s">
        <v>263</v>
      </c>
      <c r="Q106" s="158"/>
      <c r="R106" s="159"/>
      <c r="S106" s="160"/>
      <c r="T106" s="160"/>
      <c r="U106" s="160"/>
      <c r="V106" s="160"/>
      <c r="W106" s="160"/>
      <c r="X106" s="160"/>
      <c r="Y106" s="160"/>
      <c r="Z106" s="160"/>
      <c r="AA106" s="160"/>
      <c r="AB106" s="160"/>
      <c r="AC106" s="160"/>
      <c r="AD106" s="160"/>
      <c r="AE106" s="160"/>
      <c r="AF106" s="160"/>
      <c r="AG106" s="160"/>
      <c r="AH106" s="160"/>
      <c r="AI106" s="160"/>
      <c r="AJ106" s="160"/>
      <c r="AK106" s="160"/>
      <c r="AL106" s="160"/>
      <c r="AM106" s="160"/>
    </row>
    <row r="107" customFormat="false" ht="93" hidden="true" customHeight="false" outlineLevel="0" collapsed="false">
      <c r="A107" s="150" t="n">
        <f aca="false">SUM(A106+1)</f>
        <v>88</v>
      </c>
      <c r="B107" s="151" t="s">
        <v>261</v>
      </c>
      <c r="C107" s="152" t="n">
        <v>43211508</v>
      </c>
      <c r="D107" s="163" t="s">
        <v>366</v>
      </c>
      <c r="E107" s="151" t="s">
        <v>178</v>
      </c>
      <c r="F107" s="151" t="n">
        <v>1</v>
      </c>
      <c r="G107" s="154" t="s">
        <v>308</v>
      </c>
      <c r="H107" s="155" t="s">
        <v>188</v>
      </c>
      <c r="I107" s="151" t="s">
        <v>339</v>
      </c>
      <c r="J107" s="151" t="s">
        <v>181</v>
      </c>
      <c r="K107" s="151" t="s">
        <v>331</v>
      </c>
      <c r="L107" s="156" t="n">
        <v>80000000</v>
      </c>
      <c r="M107" s="157" t="n">
        <v>80000000</v>
      </c>
      <c r="N107" s="151" t="s">
        <v>183</v>
      </c>
      <c r="O107" s="151" t="s">
        <v>184</v>
      </c>
      <c r="P107" s="151" t="s">
        <v>263</v>
      </c>
      <c r="Q107" s="158"/>
      <c r="R107" s="159"/>
      <c r="S107" s="160"/>
      <c r="T107" s="160"/>
      <c r="U107" s="160"/>
      <c r="V107" s="160"/>
      <c r="W107" s="160"/>
      <c r="X107" s="160"/>
      <c r="Y107" s="160"/>
      <c r="Z107" s="160"/>
      <c r="AA107" s="160"/>
      <c r="AB107" s="160"/>
      <c r="AC107" s="160"/>
      <c r="AD107" s="160"/>
      <c r="AE107" s="160"/>
      <c r="AF107" s="160"/>
      <c r="AG107" s="160"/>
      <c r="AH107" s="160"/>
      <c r="AI107" s="160"/>
      <c r="AJ107" s="160"/>
      <c r="AK107" s="160"/>
      <c r="AL107" s="160"/>
      <c r="AM107" s="160"/>
    </row>
    <row r="108" customFormat="false" ht="93" hidden="true" customHeight="false" outlineLevel="0" collapsed="false">
      <c r="A108" s="150" t="n">
        <f aca="false">SUM(A107+1)</f>
        <v>89</v>
      </c>
      <c r="B108" s="151" t="s">
        <v>285</v>
      </c>
      <c r="C108" s="152" t="n">
        <v>80101706</v>
      </c>
      <c r="D108" s="153" t="s">
        <v>286</v>
      </c>
      <c r="E108" s="151" t="s">
        <v>178</v>
      </c>
      <c r="F108" s="151" t="n">
        <v>1</v>
      </c>
      <c r="G108" s="154" t="s">
        <v>179</v>
      </c>
      <c r="H108" s="155" t="n">
        <v>5</v>
      </c>
      <c r="I108" s="151" t="s">
        <v>202</v>
      </c>
      <c r="J108" s="151" t="s">
        <v>287</v>
      </c>
      <c r="K108" s="151" t="s">
        <v>288</v>
      </c>
      <c r="L108" s="156" t="n">
        <v>10000000</v>
      </c>
      <c r="M108" s="157" t="n">
        <v>10000000</v>
      </c>
      <c r="N108" s="151" t="s">
        <v>183</v>
      </c>
      <c r="O108" s="151" t="s">
        <v>184</v>
      </c>
      <c r="P108" s="151" t="s">
        <v>289</v>
      </c>
      <c r="Q108" s="158"/>
      <c r="R108" s="166" t="s">
        <v>367</v>
      </c>
      <c r="S108" s="160"/>
      <c r="T108" s="160"/>
      <c r="U108" s="160"/>
      <c r="V108" s="160"/>
      <c r="W108" s="160"/>
      <c r="X108" s="160"/>
      <c r="Y108" s="160"/>
      <c r="Z108" s="160"/>
      <c r="AA108" s="160"/>
      <c r="AB108" s="160"/>
      <c r="AC108" s="160"/>
      <c r="AD108" s="160"/>
      <c r="AE108" s="160"/>
      <c r="AF108" s="160"/>
      <c r="AG108" s="160"/>
      <c r="AH108" s="160"/>
      <c r="AI108" s="160"/>
      <c r="AJ108" s="160"/>
      <c r="AK108" s="160"/>
      <c r="AL108" s="160"/>
      <c r="AM108" s="160"/>
    </row>
    <row r="109" customFormat="false" ht="93" hidden="true" customHeight="false" outlineLevel="0" collapsed="false">
      <c r="A109" s="150" t="n">
        <f aca="false">SUM(A108+1)</f>
        <v>90</v>
      </c>
      <c r="B109" s="151" t="s">
        <v>368</v>
      </c>
      <c r="C109" s="152" t="n">
        <v>32101617</v>
      </c>
      <c r="D109" s="153" t="s">
        <v>369</v>
      </c>
      <c r="E109" s="151" t="s">
        <v>178</v>
      </c>
      <c r="F109" s="151" t="n">
        <v>12</v>
      </c>
      <c r="G109" s="154" t="s">
        <v>248</v>
      </c>
      <c r="H109" s="155" t="s">
        <v>284</v>
      </c>
      <c r="I109" s="151" t="s">
        <v>206</v>
      </c>
      <c r="J109" s="151" t="s">
        <v>181</v>
      </c>
      <c r="K109" s="151" t="s">
        <v>294</v>
      </c>
      <c r="L109" s="156" t="n">
        <v>3000000</v>
      </c>
      <c r="M109" s="157" t="n">
        <v>3000000</v>
      </c>
      <c r="N109" s="151" t="s">
        <v>183</v>
      </c>
      <c r="O109" s="151" t="s">
        <v>184</v>
      </c>
      <c r="P109" s="151" t="s">
        <v>370</v>
      </c>
      <c r="Q109" s="158"/>
      <c r="R109" s="159"/>
      <c r="S109" s="160"/>
      <c r="T109" s="160"/>
      <c r="U109" s="160"/>
      <c r="V109" s="160"/>
      <c r="W109" s="160"/>
      <c r="X109" s="160"/>
      <c r="Y109" s="160"/>
      <c r="Z109" s="160"/>
      <c r="AA109" s="160"/>
      <c r="AB109" s="160"/>
      <c r="AC109" s="160"/>
      <c r="AD109" s="160"/>
      <c r="AE109" s="160"/>
      <c r="AF109" s="160"/>
      <c r="AG109" s="160"/>
      <c r="AH109" s="160"/>
      <c r="AI109" s="160"/>
      <c r="AJ109" s="160"/>
      <c r="AK109" s="160"/>
      <c r="AL109" s="160"/>
      <c r="AM109" s="160"/>
    </row>
    <row r="110" customFormat="false" ht="93" hidden="true" customHeight="false" outlineLevel="0" collapsed="false">
      <c r="A110" s="150" t="n">
        <f aca="false">SUM(A109+1)</f>
        <v>91</v>
      </c>
      <c r="B110" s="151" t="s">
        <v>368</v>
      </c>
      <c r="C110" s="152" t="n">
        <v>80101706</v>
      </c>
      <c r="D110" s="153" t="s">
        <v>371</v>
      </c>
      <c r="E110" s="151" t="s">
        <v>342</v>
      </c>
      <c r="F110" s="151" t="n">
        <v>1</v>
      </c>
      <c r="G110" s="154" t="s">
        <v>179</v>
      </c>
      <c r="H110" s="155" t="s">
        <v>198</v>
      </c>
      <c r="I110" s="151" t="s">
        <v>202</v>
      </c>
      <c r="J110" s="151" t="s">
        <v>181</v>
      </c>
      <c r="K110" s="151" t="s">
        <v>203</v>
      </c>
      <c r="L110" s="156" t="n">
        <v>15000000</v>
      </c>
      <c r="M110" s="157" t="n">
        <v>15000000</v>
      </c>
      <c r="N110" s="151" t="s">
        <v>183</v>
      </c>
      <c r="O110" s="151" t="s">
        <v>184</v>
      </c>
      <c r="P110" s="151" t="s">
        <v>370</v>
      </c>
      <c r="Q110" s="158"/>
      <c r="R110" s="159"/>
      <c r="S110" s="160"/>
      <c r="T110" s="160"/>
      <c r="U110" s="160"/>
      <c r="V110" s="160"/>
      <c r="W110" s="160"/>
      <c r="X110" s="160"/>
      <c r="Y110" s="160"/>
      <c r="Z110" s="160"/>
      <c r="AA110" s="160"/>
      <c r="AB110" s="160"/>
      <c r="AC110" s="160"/>
      <c r="AD110" s="160"/>
      <c r="AE110" s="160"/>
      <c r="AF110" s="160"/>
      <c r="AG110" s="160"/>
      <c r="AH110" s="160"/>
      <c r="AI110" s="160"/>
      <c r="AJ110" s="160"/>
      <c r="AK110" s="160"/>
      <c r="AL110" s="160"/>
      <c r="AM110" s="160"/>
    </row>
    <row r="111" customFormat="false" ht="93" hidden="true" customHeight="false" outlineLevel="0" collapsed="false">
      <c r="A111" s="150" t="n">
        <f aca="false">SUM(A110+1)</f>
        <v>92</v>
      </c>
      <c r="B111" s="151" t="s">
        <v>285</v>
      </c>
      <c r="C111" s="152" t="n">
        <v>80101706</v>
      </c>
      <c r="D111" s="153" t="s">
        <v>286</v>
      </c>
      <c r="E111" s="151" t="s">
        <v>178</v>
      </c>
      <c r="F111" s="151" t="n">
        <v>1</v>
      </c>
      <c r="G111" s="154" t="s">
        <v>179</v>
      </c>
      <c r="H111" s="155" t="n">
        <v>5</v>
      </c>
      <c r="I111" s="151" t="s">
        <v>202</v>
      </c>
      <c r="J111" s="151" t="s">
        <v>287</v>
      </c>
      <c r="K111" s="151" t="s">
        <v>288</v>
      </c>
      <c r="L111" s="156" t="n">
        <v>55000000</v>
      </c>
      <c r="M111" s="157" t="n">
        <v>55000000</v>
      </c>
      <c r="N111" s="151" t="s">
        <v>183</v>
      </c>
      <c r="O111" s="151" t="s">
        <v>184</v>
      </c>
      <c r="P111" s="151" t="s">
        <v>289</v>
      </c>
      <c r="Q111" s="158"/>
      <c r="R111" s="166" t="s">
        <v>372</v>
      </c>
      <c r="S111" s="160"/>
      <c r="T111" s="160"/>
      <c r="U111" s="160"/>
      <c r="V111" s="160"/>
      <c r="W111" s="160"/>
      <c r="X111" s="160"/>
      <c r="Y111" s="160"/>
      <c r="Z111" s="160"/>
      <c r="AA111" s="160"/>
      <c r="AB111" s="160"/>
      <c r="AC111" s="160"/>
      <c r="AD111" s="160"/>
      <c r="AE111" s="160"/>
      <c r="AF111" s="160"/>
      <c r="AG111" s="160"/>
      <c r="AH111" s="160"/>
      <c r="AI111" s="160"/>
      <c r="AJ111" s="160"/>
      <c r="AK111" s="160"/>
      <c r="AL111" s="160"/>
      <c r="AM111" s="160"/>
    </row>
    <row r="112" customFormat="false" ht="93" hidden="true" customHeight="false" outlineLevel="0" collapsed="false">
      <c r="A112" s="150" t="n">
        <f aca="false">SUM(A111+1)</f>
        <v>93</v>
      </c>
      <c r="B112" s="151" t="s">
        <v>373</v>
      </c>
      <c r="C112" s="152" t="n">
        <v>80101706</v>
      </c>
      <c r="D112" s="153" t="s">
        <v>374</v>
      </c>
      <c r="E112" s="151" t="s">
        <v>178</v>
      </c>
      <c r="F112" s="151" t="n">
        <v>1</v>
      </c>
      <c r="G112" s="154" t="s">
        <v>179</v>
      </c>
      <c r="H112" s="155" t="n">
        <v>5</v>
      </c>
      <c r="I112" s="151" t="s">
        <v>202</v>
      </c>
      <c r="J112" s="151" t="s">
        <v>287</v>
      </c>
      <c r="K112" s="151" t="s">
        <v>288</v>
      </c>
      <c r="L112" s="156" t="n">
        <v>19475000</v>
      </c>
      <c r="M112" s="157" t="n">
        <v>19475000</v>
      </c>
      <c r="N112" s="151" t="s">
        <v>183</v>
      </c>
      <c r="O112" s="151" t="s">
        <v>184</v>
      </c>
      <c r="P112" s="151" t="s">
        <v>289</v>
      </c>
      <c r="Q112" s="158"/>
      <c r="R112" s="166" t="s">
        <v>375</v>
      </c>
      <c r="S112" s="160"/>
      <c r="T112" s="160"/>
      <c r="U112" s="160"/>
      <c r="V112" s="160"/>
      <c r="W112" s="160"/>
      <c r="X112" s="160"/>
      <c r="Y112" s="160"/>
      <c r="Z112" s="160"/>
      <c r="AA112" s="160"/>
      <c r="AB112" s="160"/>
      <c r="AC112" s="160"/>
      <c r="AD112" s="160"/>
      <c r="AE112" s="160"/>
      <c r="AF112" s="160"/>
      <c r="AG112" s="160"/>
      <c r="AH112" s="160"/>
      <c r="AI112" s="160"/>
      <c r="AJ112" s="160"/>
      <c r="AK112" s="160"/>
      <c r="AL112" s="160"/>
      <c r="AM112" s="160"/>
    </row>
    <row r="113" customFormat="false" ht="93" hidden="true" customHeight="false" outlineLevel="0" collapsed="false">
      <c r="A113" s="150" t="n">
        <f aca="false">SUM(A112+1)</f>
        <v>94</v>
      </c>
      <c r="B113" s="151" t="s">
        <v>373</v>
      </c>
      <c r="C113" s="152" t="n">
        <v>80101706</v>
      </c>
      <c r="D113" s="153" t="s">
        <v>374</v>
      </c>
      <c r="E113" s="151" t="s">
        <v>178</v>
      </c>
      <c r="F113" s="151" t="n">
        <v>1</v>
      </c>
      <c r="G113" s="154" t="s">
        <v>179</v>
      </c>
      <c r="H113" s="155" t="n">
        <v>5</v>
      </c>
      <c r="I113" s="151" t="s">
        <v>202</v>
      </c>
      <c r="J113" s="151" t="s">
        <v>287</v>
      </c>
      <c r="K113" s="151" t="s">
        <v>288</v>
      </c>
      <c r="L113" s="156" t="n">
        <v>33075000</v>
      </c>
      <c r="M113" s="157" t="n">
        <v>33075000</v>
      </c>
      <c r="N113" s="151" t="s">
        <v>183</v>
      </c>
      <c r="O113" s="151" t="s">
        <v>184</v>
      </c>
      <c r="P113" s="151" t="s">
        <v>289</v>
      </c>
      <c r="Q113" s="158"/>
      <c r="R113" s="166" t="s">
        <v>376</v>
      </c>
      <c r="S113" s="160"/>
      <c r="T113" s="160"/>
      <c r="U113" s="160"/>
      <c r="V113" s="160"/>
      <c r="W113" s="160"/>
      <c r="X113" s="160"/>
      <c r="Y113" s="160"/>
      <c r="Z113" s="160"/>
      <c r="AA113" s="160"/>
      <c r="AB113" s="160"/>
      <c r="AC113" s="160"/>
      <c r="AD113" s="160"/>
      <c r="AE113" s="160"/>
      <c r="AF113" s="160"/>
      <c r="AG113" s="160"/>
      <c r="AH113" s="160"/>
      <c r="AI113" s="160"/>
      <c r="AJ113" s="160"/>
      <c r="AK113" s="160"/>
      <c r="AL113" s="160"/>
      <c r="AM113" s="160"/>
    </row>
    <row r="114" customFormat="false" ht="93" hidden="true" customHeight="false" outlineLevel="0" collapsed="false">
      <c r="A114" s="150" t="n">
        <f aca="false">SUM(A113+1)</f>
        <v>95</v>
      </c>
      <c r="B114" s="151" t="s">
        <v>373</v>
      </c>
      <c r="C114" s="152" t="n">
        <v>80101706</v>
      </c>
      <c r="D114" s="153" t="s">
        <v>374</v>
      </c>
      <c r="E114" s="151" t="s">
        <v>178</v>
      </c>
      <c r="F114" s="151" t="n">
        <v>1</v>
      </c>
      <c r="G114" s="154" t="s">
        <v>179</v>
      </c>
      <c r="H114" s="155" t="n">
        <v>5</v>
      </c>
      <c r="I114" s="151" t="s">
        <v>202</v>
      </c>
      <c r="J114" s="151" t="s">
        <v>287</v>
      </c>
      <c r="K114" s="151" t="s">
        <v>288</v>
      </c>
      <c r="L114" s="156" t="n">
        <v>21700000</v>
      </c>
      <c r="M114" s="157" t="n">
        <v>21700000</v>
      </c>
      <c r="N114" s="151" t="s">
        <v>183</v>
      </c>
      <c r="O114" s="151" t="s">
        <v>184</v>
      </c>
      <c r="P114" s="151" t="s">
        <v>289</v>
      </c>
      <c r="Q114" s="158"/>
      <c r="R114" s="166" t="s">
        <v>377</v>
      </c>
      <c r="S114" s="160"/>
      <c r="T114" s="160"/>
      <c r="U114" s="160"/>
      <c r="V114" s="160"/>
      <c r="W114" s="160"/>
      <c r="X114" s="160"/>
      <c r="Y114" s="160"/>
      <c r="Z114" s="160"/>
      <c r="AA114" s="160"/>
      <c r="AB114" s="160"/>
      <c r="AC114" s="160"/>
      <c r="AD114" s="160"/>
      <c r="AE114" s="160"/>
      <c r="AF114" s="160"/>
      <c r="AG114" s="160"/>
      <c r="AH114" s="160"/>
      <c r="AI114" s="160"/>
      <c r="AJ114" s="160"/>
      <c r="AK114" s="160"/>
      <c r="AL114" s="160"/>
      <c r="AM114" s="160"/>
    </row>
    <row r="115" customFormat="false" ht="93" hidden="true" customHeight="false" outlineLevel="0" collapsed="false">
      <c r="A115" s="150" t="n">
        <f aca="false">SUM(A114+1)</f>
        <v>96</v>
      </c>
      <c r="B115" s="151" t="s">
        <v>378</v>
      </c>
      <c r="C115" s="152" t="n">
        <v>80101706</v>
      </c>
      <c r="D115" s="153" t="s">
        <v>379</v>
      </c>
      <c r="E115" s="151" t="s">
        <v>178</v>
      </c>
      <c r="F115" s="151" t="n">
        <v>1</v>
      </c>
      <c r="G115" s="154" t="s">
        <v>179</v>
      </c>
      <c r="H115" s="155" t="n">
        <v>5</v>
      </c>
      <c r="I115" s="151" t="s">
        <v>202</v>
      </c>
      <c r="J115" s="151" t="s">
        <v>287</v>
      </c>
      <c r="K115" s="151" t="s">
        <v>288</v>
      </c>
      <c r="L115" s="156" t="n">
        <v>19475000</v>
      </c>
      <c r="M115" s="157" t="n">
        <v>19475000</v>
      </c>
      <c r="N115" s="151" t="s">
        <v>183</v>
      </c>
      <c r="O115" s="151" t="s">
        <v>184</v>
      </c>
      <c r="P115" s="151" t="s">
        <v>289</v>
      </c>
      <c r="Q115" s="158"/>
      <c r="R115" s="166" t="s">
        <v>380</v>
      </c>
      <c r="S115" s="160"/>
      <c r="T115" s="160"/>
      <c r="U115" s="160"/>
      <c r="V115" s="160"/>
      <c r="W115" s="160"/>
      <c r="X115" s="160"/>
      <c r="Y115" s="160"/>
      <c r="Z115" s="160"/>
      <c r="AA115" s="160"/>
      <c r="AB115" s="160"/>
      <c r="AC115" s="160"/>
      <c r="AD115" s="160"/>
      <c r="AE115" s="160"/>
      <c r="AF115" s="160"/>
      <c r="AG115" s="160"/>
      <c r="AH115" s="160"/>
      <c r="AI115" s="160"/>
      <c r="AJ115" s="160"/>
      <c r="AK115" s="160"/>
      <c r="AL115" s="160"/>
      <c r="AM115" s="160"/>
    </row>
    <row r="116" customFormat="false" ht="93" hidden="true" customHeight="false" outlineLevel="0" collapsed="false">
      <c r="A116" s="150" t="n">
        <f aca="false">SUM(A115+1)</f>
        <v>97</v>
      </c>
      <c r="B116" s="151" t="s">
        <v>381</v>
      </c>
      <c r="C116" s="152" t="n">
        <v>80101706</v>
      </c>
      <c r="D116" s="153" t="s">
        <v>382</v>
      </c>
      <c r="E116" s="151" t="s">
        <v>178</v>
      </c>
      <c r="F116" s="151" t="n">
        <v>1</v>
      </c>
      <c r="G116" s="154" t="s">
        <v>179</v>
      </c>
      <c r="H116" s="155" t="n">
        <v>5</v>
      </c>
      <c r="I116" s="151" t="s">
        <v>202</v>
      </c>
      <c r="J116" s="151" t="s">
        <v>287</v>
      </c>
      <c r="K116" s="151" t="s">
        <v>288</v>
      </c>
      <c r="L116" s="156" t="n">
        <v>42500000</v>
      </c>
      <c r="M116" s="157" t="n">
        <v>42500000</v>
      </c>
      <c r="N116" s="151" t="s">
        <v>183</v>
      </c>
      <c r="O116" s="151" t="s">
        <v>184</v>
      </c>
      <c r="P116" s="151" t="s">
        <v>289</v>
      </c>
      <c r="Q116" s="158"/>
      <c r="R116" s="166" t="s">
        <v>383</v>
      </c>
      <c r="S116" s="160"/>
      <c r="T116" s="160"/>
      <c r="U116" s="160"/>
      <c r="V116" s="160"/>
      <c r="W116" s="160"/>
      <c r="X116" s="160"/>
      <c r="Y116" s="160"/>
      <c r="Z116" s="160"/>
      <c r="AA116" s="160"/>
      <c r="AB116" s="160"/>
      <c r="AC116" s="160"/>
      <c r="AD116" s="160"/>
      <c r="AE116" s="160"/>
      <c r="AF116" s="160"/>
      <c r="AG116" s="160"/>
      <c r="AH116" s="160"/>
      <c r="AI116" s="160"/>
      <c r="AJ116" s="160"/>
      <c r="AK116" s="160"/>
      <c r="AL116" s="160"/>
      <c r="AM116" s="160"/>
    </row>
    <row r="117" customFormat="false" ht="93" hidden="true" customHeight="false" outlineLevel="0" collapsed="false">
      <c r="A117" s="150" t="n">
        <f aca="false">SUM(A116+1)</f>
        <v>98</v>
      </c>
      <c r="B117" s="151" t="s">
        <v>384</v>
      </c>
      <c r="C117" s="152" t="n">
        <v>80101706</v>
      </c>
      <c r="D117" s="153" t="s">
        <v>385</v>
      </c>
      <c r="E117" s="151" t="s">
        <v>178</v>
      </c>
      <c r="F117" s="151" t="n">
        <v>1</v>
      </c>
      <c r="G117" s="154" t="s">
        <v>179</v>
      </c>
      <c r="H117" s="155" t="n">
        <v>5</v>
      </c>
      <c r="I117" s="151" t="s">
        <v>202</v>
      </c>
      <c r="J117" s="151" t="s">
        <v>287</v>
      </c>
      <c r="K117" s="151" t="s">
        <v>288</v>
      </c>
      <c r="L117" s="156" t="n">
        <v>45000000</v>
      </c>
      <c r="M117" s="157" t="n">
        <v>45000000</v>
      </c>
      <c r="N117" s="151" t="s">
        <v>183</v>
      </c>
      <c r="O117" s="151" t="s">
        <v>184</v>
      </c>
      <c r="P117" s="151" t="s">
        <v>289</v>
      </c>
      <c r="Q117" s="158"/>
      <c r="R117" s="166" t="s">
        <v>386</v>
      </c>
      <c r="S117" s="160"/>
      <c r="T117" s="160"/>
      <c r="U117" s="160"/>
      <c r="V117" s="160"/>
      <c r="W117" s="160"/>
      <c r="X117" s="160"/>
      <c r="Y117" s="160"/>
      <c r="Z117" s="160"/>
      <c r="AA117" s="160"/>
      <c r="AB117" s="160"/>
      <c r="AC117" s="160"/>
      <c r="AD117" s="160"/>
      <c r="AE117" s="160"/>
      <c r="AF117" s="160"/>
      <c r="AG117" s="160"/>
      <c r="AH117" s="160"/>
      <c r="AI117" s="160"/>
      <c r="AJ117" s="160"/>
      <c r="AK117" s="160"/>
      <c r="AL117" s="160"/>
      <c r="AM117" s="160"/>
    </row>
    <row r="118" customFormat="false" ht="93" hidden="true" customHeight="false" outlineLevel="0" collapsed="false">
      <c r="A118" s="150" t="n">
        <f aca="false">SUM(A117+1)</f>
        <v>99</v>
      </c>
      <c r="B118" s="151" t="s">
        <v>384</v>
      </c>
      <c r="C118" s="152" t="n">
        <v>80101706</v>
      </c>
      <c r="D118" s="153" t="s">
        <v>385</v>
      </c>
      <c r="E118" s="151" t="s">
        <v>178</v>
      </c>
      <c r="F118" s="151" t="n">
        <v>1</v>
      </c>
      <c r="G118" s="154" t="s">
        <v>179</v>
      </c>
      <c r="H118" s="155" t="n">
        <v>5</v>
      </c>
      <c r="I118" s="151" t="s">
        <v>202</v>
      </c>
      <c r="J118" s="151" t="s">
        <v>287</v>
      </c>
      <c r="K118" s="151" t="s">
        <v>288</v>
      </c>
      <c r="L118" s="156" t="n">
        <v>41500000</v>
      </c>
      <c r="M118" s="157" t="n">
        <v>41500000</v>
      </c>
      <c r="N118" s="151" t="s">
        <v>183</v>
      </c>
      <c r="O118" s="151" t="s">
        <v>184</v>
      </c>
      <c r="P118" s="151" t="s">
        <v>289</v>
      </c>
      <c r="Q118" s="158"/>
      <c r="R118" s="166" t="s">
        <v>387</v>
      </c>
      <c r="S118" s="160"/>
      <c r="T118" s="160"/>
      <c r="U118" s="160"/>
      <c r="V118" s="160"/>
      <c r="W118" s="160"/>
      <c r="X118" s="160"/>
      <c r="Y118" s="160"/>
      <c r="Z118" s="160"/>
      <c r="AA118" s="160"/>
      <c r="AB118" s="160"/>
      <c r="AC118" s="160"/>
      <c r="AD118" s="160"/>
      <c r="AE118" s="160"/>
      <c r="AF118" s="160"/>
      <c r="AG118" s="160"/>
      <c r="AH118" s="160"/>
      <c r="AI118" s="160"/>
      <c r="AJ118" s="160"/>
      <c r="AK118" s="160"/>
      <c r="AL118" s="160"/>
      <c r="AM118" s="160"/>
    </row>
    <row r="119" customFormat="false" ht="93" hidden="true" customHeight="false" outlineLevel="0" collapsed="false">
      <c r="A119" s="150" t="n">
        <f aca="false">SUM(A118+1)</f>
        <v>100</v>
      </c>
      <c r="B119" s="151" t="s">
        <v>388</v>
      </c>
      <c r="C119" s="152" t="n">
        <v>80101706</v>
      </c>
      <c r="D119" s="153" t="s">
        <v>389</v>
      </c>
      <c r="E119" s="151" t="s">
        <v>178</v>
      </c>
      <c r="F119" s="151" t="n">
        <v>1</v>
      </c>
      <c r="G119" s="154" t="s">
        <v>179</v>
      </c>
      <c r="H119" s="155" t="n">
        <v>5</v>
      </c>
      <c r="I119" s="151" t="s">
        <v>202</v>
      </c>
      <c r="J119" s="151" t="s">
        <v>287</v>
      </c>
      <c r="K119" s="151" t="s">
        <v>288</v>
      </c>
      <c r="L119" s="156" t="n">
        <v>46410000</v>
      </c>
      <c r="M119" s="157" t="n">
        <v>46410000</v>
      </c>
      <c r="N119" s="151" t="s">
        <v>183</v>
      </c>
      <c r="O119" s="151" t="s">
        <v>184</v>
      </c>
      <c r="P119" s="151" t="s">
        <v>390</v>
      </c>
      <c r="Q119" s="158"/>
      <c r="R119" s="166" t="s">
        <v>391</v>
      </c>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row>
    <row r="120" customFormat="false" ht="116.25" hidden="false" customHeight="false" outlineLevel="0" collapsed="false">
      <c r="A120" s="150" t="n">
        <f aca="false">SUM(A119+1)</f>
        <v>101</v>
      </c>
      <c r="B120" s="151" t="s">
        <v>381</v>
      </c>
      <c r="C120" s="152" t="n">
        <v>80101706</v>
      </c>
      <c r="D120" s="153" t="s">
        <v>382</v>
      </c>
      <c r="E120" s="151" t="s">
        <v>178</v>
      </c>
      <c r="F120" s="151" t="n">
        <v>1</v>
      </c>
      <c r="G120" s="154" t="s">
        <v>179</v>
      </c>
      <c r="H120" s="155" t="n">
        <v>5</v>
      </c>
      <c r="I120" s="151" t="s">
        <v>202</v>
      </c>
      <c r="J120" s="151" t="s">
        <v>287</v>
      </c>
      <c r="K120" s="151" t="s">
        <v>356</v>
      </c>
      <c r="L120" s="156" t="n">
        <v>15165000</v>
      </c>
      <c r="M120" s="157" t="n">
        <v>15165000</v>
      </c>
      <c r="N120" s="151" t="s">
        <v>183</v>
      </c>
      <c r="O120" s="151" t="s">
        <v>184</v>
      </c>
      <c r="P120" s="151" t="s">
        <v>289</v>
      </c>
      <c r="Q120" s="158"/>
      <c r="R120" s="166" t="s">
        <v>392</v>
      </c>
      <c r="S120" s="160"/>
      <c r="T120" s="160"/>
      <c r="U120" s="160"/>
      <c r="V120" s="160"/>
      <c r="W120" s="160"/>
      <c r="X120" s="160"/>
      <c r="Y120" s="160"/>
      <c r="Z120" s="160"/>
      <c r="AA120" s="160"/>
      <c r="AB120" s="160"/>
      <c r="AC120" s="160"/>
      <c r="AD120" s="160"/>
      <c r="AE120" s="160"/>
      <c r="AF120" s="160"/>
      <c r="AG120" s="160"/>
      <c r="AH120" s="160"/>
      <c r="AI120" s="160"/>
      <c r="AJ120" s="160"/>
      <c r="AK120" s="160"/>
      <c r="AL120" s="160"/>
      <c r="AM120" s="160"/>
    </row>
    <row r="121" customFormat="false" ht="116.25" hidden="false" customHeight="false" outlineLevel="0" collapsed="false">
      <c r="A121" s="150" t="n">
        <f aca="false">SUM(A120+1)</f>
        <v>102</v>
      </c>
      <c r="B121" s="151" t="s">
        <v>381</v>
      </c>
      <c r="C121" s="152" t="n">
        <v>80101706</v>
      </c>
      <c r="D121" s="153" t="s">
        <v>382</v>
      </c>
      <c r="E121" s="151" t="s">
        <v>178</v>
      </c>
      <c r="F121" s="151" t="n">
        <v>1</v>
      </c>
      <c r="G121" s="154" t="s">
        <v>179</v>
      </c>
      <c r="H121" s="155" t="n">
        <v>5</v>
      </c>
      <c r="I121" s="151" t="s">
        <v>202</v>
      </c>
      <c r="J121" s="151" t="s">
        <v>287</v>
      </c>
      <c r="K121" s="151" t="s">
        <v>356</v>
      </c>
      <c r="L121" s="156" t="n">
        <v>30000000</v>
      </c>
      <c r="M121" s="157" t="n">
        <v>30000000</v>
      </c>
      <c r="N121" s="151" t="s">
        <v>183</v>
      </c>
      <c r="O121" s="151" t="s">
        <v>184</v>
      </c>
      <c r="P121" s="151" t="s">
        <v>289</v>
      </c>
      <c r="Q121" s="158"/>
      <c r="R121" s="166" t="s">
        <v>393</v>
      </c>
      <c r="S121" s="160"/>
      <c r="T121" s="160"/>
      <c r="U121" s="160"/>
      <c r="V121" s="160"/>
      <c r="W121" s="160"/>
      <c r="X121" s="160"/>
      <c r="Y121" s="160"/>
      <c r="Z121" s="160"/>
      <c r="AA121" s="160"/>
      <c r="AB121" s="160"/>
      <c r="AC121" s="160"/>
      <c r="AD121" s="160"/>
      <c r="AE121" s="160"/>
      <c r="AF121" s="160"/>
      <c r="AG121" s="160"/>
      <c r="AH121" s="160"/>
      <c r="AI121" s="160"/>
      <c r="AJ121" s="160"/>
      <c r="AK121" s="160"/>
      <c r="AL121" s="160"/>
      <c r="AM121" s="160"/>
    </row>
    <row r="122" customFormat="false" ht="116.25" hidden="false" customHeight="false" outlineLevel="0" collapsed="false">
      <c r="A122" s="150" t="n">
        <f aca="false">SUM(A121+1)</f>
        <v>103</v>
      </c>
      <c r="B122" s="151" t="s">
        <v>381</v>
      </c>
      <c r="C122" s="152" t="n">
        <v>80101706</v>
      </c>
      <c r="D122" s="153" t="s">
        <v>382</v>
      </c>
      <c r="E122" s="151" t="s">
        <v>178</v>
      </c>
      <c r="F122" s="151" t="n">
        <v>1</v>
      </c>
      <c r="G122" s="154" t="s">
        <v>179</v>
      </c>
      <c r="H122" s="155" t="n">
        <v>5</v>
      </c>
      <c r="I122" s="151" t="s">
        <v>202</v>
      </c>
      <c r="J122" s="151" t="s">
        <v>287</v>
      </c>
      <c r="K122" s="151" t="s">
        <v>356</v>
      </c>
      <c r="L122" s="156" t="n">
        <v>19475000</v>
      </c>
      <c r="M122" s="157" t="n">
        <v>19475000</v>
      </c>
      <c r="N122" s="151" t="s">
        <v>183</v>
      </c>
      <c r="O122" s="151" t="s">
        <v>184</v>
      </c>
      <c r="P122" s="151" t="s">
        <v>289</v>
      </c>
      <c r="Q122" s="158"/>
      <c r="R122" s="166" t="s">
        <v>394</v>
      </c>
      <c r="S122" s="160"/>
      <c r="T122" s="160"/>
      <c r="U122" s="160"/>
      <c r="V122" s="160"/>
      <c r="W122" s="160"/>
      <c r="X122" s="160"/>
      <c r="Y122" s="160"/>
      <c r="Z122" s="160"/>
      <c r="AA122" s="160"/>
      <c r="AB122" s="160"/>
      <c r="AC122" s="160"/>
      <c r="AD122" s="160"/>
      <c r="AE122" s="160"/>
      <c r="AF122" s="160"/>
      <c r="AG122" s="160"/>
      <c r="AH122" s="160"/>
      <c r="AI122" s="160"/>
      <c r="AJ122" s="160"/>
      <c r="AK122" s="160"/>
      <c r="AL122" s="160"/>
      <c r="AM122" s="160"/>
    </row>
    <row r="123" customFormat="false" ht="69.75" hidden="true" customHeight="false" outlineLevel="0" collapsed="false">
      <c r="A123" s="150" t="n">
        <f aca="false">SUM(A122+1)</f>
        <v>104</v>
      </c>
      <c r="B123" s="151" t="s">
        <v>395</v>
      </c>
      <c r="C123" s="152" t="n">
        <v>80101706</v>
      </c>
      <c r="D123" s="153" t="s">
        <v>396</v>
      </c>
      <c r="E123" s="151" t="s">
        <v>178</v>
      </c>
      <c r="F123" s="151" t="n">
        <v>1</v>
      </c>
      <c r="G123" s="154" t="s">
        <v>179</v>
      </c>
      <c r="H123" s="155" t="n">
        <v>5</v>
      </c>
      <c r="I123" s="151" t="s">
        <v>202</v>
      </c>
      <c r="J123" s="151" t="s">
        <v>287</v>
      </c>
      <c r="K123" s="151" t="s">
        <v>288</v>
      </c>
      <c r="L123" s="156" t="n">
        <v>12500000</v>
      </c>
      <c r="M123" s="157" t="n">
        <v>12500000</v>
      </c>
      <c r="N123" s="151" t="s">
        <v>183</v>
      </c>
      <c r="O123" s="151" t="s">
        <v>184</v>
      </c>
      <c r="P123" s="151" t="s">
        <v>397</v>
      </c>
      <c r="Q123" s="158"/>
      <c r="R123" s="166" t="s">
        <v>398</v>
      </c>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row>
    <row r="124" customFormat="false" ht="69.75" hidden="true" customHeight="false" outlineLevel="0" collapsed="false">
      <c r="A124" s="150" t="n">
        <f aca="false">SUM(A123+1)</f>
        <v>105</v>
      </c>
      <c r="B124" s="151" t="s">
        <v>395</v>
      </c>
      <c r="C124" s="152" t="n">
        <v>80101706</v>
      </c>
      <c r="D124" s="153" t="s">
        <v>396</v>
      </c>
      <c r="E124" s="151" t="s">
        <v>178</v>
      </c>
      <c r="F124" s="151" t="n">
        <v>1</v>
      </c>
      <c r="G124" s="154" t="s">
        <v>179</v>
      </c>
      <c r="H124" s="155" t="n">
        <v>5</v>
      </c>
      <c r="I124" s="151" t="s">
        <v>202</v>
      </c>
      <c r="J124" s="151" t="s">
        <v>287</v>
      </c>
      <c r="K124" s="151" t="s">
        <v>288</v>
      </c>
      <c r="L124" s="156" t="n">
        <v>12500000</v>
      </c>
      <c r="M124" s="157" t="n">
        <v>12500000</v>
      </c>
      <c r="N124" s="151" t="s">
        <v>183</v>
      </c>
      <c r="O124" s="151" t="s">
        <v>184</v>
      </c>
      <c r="P124" s="151" t="s">
        <v>397</v>
      </c>
      <c r="Q124" s="158"/>
      <c r="R124" s="166" t="s">
        <v>399</v>
      </c>
      <c r="S124" s="160"/>
      <c r="T124" s="160"/>
      <c r="U124" s="160"/>
      <c r="V124" s="160"/>
      <c r="W124" s="160"/>
      <c r="X124" s="160"/>
      <c r="Y124" s="160"/>
      <c r="Z124" s="160"/>
      <c r="AA124" s="160"/>
      <c r="AB124" s="160"/>
      <c r="AC124" s="160"/>
      <c r="AD124" s="160"/>
      <c r="AE124" s="160"/>
      <c r="AF124" s="160"/>
      <c r="AG124" s="160"/>
      <c r="AH124" s="160"/>
      <c r="AI124" s="160"/>
      <c r="AJ124" s="160"/>
      <c r="AK124" s="160"/>
      <c r="AL124" s="160"/>
      <c r="AM124" s="160"/>
    </row>
    <row r="125" customFormat="false" ht="69.75" hidden="true" customHeight="false" outlineLevel="0" collapsed="false">
      <c r="A125" s="150" t="n">
        <f aca="false">SUM(A124+1)</f>
        <v>106</v>
      </c>
      <c r="B125" s="151" t="s">
        <v>395</v>
      </c>
      <c r="C125" s="152" t="n">
        <v>80101706</v>
      </c>
      <c r="D125" s="153" t="s">
        <v>400</v>
      </c>
      <c r="E125" s="151" t="s">
        <v>178</v>
      </c>
      <c r="F125" s="151" t="n">
        <v>1</v>
      </c>
      <c r="G125" s="154" t="s">
        <v>179</v>
      </c>
      <c r="H125" s="155" t="n">
        <v>5</v>
      </c>
      <c r="I125" s="151" t="s">
        <v>202</v>
      </c>
      <c r="J125" s="151" t="s">
        <v>287</v>
      </c>
      <c r="K125" s="151" t="s">
        <v>288</v>
      </c>
      <c r="L125" s="156" t="n">
        <v>4772500</v>
      </c>
      <c r="M125" s="157" t="n">
        <v>4772500</v>
      </c>
      <c r="N125" s="151" t="s">
        <v>183</v>
      </c>
      <c r="O125" s="151" t="s">
        <v>184</v>
      </c>
      <c r="P125" s="151" t="s">
        <v>397</v>
      </c>
      <c r="Q125" s="158"/>
      <c r="R125" s="166" t="s">
        <v>401</v>
      </c>
      <c r="S125" s="160"/>
      <c r="T125" s="160"/>
      <c r="U125" s="160"/>
      <c r="V125" s="160"/>
      <c r="W125" s="160"/>
      <c r="X125" s="160"/>
      <c r="Y125" s="160"/>
      <c r="Z125" s="160"/>
      <c r="AA125" s="160"/>
      <c r="AB125" s="160"/>
      <c r="AC125" s="160"/>
      <c r="AD125" s="160"/>
      <c r="AE125" s="160"/>
      <c r="AF125" s="160"/>
      <c r="AG125" s="160"/>
      <c r="AH125" s="160"/>
      <c r="AI125" s="160"/>
      <c r="AJ125" s="160"/>
      <c r="AK125" s="160"/>
      <c r="AL125" s="160"/>
      <c r="AM125" s="160"/>
    </row>
    <row r="126" customFormat="false" ht="93" hidden="true" customHeight="false" outlineLevel="0" collapsed="false">
      <c r="A126" s="150" t="n">
        <f aca="false">SUM(A125+1)</f>
        <v>107</v>
      </c>
      <c r="B126" s="151" t="s">
        <v>402</v>
      </c>
      <c r="C126" s="152" t="n">
        <v>80101706</v>
      </c>
      <c r="D126" s="153" t="s">
        <v>403</v>
      </c>
      <c r="E126" s="151" t="s">
        <v>178</v>
      </c>
      <c r="F126" s="151" t="n">
        <v>1</v>
      </c>
      <c r="G126" s="154" t="s">
        <v>179</v>
      </c>
      <c r="H126" s="155" t="n">
        <v>5</v>
      </c>
      <c r="I126" s="151" t="s">
        <v>202</v>
      </c>
      <c r="J126" s="151" t="s">
        <v>287</v>
      </c>
      <c r="K126" s="151" t="s">
        <v>288</v>
      </c>
      <c r="L126" s="156" t="n">
        <v>26155000</v>
      </c>
      <c r="M126" s="157" t="n">
        <v>26155000</v>
      </c>
      <c r="N126" s="151" t="s">
        <v>183</v>
      </c>
      <c r="O126" s="151" t="s">
        <v>184</v>
      </c>
      <c r="P126" s="151" t="s">
        <v>404</v>
      </c>
      <c r="Q126" s="158"/>
      <c r="R126" s="166" t="s">
        <v>405</v>
      </c>
      <c r="S126" s="160"/>
      <c r="T126" s="160"/>
      <c r="U126" s="160"/>
      <c r="V126" s="160"/>
      <c r="W126" s="160"/>
      <c r="X126" s="160"/>
      <c r="Y126" s="160"/>
      <c r="Z126" s="160"/>
      <c r="AA126" s="160"/>
      <c r="AB126" s="160"/>
      <c r="AC126" s="160"/>
      <c r="AD126" s="160"/>
      <c r="AE126" s="160"/>
      <c r="AF126" s="160"/>
      <c r="AG126" s="160"/>
      <c r="AH126" s="160"/>
      <c r="AI126" s="160"/>
      <c r="AJ126" s="160"/>
      <c r="AK126" s="160"/>
      <c r="AL126" s="160"/>
      <c r="AM126" s="160"/>
    </row>
    <row r="127" customFormat="false" ht="116.25" hidden="false" customHeight="false" outlineLevel="0" collapsed="false">
      <c r="A127" s="150" t="n">
        <f aca="false">SUM(A126+1)</f>
        <v>108</v>
      </c>
      <c r="B127" s="151" t="s">
        <v>395</v>
      </c>
      <c r="C127" s="152" t="n">
        <v>80101706</v>
      </c>
      <c r="D127" s="153" t="s">
        <v>396</v>
      </c>
      <c r="E127" s="151" t="s">
        <v>178</v>
      </c>
      <c r="F127" s="151" t="n">
        <v>1</v>
      </c>
      <c r="G127" s="154" t="s">
        <v>179</v>
      </c>
      <c r="H127" s="155" t="n">
        <v>5</v>
      </c>
      <c r="I127" s="151" t="s">
        <v>202</v>
      </c>
      <c r="J127" s="151" t="s">
        <v>287</v>
      </c>
      <c r="K127" s="151" t="s">
        <v>356</v>
      </c>
      <c r="L127" s="156" t="n">
        <v>12500000</v>
      </c>
      <c r="M127" s="157" t="n">
        <v>12500000</v>
      </c>
      <c r="N127" s="151" t="s">
        <v>183</v>
      </c>
      <c r="O127" s="151" t="s">
        <v>184</v>
      </c>
      <c r="P127" s="151" t="s">
        <v>397</v>
      </c>
      <c r="Q127" s="158"/>
      <c r="R127" s="166" t="s">
        <v>398</v>
      </c>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row>
    <row r="128" customFormat="false" ht="93" hidden="true" customHeight="false" outlineLevel="0" collapsed="false">
      <c r="A128" s="150" t="n">
        <f aca="false">SUM(A127+1)</f>
        <v>109</v>
      </c>
      <c r="B128" s="151" t="s">
        <v>402</v>
      </c>
      <c r="C128" s="152" t="n">
        <v>80101706</v>
      </c>
      <c r="D128" s="153" t="s">
        <v>403</v>
      </c>
      <c r="E128" s="151" t="s">
        <v>178</v>
      </c>
      <c r="F128" s="151" t="n">
        <v>1</v>
      </c>
      <c r="G128" s="154" t="s">
        <v>179</v>
      </c>
      <c r="H128" s="155" t="n">
        <v>5</v>
      </c>
      <c r="I128" s="151" t="s">
        <v>202</v>
      </c>
      <c r="J128" s="151" t="s">
        <v>287</v>
      </c>
      <c r="K128" s="151" t="s">
        <v>288</v>
      </c>
      <c r="L128" s="156" t="n">
        <v>26155000</v>
      </c>
      <c r="M128" s="157" t="n">
        <v>26155000</v>
      </c>
      <c r="N128" s="151" t="s">
        <v>183</v>
      </c>
      <c r="O128" s="151" t="s">
        <v>184</v>
      </c>
      <c r="P128" s="151" t="s">
        <v>404</v>
      </c>
      <c r="Q128" s="158"/>
      <c r="R128" s="166" t="s">
        <v>406</v>
      </c>
      <c r="S128" s="160"/>
      <c r="T128" s="160"/>
      <c r="U128" s="160"/>
      <c r="V128" s="160"/>
      <c r="W128" s="160"/>
      <c r="X128" s="160"/>
      <c r="Y128" s="160"/>
      <c r="Z128" s="160"/>
      <c r="AA128" s="160"/>
      <c r="AB128" s="160"/>
      <c r="AC128" s="160"/>
      <c r="AD128" s="160"/>
      <c r="AE128" s="160"/>
      <c r="AF128" s="160"/>
      <c r="AG128" s="160"/>
      <c r="AH128" s="160"/>
      <c r="AI128" s="160"/>
      <c r="AJ128" s="160"/>
      <c r="AK128" s="160"/>
      <c r="AL128" s="160"/>
      <c r="AM128" s="160"/>
    </row>
    <row r="129" customFormat="false" ht="116.25" hidden="false" customHeight="false" outlineLevel="0" collapsed="false">
      <c r="A129" s="150" t="n">
        <f aca="false">SUM(A128+1)</f>
        <v>110</v>
      </c>
      <c r="B129" s="151" t="s">
        <v>395</v>
      </c>
      <c r="C129" s="152" t="n">
        <v>80101706</v>
      </c>
      <c r="D129" s="153" t="s">
        <v>396</v>
      </c>
      <c r="E129" s="151" t="s">
        <v>178</v>
      </c>
      <c r="F129" s="151" t="n">
        <v>1</v>
      </c>
      <c r="G129" s="154" t="s">
        <v>179</v>
      </c>
      <c r="H129" s="155" t="n">
        <v>5</v>
      </c>
      <c r="I129" s="151" t="s">
        <v>202</v>
      </c>
      <c r="J129" s="151" t="s">
        <v>287</v>
      </c>
      <c r="K129" s="151" t="s">
        <v>356</v>
      </c>
      <c r="L129" s="156" t="n">
        <v>12500000</v>
      </c>
      <c r="M129" s="157" t="n">
        <v>12500000</v>
      </c>
      <c r="N129" s="151" t="s">
        <v>183</v>
      </c>
      <c r="O129" s="151" t="s">
        <v>184</v>
      </c>
      <c r="P129" s="151" t="s">
        <v>397</v>
      </c>
      <c r="Q129" s="158"/>
      <c r="R129" s="166" t="s">
        <v>399</v>
      </c>
      <c r="S129" s="160"/>
      <c r="T129" s="160"/>
      <c r="U129" s="160"/>
      <c r="V129" s="160"/>
      <c r="W129" s="160"/>
      <c r="X129" s="160"/>
      <c r="Y129" s="160"/>
      <c r="Z129" s="160"/>
      <c r="AA129" s="160"/>
      <c r="AB129" s="160"/>
      <c r="AC129" s="160"/>
      <c r="AD129" s="160"/>
      <c r="AE129" s="160"/>
      <c r="AF129" s="160"/>
      <c r="AG129" s="160"/>
      <c r="AH129" s="160"/>
      <c r="AI129" s="160"/>
      <c r="AJ129" s="160"/>
      <c r="AK129" s="160"/>
      <c r="AL129" s="160"/>
      <c r="AM129" s="160"/>
    </row>
    <row r="130" customFormat="false" ht="93" hidden="true" customHeight="false" outlineLevel="0" collapsed="false">
      <c r="A130" s="150" t="n">
        <f aca="false">SUM(A129+1)</f>
        <v>111</v>
      </c>
      <c r="B130" s="151" t="s">
        <v>407</v>
      </c>
      <c r="C130" s="152" t="n">
        <v>80101706</v>
      </c>
      <c r="D130" s="153" t="s">
        <v>408</v>
      </c>
      <c r="E130" s="151" t="s">
        <v>178</v>
      </c>
      <c r="F130" s="151" t="n">
        <v>1</v>
      </c>
      <c r="G130" s="154" t="s">
        <v>179</v>
      </c>
      <c r="H130" s="155" t="n">
        <v>5</v>
      </c>
      <c r="I130" s="151" t="s">
        <v>202</v>
      </c>
      <c r="J130" s="151" t="s">
        <v>287</v>
      </c>
      <c r="K130" s="151" t="s">
        <v>288</v>
      </c>
      <c r="L130" s="156" t="n">
        <v>31500000</v>
      </c>
      <c r="M130" s="157" t="n">
        <v>31500000</v>
      </c>
      <c r="N130" s="151" t="s">
        <v>183</v>
      </c>
      <c r="O130" s="151" t="s">
        <v>184</v>
      </c>
      <c r="P130" s="151" t="s">
        <v>409</v>
      </c>
      <c r="Q130" s="158"/>
      <c r="R130" s="166" t="s">
        <v>410</v>
      </c>
      <c r="S130" s="160"/>
      <c r="T130" s="160"/>
      <c r="U130" s="160"/>
      <c r="V130" s="160"/>
      <c r="W130" s="160"/>
      <c r="X130" s="160"/>
      <c r="Y130" s="160"/>
      <c r="Z130" s="160"/>
      <c r="AA130" s="160"/>
      <c r="AB130" s="160"/>
      <c r="AC130" s="160"/>
      <c r="AD130" s="160"/>
      <c r="AE130" s="160"/>
      <c r="AF130" s="160"/>
      <c r="AG130" s="160"/>
      <c r="AH130" s="160"/>
      <c r="AI130" s="160"/>
      <c r="AJ130" s="160"/>
      <c r="AK130" s="160"/>
      <c r="AL130" s="160"/>
      <c r="AM130" s="160"/>
    </row>
    <row r="131" customFormat="false" ht="116.25" hidden="false" customHeight="false" outlineLevel="0" collapsed="false">
      <c r="A131" s="150" t="n">
        <f aca="false">SUM(A130+1)</f>
        <v>112</v>
      </c>
      <c r="B131" s="151" t="s">
        <v>395</v>
      </c>
      <c r="C131" s="152" t="n">
        <v>80101706</v>
      </c>
      <c r="D131" s="153" t="s">
        <v>400</v>
      </c>
      <c r="E131" s="151" t="s">
        <v>178</v>
      </c>
      <c r="F131" s="151" t="n">
        <v>1</v>
      </c>
      <c r="G131" s="154" t="s">
        <v>179</v>
      </c>
      <c r="H131" s="155" t="n">
        <v>5</v>
      </c>
      <c r="I131" s="151" t="s">
        <v>202</v>
      </c>
      <c r="J131" s="151" t="s">
        <v>287</v>
      </c>
      <c r="K131" s="151" t="s">
        <v>356</v>
      </c>
      <c r="L131" s="156" t="n">
        <v>4772500</v>
      </c>
      <c r="M131" s="157" t="n">
        <v>4772500</v>
      </c>
      <c r="N131" s="151" t="s">
        <v>183</v>
      </c>
      <c r="O131" s="151" t="s">
        <v>184</v>
      </c>
      <c r="P131" s="151" t="s">
        <v>397</v>
      </c>
      <c r="Q131" s="158"/>
      <c r="R131" s="166" t="s">
        <v>401</v>
      </c>
      <c r="S131" s="160"/>
      <c r="T131" s="160"/>
      <c r="U131" s="160"/>
      <c r="V131" s="160"/>
      <c r="W131" s="160"/>
      <c r="X131" s="160"/>
      <c r="Y131" s="160"/>
      <c r="Z131" s="160"/>
      <c r="AA131" s="160"/>
      <c r="AB131" s="160"/>
      <c r="AC131" s="160"/>
      <c r="AD131" s="160"/>
      <c r="AE131" s="160"/>
      <c r="AF131" s="160"/>
      <c r="AG131" s="160"/>
      <c r="AH131" s="160"/>
      <c r="AI131" s="160"/>
      <c r="AJ131" s="160"/>
      <c r="AK131" s="160"/>
      <c r="AL131" s="160"/>
      <c r="AM131" s="160"/>
    </row>
    <row r="132" customFormat="false" ht="93" hidden="true" customHeight="false" outlineLevel="0" collapsed="false">
      <c r="A132" s="150" t="n">
        <f aca="false">SUM(A131+1)</f>
        <v>113</v>
      </c>
      <c r="B132" s="151" t="s">
        <v>407</v>
      </c>
      <c r="C132" s="152" t="n">
        <v>80101706</v>
      </c>
      <c r="D132" s="153" t="s">
        <v>408</v>
      </c>
      <c r="E132" s="151" t="s">
        <v>178</v>
      </c>
      <c r="F132" s="151" t="n">
        <v>1</v>
      </c>
      <c r="G132" s="154" t="s">
        <v>179</v>
      </c>
      <c r="H132" s="155" t="n">
        <v>5</v>
      </c>
      <c r="I132" s="151" t="s">
        <v>202</v>
      </c>
      <c r="J132" s="151" t="s">
        <v>287</v>
      </c>
      <c r="K132" s="151" t="s">
        <v>288</v>
      </c>
      <c r="L132" s="156" t="n">
        <v>43680000</v>
      </c>
      <c r="M132" s="157" t="n">
        <v>43680000</v>
      </c>
      <c r="N132" s="151" t="s">
        <v>183</v>
      </c>
      <c r="O132" s="151" t="s">
        <v>184</v>
      </c>
      <c r="P132" s="151" t="s">
        <v>409</v>
      </c>
      <c r="Q132" s="158"/>
      <c r="R132" s="166" t="s">
        <v>411</v>
      </c>
      <c r="S132" s="160"/>
      <c r="T132" s="160"/>
      <c r="U132" s="160"/>
      <c r="V132" s="160"/>
      <c r="W132" s="160"/>
      <c r="X132" s="160"/>
      <c r="Y132" s="160"/>
      <c r="Z132" s="160"/>
      <c r="AA132" s="160"/>
      <c r="AB132" s="160"/>
      <c r="AC132" s="160"/>
      <c r="AD132" s="160"/>
      <c r="AE132" s="160"/>
      <c r="AF132" s="160"/>
      <c r="AG132" s="160"/>
      <c r="AH132" s="160"/>
      <c r="AI132" s="160"/>
      <c r="AJ132" s="160"/>
      <c r="AK132" s="160"/>
      <c r="AL132" s="160"/>
      <c r="AM132" s="160"/>
    </row>
    <row r="133" customFormat="false" ht="93" hidden="true" customHeight="false" outlineLevel="0" collapsed="false">
      <c r="A133" s="150" t="n">
        <f aca="false">SUM(A132+1)</f>
        <v>114</v>
      </c>
      <c r="B133" s="151" t="s">
        <v>407</v>
      </c>
      <c r="C133" s="152" t="n">
        <v>80101706</v>
      </c>
      <c r="D133" s="153" t="s">
        <v>408</v>
      </c>
      <c r="E133" s="151" t="s">
        <v>178</v>
      </c>
      <c r="F133" s="151" t="n">
        <v>1</v>
      </c>
      <c r="G133" s="154" t="s">
        <v>179</v>
      </c>
      <c r="H133" s="155" t="n">
        <v>5</v>
      </c>
      <c r="I133" s="151" t="s">
        <v>202</v>
      </c>
      <c r="J133" s="151" t="s">
        <v>287</v>
      </c>
      <c r="K133" s="151" t="s">
        <v>288</v>
      </c>
      <c r="L133" s="156" t="n">
        <v>40000000</v>
      </c>
      <c r="M133" s="157" t="n">
        <v>40000000</v>
      </c>
      <c r="N133" s="151" t="s">
        <v>183</v>
      </c>
      <c r="O133" s="151" t="s">
        <v>184</v>
      </c>
      <c r="P133" s="151" t="s">
        <v>409</v>
      </c>
      <c r="Q133" s="158"/>
      <c r="R133" s="166" t="s">
        <v>412</v>
      </c>
      <c r="S133" s="160"/>
      <c r="T133" s="160"/>
      <c r="U133" s="160"/>
      <c r="V133" s="160"/>
      <c r="W133" s="160"/>
      <c r="X133" s="160"/>
      <c r="Y133" s="160"/>
      <c r="Z133" s="160"/>
      <c r="AA133" s="160"/>
      <c r="AB133" s="160"/>
      <c r="AC133" s="160"/>
      <c r="AD133" s="160"/>
      <c r="AE133" s="160"/>
      <c r="AF133" s="160"/>
      <c r="AG133" s="160"/>
      <c r="AH133" s="160"/>
      <c r="AI133" s="160"/>
      <c r="AJ133" s="160"/>
      <c r="AK133" s="160"/>
      <c r="AL133" s="160"/>
      <c r="AM133" s="160"/>
    </row>
    <row r="134" customFormat="false" ht="93" hidden="true" customHeight="false" outlineLevel="0" collapsed="false">
      <c r="A134" s="150" t="n">
        <f aca="false">SUM(A133+1)</f>
        <v>115</v>
      </c>
      <c r="B134" s="151" t="s">
        <v>413</v>
      </c>
      <c r="C134" s="152" t="n">
        <v>80101706</v>
      </c>
      <c r="D134" s="153" t="s">
        <v>414</v>
      </c>
      <c r="E134" s="151" t="s">
        <v>178</v>
      </c>
      <c r="F134" s="151" t="n">
        <v>1</v>
      </c>
      <c r="G134" s="154" t="s">
        <v>179</v>
      </c>
      <c r="H134" s="155" t="n">
        <v>5</v>
      </c>
      <c r="I134" s="151" t="s">
        <v>202</v>
      </c>
      <c r="J134" s="151" t="s">
        <v>181</v>
      </c>
      <c r="K134" s="151" t="s">
        <v>203</v>
      </c>
      <c r="L134" s="156" t="n">
        <v>30000000</v>
      </c>
      <c r="M134" s="157" t="n">
        <v>30000000</v>
      </c>
      <c r="N134" s="151" t="s">
        <v>183</v>
      </c>
      <c r="O134" s="151" t="s">
        <v>184</v>
      </c>
      <c r="P134" s="151" t="s">
        <v>213</v>
      </c>
      <c r="Q134" s="158"/>
      <c r="R134" s="166" t="s">
        <v>415</v>
      </c>
      <c r="S134" s="160"/>
      <c r="T134" s="160"/>
      <c r="U134" s="160"/>
      <c r="V134" s="160"/>
      <c r="W134" s="160"/>
      <c r="X134" s="160"/>
      <c r="Y134" s="160"/>
      <c r="Z134" s="160"/>
      <c r="AA134" s="160"/>
      <c r="AB134" s="160"/>
      <c r="AC134" s="160"/>
      <c r="AD134" s="160"/>
      <c r="AE134" s="160"/>
      <c r="AF134" s="160"/>
      <c r="AG134" s="160"/>
      <c r="AH134" s="160"/>
      <c r="AI134" s="160"/>
      <c r="AJ134" s="160"/>
      <c r="AK134" s="160"/>
      <c r="AL134" s="160"/>
      <c r="AM134" s="160"/>
    </row>
    <row r="135" customFormat="false" ht="93" hidden="true" customHeight="false" outlineLevel="0" collapsed="false">
      <c r="A135" s="150" t="n">
        <f aca="false">SUM(A134+1)</f>
        <v>116</v>
      </c>
      <c r="B135" s="151" t="s">
        <v>176</v>
      </c>
      <c r="C135" s="152" t="n">
        <v>80101706</v>
      </c>
      <c r="D135" s="153" t="s">
        <v>416</v>
      </c>
      <c r="E135" s="151" t="s">
        <v>178</v>
      </c>
      <c r="F135" s="151" t="n">
        <v>1</v>
      </c>
      <c r="G135" s="154" t="s">
        <v>179</v>
      </c>
      <c r="H135" s="155" t="s">
        <v>417</v>
      </c>
      <c r="I135" s="151" t="s">
        <v>202</v>
      </c>
      <c r="J135" s="151" t="s">
        <v>181</v>
      </c>
      <c r="K135" s="151" t="s">
        <v>203</v>
      </c>
      <c r="L135" s="156" t="n">
        <v>32320200</v>
      </c>
      <c r="M135" s="157" t="n">
        <v>32320200</v>
      </c>
      <c r="N135" s="151" t="s">
        <v>183</v>
      </c>
      <c r="O135" s="151" t="s">
        <v>184</v>
      </c>
      <c r="P135" s="151" t="s">
        <v>185</v>
      </c>
      <c r="Q135" s="158"/>
      <c r="R135" s="166" t="s">
        <v>418</v>
      </c>
      <c r="S135" s="160"/>
      <c r="T135" s="160"/>
      <c r="U135" s="160"/>
      <c r="V135" s="160"/>
      <c r="W135" s="160"/>
      <c r="X135" s="160"/>
      <c r="Y135" s="160"/>
      <c r="Z135" s="160"/>
      <c r="AA135" s="160"/>
      <c r="AB135" s="160"/>
      <c r="AC135" s="160"/>
      <c r="AD135" s="160"/>
      <c r="AE135" s="160"/>
      <c r="AF135" s="160"/>
      <c r="AG135" s="160"/>
      <c r="AH135" s="160"/>
      <c r="AI135" s="160"/>
      <c r="AJ135" s="160"/>
      <c r="AK135" s="160"/>
      <c r="AL135" s="160"/>
      <c r="AM135" s="160"/>
    </row>
    <row r="136" customFormat="false" ht="116.25" hidden="false" customHeight="false" outlineLevel="0" collapsed="false">
      <c r="A136" s="150" t="n">
        <f aca="false">SUM(A135+1)</f>
        <v>117</v>
      </c>
      <c r="B136" s="151" t="s">
        <v>419</v>
      </c>
      <c r="C136" s="152" t="n">
        <v>80101706</v>
      </c>
      <c r="D136" s="153" t="s">
        <v>420</v>
      </c>
      <c r="E136" s="151" t="s">
        <v>178</v>
      </c>
      <c r="F136" s="151" t="n">
        <v>1</v>
      </c>
      <c r="G136" s="154" t="s">
        <v>179</v>
      </c>
      <c r="H136" s="155" t="n">
        <v>5</v>
      </c>
      <c r="I136" s="151" t="s">
        <v>202</v>
      </c>
      <c r="J136" s="151" t="s">
        <v>287</v>
      </c>
      <c r="K136" s="151" t="s">
        <v>356</v>
      </c>
      <c r="L136" s="156" t="n">
        <v>56450000</v>
      </c>
      <c r="M136" s="157" t="n">
        <v>56450000</v>
      </c>
      <c r="N136" s="151" t="s">
        <v>183</v>
      </c>
      <c r="O136" s="151" t="s">
        <v>184</v>
      </c>
      <c r="P136" s="151" t="s">
        <v>421</v>
      </c>
      <c r="Q136" s="158"/>
      <c r="R136" s="166" t="s">
        <v>422</v>
      </c>
      <c r="S136" s="160"/>
      <c r="T136" s="160"/>
      <c r="U136" s="160"/>
      <c r="V136" s="160"/>
      <c r="W136" s="160"/>
      <c r="X136" s="160"/>
      <c r="Y136" s="160"/>
      <c r="Z136" s="160"/>
      <c r="AA136" s="160"/>
      <c r="AB136" s="160"/>
      <c r="AC136" s="160"/>
      <c r="AD136" s="160"/>
      <c r="AE136" s="160"/>
      <c r="AF136" s="160"/>
      <c r="AG136" s="160"/>
      <c r="AH136" s="160"/>
      <c r="AI136" s="160"/>
      <c r="AJ136" s="160"/>
      <c r="AK136" s="160"/>
      <c r="AL136" s="160"/>
      <c r="AM136" s="160"/>
    </row>
    <row r="137" customFormat="false" ht="116.25" hidden="false" customHeight="false" outlineLevel="0" collapsed="false">
      <c r="A137" s="150" t="n">
        <f aca="false">SUM(A136+1)</f>
        <v>118</v>
      </c>
      <c r="B137" s="151" t="s">
        <v>419</v>
      </c>
      <c r="C137" s="152" t="n">
        <v>80101706</v>
      </c>
      <c r="D137" s="153" t="s">
        <v>420</v>
      </c>
      <c r="E137" s="151" t="s">
        <v>178</v>
      </c>
      <c r="F137" s="151" t="n">
        <v>1</v>
      </c>
      <c r="G137" s="154" t="s">
        <v>179</v>
      </c>
      <c r="H137" s="155" t="n">
        <v>5</v>
      </c>
      <c r="I137" s="151" t="s">
        <v>202</v>
      </c>
      <c r="J137" s="151" t="s">
        <v>287</v>
      </c>
      <c r="K137" s="151" t="s">
        <v>356</v>
      </c>
      <c r="L137" s="156" t="n">
        <v>25040000</v>
      </c>
      <c r="M137" s="157" t="n">
        <v>25040000</v>
      </c>
      <c r="N137" s="151" t="s">
        <v>183</v>
      </c>
      <c r="O137" s="151" t="s">
        <v>184</v>
      </c>
      <c r="P137" s="151" t="s">
        <v>421</v>
      </c>
      <c r="Q137" s="158"/>
      <c r="R137" s="166" t="s">
        <v>423</v>
      </c>
      <c r="S137" s="160"/>
      <c r="T137" s="160"/>
      <c r="U137" s="160"/>
      <c r="V137" s="160"/>
      <c r="W137" s="160"/>
      <c r="X137" s="160"/>
      <c r="Y137" s="160"/>
      <c r="Z137" s="160"/>
      <c r="AA137" s="160"/>
      <c r="AB137" s="160"/>
      <c r="AC137" s="160"/>
      <c r="AD137" s="160"/>
      <c r="AE137" s="160"/>
      <c r="AF137" s="160"/>
      <c r="AG137" s="160"/>
      <c r="AH137" s="160"/>
      <c r="AI137" s="160"/>
      <c r="AJ137" s="160"/>
      <c r="AK137" s="160"/>
      <c r="AL137" s="160"/>
      <c r="AM137" s="160"/>
    </row>
    <row r="138" customFormat="false" ht="116.25" hidden="false" customHeight="false" outlineLevel="0" collapsed="false">
      <c r="A138" s="150" t="n">
        <f aca="false">SUM(A137+1)</f>
        <v>119</v>
      </c>
      <c r="B138" s="151" t="s">
        <v>419</v>
      </c>
      <c r="C138" s="152" t="n">
        <v>80101706</v>
      </c>
      <c r="D138" s="153" t="s">
        <v>420</v>
      </c>
      <c r="E138" s="151" t="s">
        <v>178</v>
      </c>
      <c r="F138" s="151" t="n">
        <v>1</v>
      </c>
      <c r="G138" s="154" t="s">
        <v>179</v>
      </c>
      <c r="H138" s="155" t="n">
        <v>5</v>
      </c>
      <c r="I138" s="151" t="s">
        <v>202</v>
      </c>
      <c r="J138" s="151" t="s">
        <v>287</v>
      </c>
      <c r="K138" s="151" t="s">
        <v>356</v>
      </c>
      <c r="L138" s="156" t="n">
        <v>45000000</v>
      </c>
      <c r="M138" s="157" t="n">
        <v>45000000</v>
      </c>
      <c r="N138" s="151" t="s">
        <v>183</v>
      </c>
      <c r="O138" s="151" t="s">
        <v>184</v>
      </c>
      <c r="P138" s="151" t="s">
        <v>421</v>
      </c>
      <c r="Q138" s="158"/>
      <c r="R138" s="166" t="s">
        <v>424</v>
      </c>
      <c r="S138" s="160"/>
      <c r="T138" s="160"/>
      <c r="U138" s="160"/>
      <c r="V138" s="160"/>
      <c r="W138" s="160"/>
      <c r="X138" s="160"/>
      <c r="Y138" s="160"/>
      <c r="Z138" s="160"/>
      <c r="AA138" s="160"/>
      <c r="AB138" s="160"/>
      <c r="AC138" s="160"/>
      <c r="AD138" s="160"/>
      <c r="AE138" s="160"/>
      <c r="AF138" s="160"/>
      <c r="AG138" s="160"/>
      <c r="AH138" s="160"/>
      <c r="AI138" s="160"/>
      <c r="AJ138" s="160"/>
      <c r="AK138" s="160"/>
      <c r="AL138" s="160"/>
      <c r="AM138" s="160"/>
    </row>
    <row r="139" customFormat="false" ht="116.25" hidden="false" customHeight="false" outlineLevel="0" collapsed="false">
      <c r="A139" s="150" t="n">
        <f aca="false">SUM(A138+1)</f>
        <v>120</v>
      </c>
      <c r="B139" s="151" t="s">
        <v>419</v>
      </c>
      <c r="C139" s="152" t="n">
        <v>80101706</v>
      </c>
      <c r="D139" s="153" t="s">
        <v>420</v>
      </c>
      <c r="E139" s="151" t="s">
        <v>178</v>
      </c>
      <c r="F139" s="151" t="n">
        <v>1</v>
      </c>
      <c r="G139" s="154" t="s">
        <v>179</v>
      </c>
      <c r="H139" s="155" t="n">
        <v>5</v>
      </c>
      <c r="I139" s="151" t="s">
        <v>202</v>
      </c>
      <c r="J139" s="151" t="s">
        <v>287</v>
      </c>
      <c r="K139" s="151" t="s">
        <v>356</v>
      </c>
      <c r="L139" s="156" t="n">
        <v>35830000</v>
      </c>
      <c r="M139" s="157" t="n">
        <v>35830000</v>
      </c>
      <c r="N139" s="151" t="s">
        <v>183</v>
      </c>
      <c r="O139" s="151" t="s">
        <v>184</v>
      </c>
      <c r="P139" s="151" t="s">
        <v>421</v>
      </c>
      <c r="Q139" s="158"/>
      <c r="R139" s="166" t="s">
        <v>425</v>
      </c>
      <c r="S139" s="160"/>
      <c r="T139" s="160"/>
      <c r="U139" s="160"/>
      <c r="V139" s="160"/>
      <c r="W139" s="160"/>
      <c r="X139" s="160"/>
      <c r="Y139" s="160"/>
      <c r="Z139" s="160"/>
      <c r="AA139" s="160"/>
      <c r="AB139" s="160"/>
      <c r="AC139" s="160"/>
      <c r="AD139" s="160"/>
      <c r="AE139" s="160"/>
      <c r="AF139" s="160"/>
      <c r="AG139" s="160"/>
      <c r="AH139" s="160"/>
      <c r="AI139" s="160"/>
      <c r="AJ139" s="160"/>
      <c r="AK139" s="160"/>
      <c r="AL139" s="160"/>
      <c r="AM139" s="160"/>
    </row>
    <row r="140" customFormat="false" ht="116.25" hidden="false" customHeight="false" outlineLevel="0" collapsed="false">
      <c r="A140" s="150" t="n">
        <f aca="false">SUM(A139+1)</f>
        <v>121</v>
      </c>
      <c r="B140" s="151" t="s">
        <v>419</v>
      </c>
      <c r="C140" s="152" t="n">
        <v>80101706</v>
      </c>
      <c r="D140" s="153" t="s">
        <v>420</v>
      </c>
      <c r="E140" s="151" t="s">
        <v>178</v>
      </c>
      <c r="F140" s="151" t="n">
        <v>1</v>
      </c>
      <c r="G140" s="154" t="s">
        <v>179</v>
      </c>
      <c r="H140" s="155" t="n">
        <v>5</v>
      </c>
      <c r="I140" s="151" t="s">
        <v>202</v>
      </c>
      <c r="J140" s="151" t="s">
        <v>287</v>
      </c>
      <c r="K140" s="151" t="s">
        <v>356</v>
      </c>
      <c r="L140" s="156" t="n">
        <v>14000000</v>
      </c>
      <c r="M140" s="157" t="n">
        <v>14000000</v>
      </c>
      <c r="N140" s="151" t="s">
        <v>183</v>
      </c>
      <c r="O140" s="151" t="s">
        <v>184</v>
      </c>
      <c r="P140" s="151" t="s">
        <v>421</v>
      </c>
      <c r="Q140" s="158"/>
      <c r="R140" s="166" t="s">
        <v>426</v>
      </c>
      <c r="S140" s="160"/>
      <c r="T140" s="160"/>
      <c r="U140" s="160"/>
      <c r="V140" s="160"/>
      <c r="W140" s="160"/>
      <c r="X140" s="160"/>
      <c r="Y140" s="160"/>
      <c r="Z140" s="160"/>
      <c r="AA140" s="160"/>
      <c r="AB140" s="160"/>
      <c r="AC140" s="160"/>
      <c r="AD140" s="160"/>
      <c r="AE140" s="160"/>
      <c r="AF140" s="160"/>
      <c r="AG140" s="160"/>
      <c r="AH140" s="160"/>
      <c r="AI140" s="160"/>
      <c r="AJ140" s="160"/>
      <c r="AK140" s="160"/>
      <c r="AL140" s="160"/>
      <c r="AM140" s="160"/>
    </row>
    <row r="141" customFormat="false" ht="93" hidden="true" customHeight="false" outlineLevel="0" collapsed="false">
      <c r="A141" s="150" t="n">
        <f aca="false">SUM(A140+1)</f>
        <v>122</v>
      </c>
      <c r="B141" s="151" t="s">
        <v>427</v>
      </c>
      <c r="C141" s="152" t="n">
        <v>80101706</v>
      </c>
      <c r="D141" s="153" t="s">
        <v>428</v>
      </c>
      <c r="E141" s="151" t="s">
        <v>178</v>
      </c>
      <c r="F141" s="151" t="n">
        <v>1</v>
      </c>
      <c r="G141" s="154" t="s">
        <v>179</v>
      </c>
      <c r="H141" s="155" t="n">
        <v>5</v>
      </c>
      <c r="I141" s="151" t="s">
        <v>202</v>
      </c>
      <c r="J141" s="151" t="s">
        <v>287</v>
      </c>
      <c r="K141" s="151" t="s">
        <v>288</v>
      </c>
      <c r="L141" s="156" t="n">
        <v>24485000</v>
      </c>
      <c r="M141" s="157" t="n">
        <v>24485000</v>
      </c>
      <c r="N141" s="151" t="s">
        <v>183</v>
      </c>
      <c r="O141" s="151" t="s">
        <v>184</v>
      </c>
      <c r="P141" s="151" t="s">
        <v>429</v>
      </c>
      <c r="Q141" s="158"/>
      <c r="R141" s="166" t="s">
        <v>430</v>
      </c>
      <c r="S141" s="160"/>
      <c r="T141" s="160"/>
      <c r="U141" s="160"/>
      <c r="V141" s="160"/>
      <c r="W141" s="160"/>
      <c r="X141" s="160"/>
      <c r="Y141" s="160"/>
      <c r="Z141" s="160"/>
      <c r="AA141" s="160"/>
      <c r="AB141" s="160"/>
      <c r="AC141" s="160"/>
      <c r="AD141" s="160"/>
      <c r="AE141" s="160"/>
      <c r="AF141" s="160"/>
      <c r="AG141" s="160"/>
      <c r="AH141" s="160"/>
      <c r="AI141" s="160"/>
      <c r="AJ141" s="160"/>
      <c r="AK141" s="160"/>
      <c r="AL141" s="160"/>
      <c r="AM141" s="160"/>
    </row>
    <row r="142" customFormat="false" ht="93" hidden="true" customHeight="false" outlineLevel="0" collapsed="false">
      <c r="A142" s="150" t="n">
        <f aca="false">SUM(A141+1)</f>
        <v>123</v>
      </c>
      <c r="B142" s="151" t="s">
        <v>427</v>
      </c>
      <c r="C142" s="152" t="n">
        <v>80101706</v>
      </c>
      <c r="D142" s="153" t="s">
        <v>428</v>
      </c>
      <c r="E142" s="151" t="s">
        <v>178</v>
      </c>
      <c r="F142" s="151" t="n">
        <v>1</v>
      </c>
      <c r="G142" s="154" t="s">
        <v>179</v>
      </c>
      <c r="H142" s="155" t="n">
        <v>5</v>
      </c>
      <c r="I142" s="151" t="s">
        <v>202</v>
      </c>
      <c r="J142" s="151" t="s">
        <v>287</v>
      </c>
      <c r="K142" s="151" t="s">
        <v>288</v>
      </c>
      <c r="L142" s="156" t="n">
        <v>19475000</v>
      </c>
      <c r="M142" s="157" t="n">
        <v>19475000</v>
      </c>
      <c r="N142" s="151" t="s">
        <v>183</v>
      </c>
      <c r="O142" s="151" t="s">
        <v>184</v>
      </c>
      <c r="P142" s="151" t="s">
        <v>429</v>
      </c>
      <c r="Q142" s="158"/>
      <c r="R142" s="166" t="s">
        <v>431</v>
      </c>
      <c r="S142" s="160"/>
      <c r="T142" s="160"/>
      <c r="U142" s="160"/>
      <c r="V142" s="160"/>
      <c r="W142" s="160"/>
      <c r="X142" s="160"/>
      <c r="Y142" s="160"/>
      <c r="Z142" s="160"/>
      <c r="AA142" s="160"/>
      <c r="AB142" s="160"/>
      <c r="AC142" s="160"/>
      <c r="AD142" s="160"/>
      <c r="AE142" s="160"/>
      <c r="AF142" s="160"/>
      <c r="AG142" s="160"/>
      <c r="AH142" s="160"/>
      <c r="AI142" s="160"/>
      <c r="AJ142" s="160"/>
      <c r="AK142" s="160"/>
      <c r="AL142" s="160"/>
      <c r="AM142" s="160"/>
    </row>
    <row r="143" customFormat="false" ht="93" hidden="true" customHeight="false" outlineLevel="0" collapsed="false">
      <c r="A143" s="150" t="n">
        <f aca="false">SUM(A142+1)</f>
        <v>124</v>
      </c>
      <c r="B143" s="151" t="s">
        <v>432</v>
      </c>
      <c r="C143" s="152" t="n">
        <v>80101706</v>
      </c>
      <c r="D143" s="153" t="s">
        <v>433</v>
      </c>
      <c r="E143" s="151" t="s">
        <v>178</v>
      </c>
      <c r="F143" s="151" t="n">
        <v>1</v>
      </c>
      <c r="G143" s="154" t="s">
        <v>179</v>
      </c>
      <c r="H143" s="155" t="n">
        <v>5</v>
      </c>
      <c r="I143" s="151" t="s">
        <v>202</v>
      </c>
      <c r="J143" s="151" t="s">
        <v>287</v>
      </c>
      <c r="K143" s="151" t="s">
        <v>288</v>
      </c>
      <c r="L143" s="156" t="n">
        <v>18365000</v>
      </c>
      <c r="M143" s="157" t="n">
        <v>18365000</v>
      </c>
      <c r="N143" s="151" t="s">
        <v>183</v>
      </c>
      <c r="O143" s="151" t="s">
        <v>184</v>
      </c>
      <c r="P143" s="151" t="s">
        <v>429</v>
      </c>
      <c r="Q143" s="158"/>
      <c r="R143" s="166" t="s">
        <v>434</v>
      </c>
      <c r="S143" s="160"/>
      <c r="T143" s="160"/>
      <c r="U143" s="160"/>
      <c r="V143" s="160"/>
      <c r="W143" s="160"/>
      <c r="X143" s="160"/>
      <c r="Y143" s="160"/>
      <c r="Z143" s="160"/>
      <c r="AA143" s="160"/>
      <c r="AB143" s="160"/>
      <c r="AC143" s="160"/>
      <c r="AD143" s="160"/>
      <c r="AE143" s="160"/>
      <c r="AF143" s="160"/>
      <c r="AG143" s="160"/>
      <c r="AH143" s="160"/>
      <c r="AI143" s="160"/>
      <c r="AJ143" s="160"/>
      <c r="AK143" s="160"/>
      <c r="AL143" s="160"/>
      <c r="AM143" s="160"/>
    </row>
    <row r="144" customFormat="false" ht="93" hidden="true" customHeight="false" outlineLevel="0" collapsed="false">
      <c r="A144" s="150" t="n">
        <f aca="false">SUM(A143+1)</f>
        <v>125</v>
      </c>
      <c r="B144" s="151" t="s">
        <v>432</v>
      </c>
      <c r="C144" s="152" t="n">
        <v>80101706</v>
      </c>
      <c r="D144" s="153" t="s">
        <v>433</v>
      </c>
      <c r="E144" s="151" t="s">
        <v>178</v>
      </c>
      <c r="F144" s="151" t="n">
        <v>1</v>
      </c>
      <c r="G144" s="154" t="s">
        <v>179</v>
      </c>
      <c r="H144" s="155" t="n">
        <v>5</v>
      </c>
      <c r="I144" s="151" t="s">
        <v>202</v>
      </c>
      <c r="J144" s="151" t="s">
        <v>287</v>
      </c>
      <c r="K144" s="151" t="s">
        <v>288</v>
      </c>
      <c r="L144" s="156" t="n">
        <v>25000000</v>
      </c>
      <c r="M144" s="157" t="n">
        <v>25000000</v>
      </c>
      <c r="N144" s="151" t="s">
        <v>183</v>
      </c>
      <c r="O144" s="151" t="s">
        <v>184</v>
      </c>
      <c r="P144" s="151" t="s">
        <v>429</v>
      </c>
      <c r="Q144" s="158"/>
      <c r="R144" s="166" t="s">
        <v>435</v>
      </c>
      <c r="S144" s="160"/>
      <c r="T144" s="160"/>
      <c r="U144" s="160"/>
      <c r="V144" s="160"/>
      <c r="W144" s="160"/>
      <c r="X144" s="160"/>
      <c r="Y144" s="160"/>
      <c r="Z144" s="160"/>
      <c r="AA144" s="160"/>
      <c r="AB144" s="160"/>
      <c r="AC144" s="160"/>
      <c r="AD144" s="160"/>
      <c r="AE144" s="160"/>
      <c r="AF144" s="160"/>
      <c r="AG144" s="160"/>
      <c r="AH144" s="160"/>
      <c r="AI144" s="160"/>
      <c r="AJ144" s="160"/>
      <c r="AK144" s="160"/>
      <c r="AL144" s="160"/>
      <c r="AM144" s="160"/>
    </row>
    <row r="145" customFormat="false" ht="93" hidden="true" customHeight="false" outlineLevel="0" collapsed="false">
      <c r="A145" s="150" t="n">
        <f aca="false">SUM(A144+1)</f>
        <v>126</v>
      </c>
      <c r="B145" s="151" t="s">
        <v>432</v>
      </c>
      <c r="C145" s="152" t="n">
        <v>80101706</v>
      </c>
      <c r="D145" s="153" t="s">
        <v>433</v>
      </c>
      <c r="E145" s="151" t="s">
        <v>178</v>
      </c>
      <c r="F145" s="151" t="n">
        <v>1</v>
      </c>
      <c r="G145" s="154" t="s">
        <v>179</v>
      </c>
      <c r="H145" s="155" t="n">
        <v>5</v>
      </c>
      <c r="I145" s="151" t="s">
        <v>202</v>
      </c>
      <c r="J145" s="151" t="s">
        <v>287</v>
      </c>
      <c r="K145" s="151" t="s">
        <v>288</v>
      </c>
      <c r="L145" s="156" t="n">
        <v>25000000</v>
      </c>
      <c r="M145" s="157" t="n">
        <v>25000000</v>
      </c>
      <c r="N145" s="151" t="s">
        <v>183</v>
      </c>
      <c r="O145" s="151" t="s">
        <v>184</v>
      </c>
      <c r="P145" s="151" t="s">
        <v>429</v>
      </c>
      <c r="Q145" s="158"/>
      <c r="R145" s="166" t="s">
        <v>436</v>
      </c>
      <c r="S145" s="160"/>
      <c r="T145" s="160"/>
      <c r="U145" s="160"/>
      <c r="V145" s="160"/>
      <c r="W145" s="160"/>
      <c r="X145" s="160"/>
      <c r="Y145" s="160"/>
      <c r="Z145" s="160"/>
      <c r="AA145" s="160"/>
      <c r="AB145" s="160"/>
      <c r="AC145" s="160"/>
      <c r="AD145" s="160"/>
      <c r="AE145" s="160"/>
      <c r="AF145" s="160"/>
      <c r="AG145" s="160"/>
      <c r="AH145" s="160"/>
      <c r="AI145" s="160"/>
      <c r="AJ145" s="160"/>
      <c r="AK145" s="160"/>
      <c r="AL145" s="160"/>
      <c r="AM145" s="160"/>
    </row>
    <row r="146" customFormat="false" ht="93" hidden="true" customHeight="false" outlineLevel="0" collapsed="false">
      <c r="A146" s="150" t="n">
        <f aca="false">SUM(A145+1)</f>
        <v>127</v>
      </c>
      <c r="B146" s="151" t="s">
        <v>437</v>
      </c>
      <c r="C146" s="152" t="n">
        <v>80101706</v>
      </c>
      <c r="D146" s="153" t="s">
        <v>438</v>
      </c>
      <c r="E146" s="151" t="s">
        <v>178</v>
      </c>
      <c r="F146" s="151" t="n">
        <v>1</v>
      </c>
      <c r="G146" s="154" t="s">
        <v>179</v>
      </c>
      <c r="H146" s="155" t="n">
        <v>5</v>
      </c>
      <c r="I146" s="151" t="s">
        <v>202</v>
      </c>
      <c r="J146" s="151" t="s">
        <v>287</v>
      </c>
      <c r="K146" s="151" t="s">
        <v>288</v>
      </c>
      <c r="L146" s="156" t="n">
        <v>36750000</v>
      </c>
      <c r="M146" s="157" t="n">
        <v>36750000</v>
      </c>
      <c r="N146" s="151" t="s">
        <v>183</v>
      </c>
      <c r="O146" s="151" t="s">
        <v>184</v>
      </c>
      <c r="P146" s="151" t="s">
        <v>439</v>
      </c>
      <c r="Q146" s="158"/>
      <c r="R146" s="166" t="s">
        <v>440</v>
      </c>
      <c r="S146" s="160"/>
      <c r="T146" s="160"/>
      <c r="U146" s="160"/>
      <c r="V146" s="160"/>
      <c r="W146" s="160"/>
      <c r="X146" s="160"/>
      <c r="Y146" s="160"/>
      <c r="Z146" s="160"/>
      <c r="AA146" s="160"/>
      <c r="AB146" s="160"/>
      <c r="AC146" s="160"/>
      <c r="AD146" s="160"/>
      <c r="AE146" s="160"/>
      <c r="AF146" s="160"/>
      <c r="AG146" s="160"/>
      <c r="AH146" s="160"/>
      <c r="AI146" s="160"/>
      <c r="AJ146" s="160"/>
      <c r="AK146" s="160"/>
      <c r="AL146" s="160"/>
      <c r="AM146" s="160"/>
    </row>
    <row r="147" customFormat="false" ht="93" hidden="true" customHeight="false" outlineLevel="0" collapsed="false">
      <c r="A147" s="150" t="n">
        <f aca="false">SUM(A146+1)</f>
        <v>128</v>
      </c>
      <c r="B147" s="151" t="s">
        <v>437</v>
      </c>
      <c r="C147" s="152" t="n">
        <v>80101706</v>
      </c>
      <c r="D147" s="153" t="s">
        <v>438</v>
      </c>
      <c r="E147" s="151" t="s">
        <v>178</v>
      </c>
      <c r="F147" s="151" t="n">
        <v>1</v>
      </c>
      <c r="G147" s="154" t="s">
        <v>179</v>
      </c>
      <c r="H147" s="155" t="n">
        <v>5</v>
      </c>
      <c r="I147" s="151" t="s">
        <v>202</v>
      </c>
      <c r="J147" s="151" t="s">
        <v>287</v>
      </c>
      <c r="K147" s="151" t="s">
        <v>288</v>
      </c>
      <c r="L147" s="156" t="n">
        <v>24485000</v>
      </c>
      <c r="M147" s="157" t="n">
        <v>24485000</v>
      </c>
      <c r="N147" s="151" t="s">
        <v>183</v>
      </c>
      <c r="O147" s="151" t="s">
        <v>184</v>
      </c>
      <c r="P147" s="151" t="s">
        <v>439</v>
      </c>
      <c r="Q147" s="158"/>
      <c r="R147" s="166" t="s">
        <v>441</v>
      </c>
      <c r="S147" s="160"/>
      <c r="T147" s="160"/>
      <c r="U147" s="160"/>
      <c r="V147" s="160"/>
      <c r="W147" s="160"/>
      <c r="X147" s="160"/>
      <c r="Y147" s="160"/>
      <c r="Z147" s="160"/>
      <c r="AA147" s="160"/>
      <c r="AB147" s="160"/>
      <c r="AC147" s="160"/>
      <c r="AD147" s="160"/>
      <c r="AE147" s="160"/>
      <c r="AF147" s="160"/>
      <c r="AG147" s="160"/>
      <c r="AH147" s="160"/>
      <c r="AI147" s="160"/>
      <c r="AJ147" s="160"/>
      <c r="AK147" s="160"/>
      <c r="AL147" s="160"/>
      <c r="AM147" s="160"/>
    </row>
    <row r="148" customFormat="false" ht="93" hidden="true" customHeight="false" outlineLevel="0" collapsed="false">
      <c r="A148" s="150" t="n">
        <f aca="false">SUM(A147+1)</f>
        <v>129</v>
      </c>
      <c r="B148" s="151" t="s">
        <v>437</v>
      </c>
      <c r="C148" s="152" t="n">
        <v>80101706</v>
      </c>
      <c r="D148" s="153" t="s">
        <v>438</v>
      </c>
      <c r="E148" s="151" t="s">
        <v>178</v>
      </c>
      <c r="F148" s="151" t="n">
        <v>1</v>
      </c>
      <c r="G148" s="154" t="s">
        <v>179</v>
      </c>
      <c r="H148" s="155" t="n">
        <v>5</v>
      </c>
      <c r="I148" s="151" t="s">
        <v>202</v>
      </c>
      <c r="J148" s="151" t="s">
        <v>287</v>
      </c>
      <c r="K148" s="151" t="s">
        <v>288</v>
      </c>
      <c r="L148" s="156" t="n">
        <v>19475000</v>
      </c>
      <c r="M148" s="157" t="n">
        <v>19475000</v>
      </c>
      <c r="N148" s="151" t="s">
        <v>183</v>
      </c>
      <c r="O148" s="151" t="s">
        <v>184</v>
      </c>
      <c r="P148" s="151" t="s">
        <v>439</v>
      </c>
      <c r="Q148" s="158"/>
      <c r="R148" s="166" t="s">
        <v>442</v>
      </c>
      <c r="S148" s="160"/>
      <c r="T148" s="160"/>
      <c r="U148" s="160"/>
      <c r="V148" s="160"/>
      <c r="W148" s="160"/>
      <c r="X148" s="160"/>
      <c r="Y148" s="160"/>
      <c r="Z148" s="160"/>
      <c r="AA148" s="160"/>
      <c r="AB148" s="160"/>
      <c r="AC148" s="160"/>
      <c r="AD148" s="160"/>
      <c r="AE148" s="160"/>
      <c r="AF148" s="160"/>
      <c r="AG148" s="160"/>
      <c r="AH148" s="160"/>
      <c r="AI148" s="160"/>
      <c r="AJ148" s="160"/>
      <c r="AK148" s="160"/>
      <c r="AL148" s="160"/>
      <c r="AM148" s="160"/>
    </row>
    <row r="149" customFormat="false" ht="93" hidden="true" customHeight="false" outlineLevel="0" collapsed="false">
      <c r="A149" s="150" t="n">
        <f aca="false">SUM(A148+1)</f>
        <v>130</v>
      </c>
      <c r="B149" s="151" t="s">
        <v>437</v>
      </c>
      <c r="C149" s="152" t="n">
        <v>80101706</v>
      </c>
      <c r="D149" s="153" t="s">
        <v>438</v>
      </c>
      <c r="E149" s="151" t="s">
        <v>178</v>
      </c>
      <c r="F149" s="151" t="n">
        <v>1</v>
      </c>
      <c r="G149" s="154" t="s">
        <v>179</v>
      </c>
      <c r="H149" s="155" t="n">
        <v>5</v>
      </c>
      <c r="I149" s="151" t="s">
        <v>202</v>
      </c>
      <c r="J149" s="151" t="s">
        <v>287</v>
      </c>
      <c r="K149" s="151" t="s">
        <v>288</v>
      </c>
      <c r="L149" s="156" t="n">
        <v>36750000</v>
      </c>
      <c r="M149" s="157" t="n">
        <v>36750000</v>
      </c>
      <c r="N149" s="151" t="s">
        <v>183</v>
      </c>
      <c r="O149" s="151" t="s">
        <v>184</v>
      </c>
      <c r="P149" s="151" t="s">
        <v>439</v>
      </c>
      <c r="Q149" s="158"/>
      <c r="R149" s="166" t="s">
        <v>443</v>
      </c>
      <c r="S149" s="160"/>
      <c r="T149" s="160"/>
      <c r="U149" s="160"/>
      <c r="V149" s="160"/>
      <c r="W149" s="160"/>
      <c r="X149" s="160"/>
      <c r="Y149" s="160"/>
      <c r="Z149" s="160"/>
      <c r="AA149" s="160"/>
      <c r="AB149" s="160"/>
      <c r="AC149" s="160"/>
      <c r="AD149" s="160"/>
      <c r="AE149" s="160"/>
      <c r="AF149" s="160"/>
      <c r="AG149" s="160"/>
      <c r="AH149" s="160"/>
      <c r="AI149" s="160"/>
      <c r="AJ149" s="160"/>
      <c r="AK149" s="160"/>
      <c r="AL149" s="160"/>
      <c r="AM149" s="160"/>
    </row>
    <row r="150" customFormat="false" ht="93" hidden="true" customHeight="false" outlineLevel="0" collapsed="false">
      <c r="A150" s="150" t="n">
        <f aca="false">SUM(A149+1)</f>
        <v>131</v>
      </c>
      <c r="B150" s="151" t="s">
        <v>437</v>
      </c>
      <c r="C150" s="152" t="n">
        <v>80101706</v>
      </c>
      <c r="D150" s="153" t="s">
        <v>438</v>
      </c>
      <c r="E150" s="151" t="s">
        <v>178</v>
      </c>
      <c r="F150" s="151" t="n">
        <v>1</v>
      </c>
      <c r="G150" s="154" t="s">
        <v>179</v>
      </c>
      <c r="H150" s="155" t="n">
        <v>5</v>
      </c>
      <c r="I150" s="151" t="s">
        <v>202</v>
      </c>
      <c r="J150" s="151" t="s">
        <v>287</v>
      </c>
      <c r="K150" s="151" t="s">
        <v>288</v>
      </c>
      <c r="L150" s="156" t="n">
        <v>36750000</v>
      </c>
      <c r="M150" s="157" t="n">
        <v>36750000</v>
      </c>
      <c r="N150" s="151" t="s">
        <v>183</v>
      </c>
      <c r="O150" s="151" t="s">
        <v>184</v>
      </c>
      <c r="P150" s="151" t="s">
        <v>439</v>
      </c>
      <c r="Q150" s="158"/>
      <c r="R150" s="166" t="s">
        <v>444</v>
      </c>
      <c r="S150" s="160"/>
      <c r="T150" s="160"/>
      <c r="U150" s="160"/>
      <c r="V150" s="160"/>
      <c r="W150" s="160"/>
      <c r="X150" s="160"/>
      <c r="Y150" s="160"/>
      <c r="Z150" s="160"/>
      <c r="AA150" s="160"/>
      <c r="AB150" s="160"/>
      <c r="AC150" s="160"/>
      <c r="AD150" s="160"/>
      <c r="AE150" s="160"/>
      <c r="AF150" s="160"/>
      <c r="AG150" s="160"/>
      <c r="AH150" s="160"/>
      <c r="AI150" s="160"/>
      <c r="AJ150" s="160"/>
      <c r="AK150" s="160"/>
      <c r="AL150" s="160"/>
      <c r="AM150" s="160"/>
    </row>
    <row r="151" customFormat="false" ht="116.25" hidden="true" customHeight="false" outlineLevel="0" collapsed="false">
      <c r="A151" s="150" t="n">
        <f aca="false">SUM(A150+1)</f>
        <v>132</v>
      </c>
      <c r="B151" s="151" t="s">
        <v>445</v>
      </c>
      <c r="C151" s="152" t="n">
        <v>80101706</v>
      </c>
      <c r="D151" s="153" t="s">
        <v>446</v>
      </c>
      <c r="E151" s="151" t="s">
        <v>178</v>
      </c>
      <c r="F151" s="151" t="n">
        <v>1</v>
      </c>
      <c r="G151" s="154" t="s">
        <v>179</v>
      </c>
      <c r="H151" s="155" t="n">
        <v>5</v>
      </c>
      <c r="I151" s="151" t="s">
        <v>202</v>
      </c>
      <c r="J151" s="151" t="s">
        <v>287</v>
      </c>
      <c r="K151" s="151" t="s">
        <v>288</v>
      </c>
      <c r="L151" s="156" t="n">
        <v>8425000</v>
      </c>
      <c r="M151" s="157" t="n">
        <v>8425000</v>
      </c>
      <c r="N151" s="151" t="s">
        <v>183</v>
      </c>
      <c r="O151" s="151" t="s">
        <v>184</v>
      </c>
      <c r="P151" s="151" t="s">
        <v>447</v>
      </c>
      <c r="Q151" s="158"/>
      <c r="R151" s="166" t="s">
        <v>448</v>
      </c>
      <c r="S151" s="160"/>
      <c r="T151" s="160"/>
      <c r="U151" s="160"/>
      <c r="V151" s="160"/>
      <c r="W151" s="160"/>
      <c r="X151" s="160"/>
      <c r="Y151" s="160"/>
      <c r="Z151" s="160"/>
      <c r="AA151" s="160"/>
      <c r="AB151" s="160"/>
      <c r="AC151" s="160"/>
      <c r="AD151" s="160"/>
      <c r="AE151" s="160"/>
      <c r="AF151" s="160"/>
      <c r="AG151" s="160"/>
      <c r="AH151" s="160"/>
      <c r="AI151" s="160"/>
      <c r="AJ151" s="160"/>
      <c r="AK151" s="160"/>
      <c r="AL151" s="160"/>
      <c r="AM151" s="160"/>
    </row>
    <row r="152" customFormat="false" ht="116.25" hidden="true" customHeight="false" outlineLevel="0" collapsed="false">
      <c r="A152" s="150" t="n">
        <f aca="false">SUM(A151+1)</f>
        <v>133</v>
      </c>
      <c r="B152" s="151" t="s">
        <v>445</v>
      </c>
      <c r="C152" s="152" t="n">
        <v>80101706</v>
      </c>
      <c r="D152" s="153" t="s">
        <v>449</v>
      </c>
      <c r="E152" s="151" t="s">
        <v>178</v>
      </c>
      <c r="F152" s="151" t="n">
        <v>1</v>
      </c>
      <c r="G152" s="154" t="s">
        <v>179</v>
      </c>
      <c r="H152" s="155" t="n">
        <v>5</v>
      </c>
      <c r="I152" s="151" t="s">
        <v>202</v>
      </c>
      <c r="J152" s="151" t="s">
        <v>287</v>
      </c>
      <c r="K152" s="151" t="s">
        <v>288</v>
      </c>
      <c r="L152" s="156" t="n">
        <v>17590000</v>
      </c>
      <c r="M152" s="157" t="n">
        <v>17590000</v>
      </c>
      <c r="N152" s="151" t="s">
        <v>183</v>
      </c>
      <c r="O152" s="151" t="s">
        <v>184</v>
      </c>
      <c r="P152" s="151" t="s">
        <v>447</v>
      </c>
      <c r="Q152" s="158"/>
      <c r="R152" s="166" t="s">
        <v>450</v>
      </c>
      <c r="S152" s="160"/>
      <c r="T152" s="160"/>
      <c r="U152" s="160"/>
      <c r="V152" s="160"/>
      <c r="W152" s="160"/>
      <c r="X152" s="160"/>
      <c r="Y152" s="160"/>
      <c r="Z152" s="160"/>
      <c r="AA152" s="160"/>
      <c r="AB152" s="160"/>
      <c r="AC152" s="160"/>
      <c r="AD152" s="160"/>
      <c r="AE152" s="160"/>
      <c r="AF152" s="160"/>
      <c r="AG152" s="160"/>
      <c r="AH152" s="160"/>
      <c r="AI152" s="160"/>
      <c r="AJ152" s="160"/>
      <c r="AK152" s="160"/>
      <c r="AL152" s="160"/>
      <c r="AM152" s="160"/>
    </row>
    <row r="153" customFormat="false" ht="116.25" hidden="true" customHeight="false" outlineLevel="0" collapsed="false">
      <c r="A153" s="150" t="n">
        <f aca="false">SUM(A152+1)</f>
        <v>134</v>
      </c>
      <c r="B153" s="151" t="s">
        <v>445</v>
      </c>
      <c r="C153" s="152" t="n">
        <v>80101706</v>
      </c>
      <c r="D153" s="153" t="s">
        <v>449</v>
      </c>
      <c r="E153" s="151" t="s">
        <v>178</v>
      </c>
      <c r="F153" s="151" t="n">
        <v>1</v>
      </c>
      <c r="G153" s="154" t="s">
        <v>179</v>
      </c>
      <c r="H153" s="155" t="n">
        <v>5</v>
      </c>
      <c r="I153" s="151" t="s">
        <v>202</v>
      </c>
      <c r="J153" s="151" t="s">
        <v>287</v>
      </c>
      <c r="K153" s="151" t="s">
        <v>288</v>
      </c>
      <c r="L153" s="156" t="n">
        <v>45927500</v>
      </c>
      <c r="M153" s="157" t="n">
        <v>45927500</v>
      </c>
      <c r="N153" s="151" t="s">
        <v>183</v>
      </c>
      <c r="O153" s="151" t="s">
        <v>184</v>
      </c>
      <c r="P153" s="151" t="s">
        <v>447</v>
      </c>
      <c r="Q153" s="158"/>
      <c r="R153" s="166" t="s">
        <v>451</v>
      </c>
      <c r="S153" s="160"/>
      <c r="T153" s="160"/>
      <c r="U153" s="160"/>
      <c r="V153" s="160"/>
      <c r="W153" s="160"/>
      <c r="X153" s="160"/>
      <c r="Y153" s="160"/>
      <c r="Z153" s="160"/>
      <c r="AA153" s="160"/>
      <c r="AB153" s="160"/>
      <c r="AC153" s="160"/>
      <c r="AD153" s="160"/>
      <c r="AE153" s="160"/>
      <c r="AF153" s="160"/>
      <c r="AG153" s="160"/>
      <c r="AH153" s="160"/>
      <c r="AI153" s="160"/>
      <c r="AJ153" s="160"/>
      <c r="AK153" s="160"/>
      <c r="AL153" s="160"/>
      <c r="AM153" s="160"/>
    </row>
    <row r="154" customFormat="false" ht="116.25" hidden="true" customHeight="false" outlineLevel="0" collapsed="false">
      <c r="A154" s="150" t="n">
        <f aca="false">SUM(A153+1)</f>
        <v>135</v>
      </c>
      <c r="B154" s="151" t="s">
        <v>445</v>
      </c>
      <c r="C154" s="152" t="n">
        <v>80101706</v>
      </c>
      <c r="D154" s="153" t="s">
        <v>449</v>
      </c>
      <c r="E154" s="151" t="s">
        <v>178</v>
      </c>
      <c r="F154" s="151" t="n">
        <v>1</v>
      </c>
      <c r="G154" s="154" t="s">
        <v>179</v>
      </c>
      <c r="H154" s="155" t="n">
        <v>5</v>
      </c>
      <c r="I154" s="151" t="s">
        <v>202</v>
      </c>
      <c r="J154" s="151" t="s">
        <v>287</v>
      </c>
      <c r="K154" s="151" t="s">
        <v>288</v>
      </c>
      <c r="L154" s="156" t="n">
        <v>17590000</v>
      </c>
      <c r="M154" s="157" t="n">
        <v>17590000</v>
      </c>
      <c r="N154" s="151" t="s">
        <v>183</v>
      </c>
      <c r="O154" s="151" t="s">
        <v>184</v>
      </c>
      <c r="P154" s="151" t="s">
        <v>447</v>
      </c>
      <c r="Q154" s="158"/>
      <c r="R154" s="166" t="s">
        <v>452</v>
      </c>
      <c r="S154" s="160"/>
      <c r="T154" s="160"/>
      <c r="U154" s="160"/>
      <c r="V154" s="160"/>
      <c r="W154" s="160"/>
      <c r="X154" s="160"/>
      <c r="Y154" s="160"/>
      <c r="Z154" s="160"/>
      <c r="AA154" s="160"/>
      <c r="AB154" s="160"/>
      <c r="AC154" s="160"/>
      <c r="AD154" s="160"/>
      <c r="AE154" s="160"/>
      <c r="AF154" s="160"/>
      <c r="AG154" s="160"/>
      <c r="AH154" s="160"/>
      <c r="AI154" s="160"/>
      <c r="AJ154" s="160"/>
      <c r="AK154" s="160"/>
      <c r="AL154" s="160"/>
      <c r="AM154" s="160"/>
    </row>
    <row r="155" customFormat="false" ht="116.25" hidden="true" customHeight="false" outlineLevel="0" collapsed="false">
      <c r="A155" s="150" t="n">
        <f aca="false">SUM(A154+1)</f>
        <v>136</v>
      </c>
      <c r="B155" s="151" t="s">
        <v>445</v>
      </c>
      <c r="C155" s="152" t="n">
        <v>80101706</v>
      </c>
      <c r="D155" s="153" t="s">
        <v>449</v>
      </c>
      <c r="E155" s="151" t="s">
        <v>178</v>
      </c>
      <c r="F155" s="151" t="n">
        <v>1</v>
      </c>
      <c r="G155" s="154" t="s">
        <v>179</v>
      </c>
      <c r="H155" s="155" t="n">
        <v>5</v>
      </c>
      <c r="I155" s="151" t="s">
        <v>202</v>
      </c>
      <c r="J155" s="151" t="s">
        <v>287</v>
      </c>
      <c r="K155" s="151" t="s">
        <v>288</v>
      </c>
      <c r="L155" s="156" t="n">
        <v>36750000</v>
      </c>
      <c r="M155" s="157" t="n">
        <v>36750000</v>
      </c>
      <c r="N155" s="151" t="s">
        <v>183</v>
      </c>
      <c r="O155" s="151" t="s">
        <v>184</v>
      </c>
      <c r="P155" s="151" t="s">
        <v>447</v>
      </c>
      <c r="Q155" s="158"/>
      <c r="R155" s="166" t="s">
        <v>453</v>
      </c>
      <c r="S155" s="160"/>
      <c r="T155" s="160"/>
      <c r="U155" s="160"/>
      <c r="V155" s="160"/>
      <c r="W155" s="160"/>
      <c r="X155" s="160"/>
      <c r="Y155" s="160"/>
      <c r="Z155" s="160"/>
      <c r="AA155" s="160"/>
      <c r="AB155" s="160"/>
      <c r="AC155" s="160"/>
      <c r="AD155" s="160"/>
      <c r="AE155" s="160"/>
      <c r="AF155" s="160"/>
      <c r="AG155" s="160"/>
      <c r="AH155" s="160"/>
      <c r="AI155" s="160"/>
      <c r="AJ155" s="160"/>
      <c r="AK155" s="160"/>
      <c r="AL155" s="160"/>
      <c r="AM155" s="160"/>
    </row>
    <row r="156" customFormat="false" ht="69.75" hidden="true" customHeight="false" outlineLevel="0" collapsed="false">
      <c r="A156" s="150" t="n">
        <f aca="false">SUM(A155+1)</f>
        <v>137</v>
      </c>
      <c r="B156" s="151" t="s">
        <v>454</v>
      </c>
      <c r="C156" s="152" t="n">
        <v>80101706</v>
      </c>
      <c r="D156" s="153" t="s">
        <v>455</v>
      </c>
      <c r="E156" s="151" t="s">
        <v>178</v>
      </c>
      <c r="F156" s="151" t="n">
        <v>1</v>
      </c>
      <c r="G156" s="154" t="s">
        <v>179</v>
      </c>
      <c r="H156" s="155" t="n">
        <v>5</v>
      </c>
      <c r="I156" s="151" t="s">
        <v>202</v>
      </c>
      <c r="J156" s="151" t="s">
        <v>287</v>
      </c>
      <c r="K156" s="151" t="s">
        <v>288</v>
      </c>
      <c r="L156" s="156" t="n">
        <v>23500000</v>
      </c>
      <c r="M156" s="157" t="n">
        <v>23500000</v>
      </c>
      <c r="N156" s="151" t="s">
        <v>183</v>
      </c>
      <c r="O156" s="151" t="s">
        <v>184</v>
      </c>
      <c r="P156" s="151" t="s">
        <v>456</v>
      </c>
      <c r="Q156" s="158"/>
      <c r="R156" s="166" t="s">
        <v>457</v>
      </c>
      <c r="S156" s="160"/>
      <c r="T156" s="160"/>
      <c r="U156" s="160"/>
      <c r="V156" s="160"/>
      <c r="W156" s="160"/>
      <c r="X156" s="160"/>
      <c r="Y156" s="160"/>
      <c r="Z156" s="160"/>
      <c r="AA156" s="160"/>
      <c r="AB156" s="160"/>
      <c r="AC156" s="160"/>
      <c r="AD156" s="160"/>
      <c r="AE156" s="160"/>
      <c r="AF156" s="160"/>
      <c r="AG156" s="160"/>
      <c r="AH156" s="160"/>
      <c r="AI156" s="160"/>
      <c r="AJ156" s="160"/>
      <c r="AK156" s="160"/>
      <c r="AL156" s="160"/>
      <c r="AM156" s="160"/>
    </row>
    <row r="157" customFormat="false" ht="69.75" hidden="true" customHeight="false" outlineLevel="0" collapsed="false">
      <c r="A157" s="150" t="n">
        <f aca="false">SUM(A156+1)</f>
        <v>138</v>
      </c>
      <c r="B157" s="151" t="s">
        <v>454</v>
      </c>
      <c r="C157" s="152" t="n">
        <v>80101706</v>
      </c>
      <c r="D157" s="153" t="s">
        <v>455</v>
      </c>
      <c r="E157" s="151" t="s">
        <v>178</v>
      </c>
      <c r="F157" s="151" t="n">
        <v>1</v>
      </c>
      <c r="G157" s="154" t="s">
        <v>179</v>
      </c>
      <c r="H157" s="155" t="n">
        <v>5</v>
      </c>
      <c r="I157" s="151" t="s">
        <v>202</v>
      </c>
      <c r="J157" s="151" t="s">
        <v>287</v>
      </c>
      <c r="K157" s="151" t="s">
        <v>288</v>
      </c>
      <c r="L157" s="156" t="n">
        <v>19000000</v>
      </c>
      <c r="M157" s="157" t="n">
        <v>19000000</v>
      </c>
      <c r="N157" s="151" t="s">
        <v>183</v>
      </c>
      <c r="O157" s="151" t="s">
        <v>184</v>
      </c>
      <c r="P157" s="151" t="s">
        <v>456</v>
      </c>
      <c r="Q157" s="158"/>
      <c r="R157" s="166" t="s">
        <v>458</v>
      </c>
      <c r="S157" s="160"/>
      <c r="T157" s="160"/>
      <c r="U157" s="160"/>
      <c r="V157" s="160"/>
      <c r="W157" s="160"/>
      <c r="X157" s="160"/>
      <c r="Y157" s="160"/>
      <c r="Z157" s="160"/>
      <c r="AA157" s="160"/>
      <c r="AB157" s="160"/>
      <c r="AC157" s="160"/>
      <c r="AD157" s="160"/>
      <c r="AE157" s="160"/>
      <c r="AF157" s="160"/>
      <c r="AG157" s="160"/>
      <c r="AH157" s="160"/>
      <c r="AI157" s="160"/>
      <c r="AJ157" s="160"/>
      <c r="AK157" s="160"/>
      <c r="AL157" s="160"/>
      <c r="AM157" s="160"/>
    </row>
    <row r="158" customFormat="false" ht="69.75" hidden="true" customHeight="false" outlineLevel="0" collapsed="false">
      <c r="A158" s="150" t="n">
        <f aca="false">SUM(A157+1)</f>
        <v>139</v>
      </c>
      <c r="B158" s="151" t="s">
        <v>454</v>
      </c>
      <c r="C158" s="152" t="n">
        <v>80101706</v>
      </c>
      <c r="D158" s="153" t="s">
        <v>455</v>
      </c>
      <c r="E158" s="151" t="s">
        <v>178</v>
      </c>
      <c r="F158" s="151" t="n">
        <v>1</v>
      </c>
      <c r="G158" s="154" t="s">
        <v>179</v>
      </c>
      <c r="H158" s="155" t="n">
        <v>5</v>
      </c>
      <c r="I158" s="151" t="s">
        <v>202</v>
      </c>
      <c r="J158" s="151" t="s">
        <v>287</v>
      </c>
      <c r="K158" s="151" t="s">
        <v>288</v>
      </c>
      <c r="L158" s="156" t="n">
        <v>21000000</v>
      </c>
      <c r="M158" s="157" t="n">
        <v>21000000</v>
      </c>
      <c r="N158" s="151" t="s">
        <v>183</v>
      </c>
      <c r="O158" s="151" t="s">
        <v>184</v>
      </c>
      <c r="P158" s="151" t="s">
        <v>456</v>
      </c>
      <c r="Q158" s="158"/>
      <c r="R158" s="166" t="s">
        <v>459</v>
      </c>
      <c r="S158" s="160"/>
      <c r="T158" s="160"/>
      <c r="U158" s="160"/>
      <c r="V158" s="160"/>
      <c r="W158" s="160"/>
      <c r="X158" s="160"/>
      <c r="Y158" s="160"/>
      <c r="Z158" s="160"/>
      <c r="AA158" s="160"/>
      <c r="AB158" s="160"/>
      <c r="AC158" s="160"/>
      <c r="AD158" s="160"/>
      <c r="AE158" s="160"/>
      <c r="AF158" s="160"/>
      <c r="AG158" s="160"/>
      <c r="AH158" s="160"/>
      <c r="AI158" s="160"/>
      <c r="AJ158" s="160"/>
      <c r="AK158" s="160"/>
      <c r="AL158" s="160"/>
      <c r="AM158" s="160"/>
    </row>
    <row r="159" customFormat="false" ht="116.25" hidden="true" customHeight="false" outlineLevel="0" collapsed="false">
      <c r="A159" s="150" t="n">
        <f aca="false">SUM(A158+1)</f>
        <v>140</v>
      </c>
      <c r="B159" s="151" t="s">
        <v>445</v>
      </c>
      <c r="C159" s="152" t="n">
        <v>81100000</v>
      </c>
      <c r="D159" s="153" t="s">
        <v>460</v>
      </c>
      <c r="E159" s="151" t="s">
        <v>178</v>
      </c>
      <c r="F159" s="151" t="n">
        <v>1</v>
      </c>
      <c r="G159" s="154" t="s">
        <v>308</v>
      </c>
      <c r="H159" s="155" t="n">
        <v>12</v>
      </c>
      <c r="I159" s="151" t="s">
        <v>206</v>
      </c>
      <c r="J159" s="151" t="s">
        <v>181</v>
      </c>
      <c r="K159" s="151" t="s">
        <v>461</v>
      </c>
      <c r="L159" s="156" t="n">
        <v>6000000</v>
      </c>
      <c r="M159" s="157" t="n">
        <v>6000000</v>
      </c>
      <c r="N159" s="151" t="s">
        <v>183</v>
      </c>
      <c r="O159" s="151" t="s">
        <v>184</v>
      </c>
      <c r="P159" s="151" t="s">
        <v>447</v>
      </c>
      <c r="Q159" s="158"/>
      <c r="R159" s="166"/>
      <c r="S159" s="160"/>
      <c r="T159" s="160"/>
      <c r="U159" s="160"/>
      <c r="V159" s="160"/>
      <c r="W159" s="160"/>
      <c r="X159" s="160"/>
      <c r="Y159" s="160"/>
      <c r="Z159" s="160"/>
      <c r="AA159" s="160"/>
      <c r="AB159" s="160"/>
      <c r="AC159" s="160"/>
      <c r="AD159" s="160"/>
      <c r="AE159" s="160"/>
      <c r="AF159" s="160"/>
      <c r="AG159" s="160"/>
      <c r="AH159" s="160"/>
      <c r="AI159" s="160"/>
      <c r="AJ159" s="160"/>
      <c r="AK159" s="160"/>
      <c r="AL159" s="160"/>
      <c r="AM159" s="160"/>
    </row>
    <row r="160" customFormat="false" ht="116.25" hidden="true" customHeight="false" outlineLevel="0" collapsed="false">
      <c r="A160" s="150" t="n">
        <f aca="false">SUM(A159+1)</f>
        <v>141</v>
      </c>
      <c r="B160" s="151" t="s">
        <v>445</v>
      </c>
      <c r="C160" s="152" t="s">
        <v>462</v>
      </c>
      <c r="D160" s="153" t="s">
        <v>463</v>
      </c>
      <c r="E160" s="151" t="s">
        <v>178</v>
      </c>
      <c r="F160" s="151" t="n">
        <v>1</v>
      </c>
      <c r="G160" s="154" t="s">
        <v>210</v>
      </c>
      <c r="H160" s="155" t="n">
        <v>12</v>
      </c>
      <c r="I160" s="151" t="s">
        <v>206</v>
      </c>
      <c r="J160" s="151" t="s">
        <v>181</v>
      </c>
      <c r="K160" s="151" t="s">
        <v>203</v>
      </c>
      <c r="L160" s="156" t="n">
        <v>21000000</v>
      </c>
      <c r="M160" s="157" t="n">
        <v>21000000</v>
      </c>
      <c r="N160" s="151" t="s">
        <v>183</v>
      </c>
      <c r="O160" s="151" t="s">
        <v>184</v>
      </c>
      <c r="P160" s="151" t="s">
        <v>447</v>
      </c>
      <c r="Q160" s="158"/>
      <c r="R160" s="166"/>
      <c r="S160" s="160"/>
      <c r="T160" s="160"/>
      <c r="U160" s="160"/>
      <c r="V160" s="160"/>
      <c r="W160" s="160"/>
      <c r="X160" s="160"/>
      <c r="Y160" s="160"/>
      <c r="Z160" s="160"/>
      <c r="AA160" s="160"/>
      <c r="AB160" s="160"/>
      <c r="AC160" s="160"/>
      <c r="AD160" s="160"/>
      <c r="AE160" s="160"/>
      <c r="AF160" s="160"/>
      <c r="AG160" s="160"/>
      <c r="AH160" s="160"/>
      <c r="AI160" s="160"/>
      <c r="AJ160" s="160"/>
      <c r="AK160" s="160"/>
      <c r="AL160" s="160"/>
      <c r="AM160" s="160"/>
    </row>
    <row r="161" customFormat="false" ht="93" hidden="true" customHeight="false" outlineLevel="0" collapsed="false">
      <c r="A161" s="150" t="n">
        <f aca="false">SUM(A160+1)</f>
        <v>142</v>
      </c>
      <c r="B161" s="151" t="s">
        <v>261</v>
      </c>
      <c r="C161" s="152" t="n">
        <v>80101706</v>
      </c>
      <c r="D161" s="153" t="s">
        <v>464</v>
      </c>
      <c r="E161" s="151" t="s">
        <v>178</v>
      </c>
      <c r="F161" s="151" t="n">
        <v>1</v>
      </c>
      <c r="G161" s="154" t="s">
        <v>179</v>
      </c>
      <c r="H161" s="155" t="n">
        <v>5</v>
      </c>
      <c r="I161" s="151" t="s">
        <v>202</v>
      </c>
      <c r="J161" s="151" t="s">
        <v>287</v>
      </c>
      <c r="K161" s="151" t="s">
        <v>340</v>
      </c>
      <c r="L161" s="156" t="n">
        <v>26500000</v>
      </c>
      <c r="M161" s="157" t="n">
        <v>26500000</v>
      </c>
      <c r="N161" s="151" t="s">
        <v>183</v>
      </c>
      <c r="O161" s="151" t="s">
        <v>184</v>
      </c>
      <c r="P161" s="151" t="s">
        <v>263</v>
      </c>
      <c r="Q161" s="158"/>
      <c r="R161" s="166" t="s">
        <v>465</v>
      </c>
      <c r="S161" s="160"/>
      <c r="T161" s="160"/>
      <c r="U161" s="160"/>
      <c r="V161" s="160"/>
      <c r="W161" s="160"/>
      <c r="X161" s="160"/>
      <c r="Y161" s="160"/>
      <c r="Z161" s="160"/>
      <c r="AA161" s="160"/>
      <c r="AB161" s="160"/>
      <c r="AC161" s="160"/>
      <c r="AD161" s="160"/>
      <c r="AE161" s="160"/>
      <c r="AF161" s="160"/>
      <c r="AG161" s="160"/>
      <c r="AH161" s="160"/>
      <c r="AI161" s="160"/>
      <c r="AJ161" s="160"/>
      <c r="AK161" s="160"/>
      <c r="AL161" s="160"/>
      <c r="AM161" s="160"/>
    </row>
    <row r="162" customFormat="false" ht="93" hidden="true" customHeight="false" outlineLevel="0" collapsed="false">
      <c r="A162" s="150" t="n">
        <f aca="false">SUM(A161+1)</f>
        <v>143</v>
      </c>
      <c r="B162" s="151" t="s">
        <v>261</v>
      </c>
      <c r="C162" s="152" t="n">
        <v>80101706</v>
      </c>
      <c r="D162" s="153" t="s">
        <v>464</v>
      </c>
      <c r="E162" s="151" t="s">
        <v>178</v>
      </c>
      <c r="F162" s="151" t="n">
        <v>1</v>
      </c>
      <c r="G162" s="154" t="s">
        <v>179</v>
      </c>
      <c r="H162" s="155" t="n">
        <v>5</v>
      </c>
      <c r="I162" s="151" t="s">
        <v>202</v>
      </c>
      <c r="J162" s="151" t="s">
        <v>287</v>
      </c>
      <c r="K162" s="151" t="s">
        <v>340</v>
      </c>
      <c r="L162" s="156" t="n">
        <v>32550000</v>
      </c>
      <c r="M162" s="157" t="n">
        <v>32550000</v>
      </c>
      <c r="N162" s="151" t="s">
        <v>183</v>
      </c>
      <c r="O162" s="151" t="s">
        <v>184</v>
      </c>
      <c r="P162" s="151" t="s">
        <v>263</v>
      </c>
      <c r="Q162" s="158"/>
      <c r="R162" s="166" t="s">
        <v>466</v>
      </c>
      <c r="S162" s="160"/>
      <c r="T162" s="160"/>
      <c r="U162" s="160"/>
      <c r="V162" s="160"/>
      <c r="W162" s="160"/>
      <c r="X162" s="160"/>
      <c r="Y162" s="160"/>
      <c r="Z162" s="160"/>
      <c r="AA162" s="160"/>
      <c r="AB162" s="160"/>
      <c r="AC162" s="160"/>
      <c r="AD162" s="160"/>
      <c r="AE162" s="160"/>
      <c r="AF162" s="160"/>
      <c r="AG162" s="160"/>
      <c r="AH162" s="160"/>
      <c r="AI162" s="160"/>
      <c r="AJ162" s="160"/>
      <c r="AK162" s="160"/>
      <c r="AL162" s="160"/>
      <c r="AM162" s="160"/>
    </row>
    <row r="163" customFormat="false" ht="93" hidden="true" customHeight="false" outlineLevel="0" collapsed="false">
      <c r="A163" s="150" t="n">
        <f aca="false">SUM(A162+1)</f>
        <v>144</v>
      </c>
      <c r="B163" s="151" t="s">
        <v>261</v>
      </c>
      <c r="C163" s="152" t="n">
        <v>80101706</v>
      </c>
      <c r="D163" s="153" t="s">
        <v>464</v>
      </c>
      <c r="E163" s="151" t="s">
        <v>178</v>
      </c>
      <c r="F163" s="151" t="n">
        <v>1</v>
      </c>
      <c r="G163" s="154" t="s">
        <v>179</v>
      </c>
      <c r="H163" s="155" t="n">
        <v>5</v>
      </c>
      <c r="I163" s="151" t="s">
        <v>202</v>
      </c>
      <c r="J163" s="151" t="s">
        <v>287</v>
      </c>
      <c r="K163" s="151" t="s">
        <v>340</v>
      </c>
      <c r="L163" s="156" t="n">
        <v>32550000</v>
      </c>
      <c r="M163" s="157" t="n">
        <v>32550000</v>
      </c>
      <c r="N163" s="151" t="s">
        <v>183</v>
      </c>
      <c r="O163" s="151" t="s">
        <v>184</v>
      </c>
      <c r="P163" s="151" t="s">
        <v>263</v>
      </c>
      <c r="Q163" s="158"/>
      <c r="R163" s="166" t="s">
        <v>467</v>
      </c>
      <c r="S163" s="160"/>
      <c r="T163" s="160"/>
      <c r="U163" s="160"/>
      <c r="V163" s="160"/>
      <c r="W163" s="160"/>
      <c r="X163" s="160"/>
      <c r="Y163" s="160"/>
      <c r="Z163" s="160"/>
      <c r="AA163" s="160"/>
      <c r="AB163" s="160"/>
      <c r="AC163" s="160"/>
      <c r="AD163" s="160"/>
      <c r="AE163" s="160"/>
      <c r="AF163" s="160"/>
      <c r="AG163" s="160"/>
      <c r="AH163" s="160"/>
      <c r="AI163" s="160"/>
      <c r="AJ163" s="160"/>
      <c r="AK163" s="160"/>
      <c r="AL163" s="160"/>
      <c r="AM163" s="160"/>
    </row>
    <row r="164" customFormat="false" ht="93" hidden="true" customHeight="false" outlineLevel="0" collapsed="false">
      <c r="A164" s="150" t="n">
        <f aca="false">SUM(A163+1)</f>
        <v>145</v>
      </c>
      <c r="B164" s="151" t="s">
        <v>261</v>
      </c>
      <c r="C164" s="152" t="n">
        <v>80101706</v>
      </c>
      <c r="D164" s="153" t="s">
        <v>464</v>
      </c>
      <c r="E164" s="151" t="s">
        <v>178</v>
      </c>
      <c r="F164" s="151" t="n">
        <v>1</v>
      </c>
      <c r="G164" s="154" t="s">
        <v>179</v>
      </c>
      <c r="H164" s="155" t="n">
        <v>5</v>
      </c>
      <c r="I164" s="151" t="s">
        <v>202</v>
      </c>
      <c r="J164" s="151" t="s">
        <v>287</v>
      </c>
      <c r="K164" s="151" t="s">
        <v>340</v>
      </c>
      <c r="L164" s="156" t="n">
        <v>21200000</v>
      </c>
      <c r="M164" s="157" t="n">
        <v>21200000</v>
      </c>
      <c r="N164" s="151" t="s">
        <v>183</v>
      </c>
      <c r="O164" s="151" t="s">
        <v>184</v>
      </c>
      <c r="P164" s="151" t="s">
        <v>263</v>
      </c>
      <c r="Q164" s="158"/>
      <c r="R164" s="166" t="s">
        <v>468</v>
      </c>
      <c r="S164" s="160"/>
      <c r="T164" s="160"/>
      <c r="U164" s="160"/>
      <c r="V164" s="160"/>
      <c r="W164" s="160"/>
      <c r="X164" s="160"/>
      <c r="Y164" s="160"/>
      <c r="Z164" s="160"/>
      <c r="AA164" s="160"/>
      <c r="AB164" s="160"/>
      <c r="AC164" s="160"/>
      <c r="AD164" s="160"/>
      <c r="AE164" s="160"/>
      <c r="AF164" s="160"/>
      <c r="AG164" s="160"/>
      <c r="AH164" s="160"/>
      <c r="AI164" s="160"/>
      <c r="AJ164" s="160"/>
      <c r="AK164" s="160"/>
      <c r="AL164" s="160"/>
      <c r="AM164" s="160"/>
    </row>
    <row r="165" customFormat="false" ht="93" hidden="true" customHeight="false" outlineLevel="0" collapsed="false">
      <c r="A165" s="150" t="n">
        <f aca="false">SUM(A164+1)</f>
        <v>146</v>
      </c>
      <c r="B165" s="151" t="s">
        <v>261</v>
      </c>
      <c r="C165" s="152" t="n">
        <v>80101706</v>
      </c>
      <c r="D165" s="153" t="s">
        <v>464</v>
      </c>
      <c r="E165" s="151" t="s">
        <v>178</v>
      </c>
      <c r="F165" s="151" t="n">
        <v>1</v>
      </c>
      <c r="G165" s="154" t="s">
        <v>179</v>
      </c>
      <c r="H165" s="155" t="n">
        <v>5</v>
      </c>
      <c r="I165" s="151" t="s">
        <v>202</v>
      </c>
      <c r="J165" s="151" t="s">
        <v>287</v>
      </c>
      <c r="K165" s="151" t="s">
        <v>340</v>
      </c>
      <c r="L165" s="156" t="n">
        <v>21200000</v>
      </c>
      <c r="M165" s="157" t="n">
        <v>21200000</v>
      </c>
      <c r="N165" s="151" t="s">
        <v>183</v>
      </c>
      <c r="O165" s="151" t="s">
        <v>184</v>
      </c>
      <c r="P165" s="151" t="s">
        <v>263</v>
      </c>
      <c r="Q165" s="158"/>
      <c r="R165" s="166" t="s">
        <v>469</v>
      </c>
      <c r="S165" s="160"/>
      <c r="T165" s="160"/>
      <c r="U165" s="160"/>
      <c r="V165" s="160"/>
      <c r="W165" s="160"/>
      <c r="X165" s="160"/>
      <c r="Y165" s="160"/>
      <c r="Z165" s="160"/>
      <c r="AA165" s="160"/>
      <c r="AB165" s="160"/>
      <c r="AC165" s="160"/>
      <c r="AD165" s="160"/>
      <c r="AE165" s="160"/>
      <c r="AF165" s="160"/>
      <c r="AG165" s="160"/>
      <c r="AH165" s="160"/>
      <c r="AI165" s="160"/>
      <c r="AJ165" s="160"/>
      <c r="AK165" s="160"/>
      <c r="AL165" s="160"/>
      <c r="AM165" s="160"/>
    </row>
    <row r="166" customFormat="false" ht="93" hidden="true" customHeight="false" outlineLevel="0" collapsed="false">
      <c r="A166" s="150" t="n">
        <f aca="false">SUM(A165+1)</f>
        <v>147</v>
      </c>
      <c r="B166" s="151" t="s">
        <v>261</v>
      </c>
      <c r="C166" s="152" t="n">
        <v>80101706</v>
      </c>
      <c r="D166" s="153" t="s">
        <v>464</v>
      </c>
      <c r="E166" s="151" t="s">
        <v>178</v>
      </c>
      <c r="F166" s="151" t="n">
        <v>1</v>
      </c>
      <c r="G166" s="154" t="s">
        <v>179</v>
      </c>
      <c r="H166" s="155" t="n">
        <v>5</v>
      </c>
      <c r="I166" s="151" t="s">
        <v>202</v>
      </c>
      <c r="J166" s="151" t="s">
        <v>287</v>
      </c>
      <c r="K166" s="151" t="s">
        <v>340</v>
      </c>
      <c r="L166" s="156" t="n">
        <v>35000000</v>
      </c>
      <c r="M166" s="157" t="n">
        <v>35000000</v>
      </c>
      <c r="N166" s="151" t="s">
        <v>183</v>
      </c>
      <c r="O166" s="151" t="s">
        <v>184</v>
      </c>
      <c r="P166" s="151" t="s">
        <v>263</v>
      </c>
      <c r="Q166" s="158"/>
      <c r="R166" s="166" t="s">
        <v>470</v>
      </c>
      <c r="S166" s="160"/>
      <c r="T166" s="160"/>
      <c r="U166" s="160"/>
      <c r="V166" s="160"/>
      <c r="W166" s="160"/>
      <c r="X166" s="160"/>
      <c r="Y166" s="160"/>
      <c r="Z166" s="160"/>
      <c r="AA166" s="160"/>
      <c r="AB166" s="160"/>
      <c r="AC166" s="160"/>
      <c r="AD166" s="160"/>
      <c r="AE166" s="160"/>
      <c r="AF166" s="160"/>
      <c r="AG166" s="160"/>
      <c r="AH166" s="160"/>
      <c r="AI166" s="160"/>
      <c r="AJ166" s="160"/>
      <c r="AK166" s="160"/>
      <c r="AL166" s="160"/>
      <c r="AM166" s="160"/>
    </row>
    <row r="167" customFormat="false" ht="93" hidden="true" customHeight="false" outlineLevel="0" collapsed="false">
      <c r="A167" s="150" t="n">
        <f aca="false">SUM(A166+1)</f>
        <v>148</v>
      </c>
      <c r="B167" s="151" t="s">
        <v>261</v>
      </c>
      <c r="C167" s="152" t="n">
        <v>80101706</v>
      </c>
      <c r="D167" s="153" t="s">
        <v>464</v>
      </c>
      <c r="E167" s="151" t="s">
        <v>178</v>
      </c>
      <c r="F167" s="151" t="n">
        <v>1</v>
      </c>
      <c r="G167" s="154" t="s">
        <v>179</v>
      </c>
      <c r="H167" s="155" t="n">
        <v>5</v>
      </c>
      <c r="I167" s="151" t="s">
        <v>202</v>
      </c>
      <c r="J167" s="151" t="s">
        <v>287</v>
      </c>
      <c r="K167" s="151" t="s">
        <v>340</v>
      </c>
      <c r="L167" s="156" t="n">
        <v>32550000</v>
      </c>
      <c r="M167" s="157" t="n">
        <v>32550000</v>
      </c>
      <c r="N167" s="151" t="s">
        <v>183</v>
      </c>
      <c r="O167" s="151" t="s">
        <v>184</v>
      </c>
      <c r="P167" s="151" t="s">
        <v>263</v>
      </c>
      <c r="Q167" s="158"/>
      <c r="R167" s="166" t="s">
        <v>471</v>
      </c>
      <c r="S167" s="160"/>
      <c r="T167" s="160"/>
      <c r="U167" s="160"/>
      <c r="V167" s="160"/>
      <c r="W167" s="160"/>
      <c r="X167" s="160"/>
      <c r="Y167" s="160"/>
      <c r="Z167" s="160"/>
      <c r="AA167" s="160"/>
      <c r="AB167" s="160"/>
      <c r="AC167" s="160"/>
      <c r="AD167" s="160"/>
      <c r="AE167" s="160"/>
      <c r="AF167" s="160"/>
      <c r="AG167" s="160"/>
      <c r="AH167" s="160"/>
      <c r="AI167" s="160"/>
      <c r="AJ167" s="160"/>
      <c r="AK167" s="160"/>
      <c r="AL167" s="160"/>
      <c r="AM167" s="160"/>
    </row>
    <row r="168" customFormat="false" ht="93" hidden="true" customHeight="false" outlineLevel="0" collapsed="false">
      <c r="A168" s="150" t="n">
        <f aca="false">SUM(A167+1)</f>
        <v>149</v>
      </c>
      <c r="B168" s="151" t="s">
        <v>261</v>
      </c>
      <c r="C168" s="152" t="n">
        <v>80101706</v>
      </c>
      <c r="D168" s="153" t="s">
        <v>464</v>
      </c>
      <c r="E168" s="151" t="s">
        <v>178</v>
      </c>
      <c r="F168" s="151" t="n">
        <v>1</v>
      </c>
      <c r="G168" s="154" t="s">
        <v>179</v>
      </c>
      <c r="H168" s="155" t="n">
        <v>5</v>
      </c>
      <c r="I168" s="151" t="s">
        <v>202</v>
      </c>
      <c r="J168" s="151" t="s">
        <v>287</v>
      </c>
      <c r="K168" s="151" t="s">
        <v>340</v>
      </c>
      <c r="L168" s="156" t="n">
        <v>32550000</v>
      </c>
      <c r="M168" s="157" t="n">
        <v>32550000</v>
      </c>
      <c r="N168" s="151" t="s">
        <v>183</v>
      </c>
      <c r="O168" s="151" t="s">
        <v>184</v>
      </c>
      <c r="P168" s="151" t="s">
        <v>263</v>
      </c>
      <c r="Q168" s="158"/>
      <c r="R168" s="166" t="s">
        <v>472</v>
      </c>
      <c r="S168" s="160"/>
      <c r="T168" s="160"/>
      <c r="U168" s="160"/>
      <c r="V168" s="160"/>
      <c r="W168" s="160"/>
      <c r="X168" s="160"/>
      <c r="Y168" s="160"/>
      <c r="Z168" s="160"/>
      <c r="AA168" s="160"/>
      <c r="AB168" s="160"/>
      <c r="AC168" s="160"/>
      <c r="AD168" s="160"/>
      <c r="AE168" s="160"/>
      <c r="AF168" s="160"/>
      <c r="AG168" s="160"/>
      <c r="AH168" s="160"/>
      <c r="AI168" s="160"/>
      <c r="AJ168" s="160"/>
      <c r="AK168" s="160"/>
      <c r="AL168" s="160"/>
      <c r="AM168" s="160"/>
    </row>
    <row r="169" customFormat="false" ht="93" hidden="true" customHeight="false" outlineLevel="0" collapsed="false">
      <c r="A169" s="150" t="n">
        <f aca="false">SUM(A168+1)</f>
        <v>150</v>
      </c>
      <c r="B169" s="151" t="s">
        <v>261</v>
      </c>
      <c r="C169" s="152" t="n">
        <v>80101706</v>
      </c>
      <c r="D169" s="153" t="s">
        <v>464</v>
      </c>
      <c r="E169" s="151" t="s">
        <v>178</v>
      </c>
      <c r="F169" s="151" t="n">
        <v>1</v>
      </c>
      <c r="G169" s="154" t="s">
        <v>179</v>
      </c>
      <c r="H169" s="155" t="n">
        <v>5</v>
      </c>
      <c r="I169" s="151" t="s">
        <v>202</v>
      </c>
      <c r="J169" s="151" t="s">
        <v>287</v>
      </c>
      <c r="K169" s="151" t="s">
        <v>340</v>
      </c>
      <c r="L169" s="156" t="n">
        <v>32550000</v>
      </c>
      <c r="M169" s="157" t="n">
        <v>32550000</v>
      </c>
      <c r="N169" s="151" t="s">
        <v>183</v>
      </c>
      <c r="O169" s="151" t="s">
        <v>184</v>
      </c>
      <c r="P169" s="151" t="s">
        <v>263</v>
      </c>
      <c r="Q169" s="158"/>
      <c r="R169" s="166" t="s">
        <v>473</v>
      </c>
      <c r="S169" s="160"/>
      <c r="T169" s="160"/>
      <c r="U169" s="160"/>
      <c r="V169" s="160"/>
      <c r="W169" s="160"/>
      <c r="X169" s="160"/>
      <c r="Y169" s="160"/>
      <c r="Z169" s="160"/>
      <c r="AA169" s="160"/>
      <c r="AB169" s="160"/>
      <c r="AC169" s="160"/>
      <c r="AD169" s="160"/>
      <c r="AE169" s="160"/>
      <c r="AF169" s="160"/>
      <c r="AG169" s="160"/>
      <c r="AH169" s="160"/>
      <c r="AI169" s="160"/>
      <c r="AJ169" s="160"/>
      <c r="AK169" s="160"/>
      <c r="AL169" s="160"/>
      <c r="AM169" s="160"/>
    </row>
    <row r="170" customFormat="false" ht="93" hidden="true" customHeight="false" outlineLevel="0" collapsed="false">
      <c r="A170" s="150" t="n">
        <f aca="false">SUM(A169+1)</f>
        <v>151</v>
      </c>
      <c r="B170" s="151" t="s">
        <v>474</v>
      </c>
      <c r="C170" s="152" t="n">
        <v>80101706</v>
      </c>
      <c r="D170" s="153" t="s">
        <v>475</v>
      </c>
      <c r="E170" s="151" t="s">
        <v>178</v>
      </c>
      <c r="F170" s="151" t="n">
        <v>1</v>
      </c>
      <c r="G170" s="154" t="s">
        <v>179</v>
      </c>
      <c r="H170" s="155" t="n">
        <v>5</v>
      </c>
      <c r="I170" s="151" t="s">
        <v>202</v>
      </c>
      <c r="J170" s="151" t="s">
        <v>287</v>
      </c>
      <c r="K170" s="151" t="s">
        <v>288</v>
      </c>
      <c r="L170" s="156" t="n">
        <v>18020000</v>
      </c>
      <c r="M170" s="157" t="n">
        <v>18020000</v>
      </c>
      <c r="N170" s="151" t="s">
        <v>183</v>
      </c>
      <c r="O170" s="151" t="s">
        <v>184</v>
      </c>
      <c r="P170" s="151" t="s">
        <v>476</v>
      </c>
      <c r="Q170" s="158"/>
      <c r="R170" s="166" t="s">
        <v>477</v>
      </c>
      <c r="S170" s="160"/>
      <c r="T170" s="160"/>
      <c r="U170" s="160"/>
      <c r="V170" s="160"/>
      <c r="W170" s="160"/>
      <c r="X170" s="160"/>
      <c r="Y170" s="160"/>
      <c r="Z170" s="160"/>
      <c r="AA170" s="160"/>
      <c r="AB170" s="160"/>
      <c r="AC170" s="160"/>
      <c r="AD170" s="160"/>
      <c r="AE170" s="160"/>
      <c r="AF170" s="160"/>
      <c r="AG170" s="160"/>
      <c r="AH170" s="160"/>
      <c r="AI170" s="160"/>
      <c r="AJ170" s="160"/>
      <c r="AK170" s="160"/>
      <c r="AL170" s="160"/>
      <c r="AM170" s="160"/>
    </row>
    <row r="171" customFormat="false" ht="93" hidden="true" customHeight="false" outlineLevel="0" collapsed="false">
      <c r="A171" s="150" t="n">
        <f aca="false">SUM(A170+1)</f>
        <v>152</v>
      </c>
      <c r="B171" s="151" t="s">
        <v>474</v>
      </c>
      <c r="C171" s="152" t="n">
        <v>80101706</v>
      </c>
      <c r="D171" s="153" t="s">
        <v>475</v>
      </c>
      <c r="E171" s="151" t="s">
        <v>178</v>
      </c>
      <c r="F171" s="151" t="n">
        <v>1</v>
      </c>
      <c r="G171" s="154" t="s">
        <v>179</v>
      </c>
      <c r="H171" s="155" t="n">
        <v>5</v>
      </c>
      <c r="I171" s="151" t="s">
        <v>202</v>
      </c>
      <c r="J171" s="151" t="s">
        <v>287</v>
      </c>
      <c r="K171" s="151" t="s">
        <v>288</v>
      </c>
      <c r="L171" s="156" t="n">
        <v>27560000</v>
      </c>
      <c r="M171" s="157" t="n">
        <v>27560000</v>
      </c>
      <c r="N171" s="151" t="s">
        <v>183</v>
      </c>
      <c r="O171" s="151" t="s">
        <v>184</v>
      </c>
      <c r="P171" s="151" t="s">
        <v>476</v>
      </c>
      <c r="Q171" s="158"/>
      <c r="R171" s="166" t="s">
        <v>478</v>
      </c>
      <c r="S171" s="160"/>
      <c r="T171" s="160"/>
      <c r="U171" s="160"/>
      <c r="V171" s="160"/>
      <c r="W171" s="160"/>
      <c r="X171" s="160"/>
      <c r="Y171" s="160"/>
      <c r="Z171" s="160"/>
      <c r="AA171" s="160"/>
      <c r="AB171" s="160"/>
      <c r="AC171" s="160"/>
      <c r="AD171" s="160"/>
      <c r="AE171" s="160"/>
      <c r="AF171" s="160"/>
      <c r="AG171" s="160"/>
      <c r="AH171" s="160"/>
      <c r="AI171" s="160"/>
      <c r="AJ171" s="160"/>
      <c r="AK171" s="160"/>
      <c r="AL171" s="160"/>
      <c r="AM171" s="160"/>
    </row>
    <row r="172" customFormat="false" ht="93" hidden="true" customHeight="false" outlineLevel="0" collapsed="false">
      <c r="A172" s="150" t="n">
        <f aca="false">SUM(A171+1)</f>
        <v>153</v>
      </c>
      <c r="B172" s="151" t="s">
        <v>474</v>
      </c>
      <c r="C172" s="152" t="n">
        <v>80101706</v>
      </c>
      <c r="D172" s="153" t="s">
        <v>475</v>
      </c>
      <c r="E172" s="151" t="s">
        <v>178</v>
      </c>
      <c r="F172" s="151" t="n">
        <v>1</v>
      </c>
      <c r="G172" s="154" t="s">
        <v>179</v>
      </c>
      <c r="H172" s="155" t="n">
        <v>5</v>
      </c>
      <c r="I172" s="151" t="s">
        <v>202</v>
      </c>
      <c r="J172" s="151" t="s">
        <v>287</v>
      </c>
      <c r="K172" s="151" t="s">
        <v>288</v>
      </c>
      <c r="L172" s="156" t="n">
        <v>25040000</v>
      </c>
      <c r="M172" s="157" t="n">
        <v>25040000</v>
      </c>
      <c r="N172" s="151" t="s">
        <v>183</v>
      </c>
      <c r="O172" s="151" t="s">
        <v>184</v>
      </c>
      <c r="P172" s="151" t="s">
        <v>476</v>
      </c>
      <c r="Q172" s="158"/>
      <c r="R172" s="166" t="s">
        <v>479</v>
      </c>
      <c r="S172" s="160"/>
      <c r="T172" s="160"/>
      <c r="U172" s="160"/>
      <c r="V172" s="160"/>
      <c r="W172" s="160"/>
      <c r="X172" s="160"/>
      <c r="Y172" s="160"/>
      <c r="Z172" s="160"/>
      <c r="AA172" s="160"/>
      <c r="AB172" s="160"/>
      <c r="AC172" s="160"/>
      <c r="AD172" s="160"/>
      <c r="AE172" s="160"/>
      <c r="AF172" s="160"/>
      <c r="AG172" s="160"/>
      <c r="AH172" s="160"/>
      <c r="AI172" s="160"/>
      <c r="AJ172" s="160"/>
      <c r="AK172" s="160"/>
      <c r="AL172" s="160"/>
      <c r="AM172" s="160"/>
    </row>
    <row r="173" customFormat="false" ht="93" hidden="true" customHeight="false" outlineLevel="0" collapsed="false">
      <c r="A173" s="150" t="n">
        <f aca="false">SUM(A172+1)</f>
        <v>154</v>
      </c>
      <c r="B173" s="151" t="s">
        <v>474</v>
      </c>
      <c r="C173" s="152" t="n">
        <v>80101706</v>
      </c>
      <c r="D173" s="153" t="s">
        <v>475</v>
      </c>
      <c r="E173" s="151" t="s">
        <v>178</v>
      </c>
      <c r="F173" s="151" t="n">
        <v>1</v>
      </c>
      <c r="G173" s="154" t="s">
        <v>179</v>
      </c>
      <c r="H173" s="155" t="n">
        <v>5</v>
      </c>
      <c r="I173" s="151" t="s">
        <v>202</v>
      </c>
      <c r="J173" s="151" t="s">
        <v>287</v>
      </c>
      <c r="K173" s="151" t="s">
        <v>288</v>
      </c>
      <c r="L173" s="156" t="n">
        <v>25040000</v>
      </c>
      <c r="M173" s="157" t="n">
        <v>25040000</v>
      </c>
      <c r="N173" s="151" t="s">
        <v>183</v>
      </c>
      <c r="O173" s="151" t="s">
        <v>184</v>
      </c>
      <c r="P173" s="151" t="s">
        <v>476</v>
      </c>
      <c r="Q173" s="158"/>
      <c r="R173" s="166" t="s">
        <v>480</v>
      </c>
      <c r="S173" s="160"/>
      <c r="T173" s="160"/>
      <c r="U173" s="160"/>
      <c r="V173" s="160"/>
      <c r="W173" s="160"/>
      <c r="X173" s="160"/>
      <c r="Y173" s="160"/>
      <c r="Z173" s="160"/>
      <c r="AA173" s="160"/>
      <c r="AB173" s="160"/>
      <c r="AC173" s="160"/>
      <c r="AD173" s="160"/>
      <c r="AE173" s="160"/>
      <c r="AF173" s="160"/>
      <c r="AG173" s="160"/>
      <c r="AH173" s="160"/>
      <c r="AI173" s="160"/>
      <c r="AJ173" s="160"/>
      <c r="AK173" s="160"/>
      <c r="AL173" s="160"/>
      <c r="AM173" s="160"/>
    </row>
    <row r="174" customFormat="false" ht="93" hidden="true" customHeight="false" outlineLevel="0" collapsed="false">
      <c r="A174" s="150" t="n">
        <f aca="false">SUM(A173+1)</f>
        <v>155</v>
      </c>
      <c r="B174" s="151" t="s">
        <v>474</v>
      </c>
      <c r="C174" s="152" t="n">
        <v>80101706</v>
      </c>
      <c r="D174" s="153" t="s">
        <v>475</v>
      </c>
      <c r="E174" s="151" t="s">
        <v>178</v>
      </c>
      <c r="F174" s="151" t="n">
        <v>1</v>
      </c>
      <c r="G174" s="154" t="s">
        <v>179</v>
      </c>
      <c r="H174" s="155" t="n">
        <v>5</v>
      </c>
      <c r="I174" s="151" t="s">
        <v>202</v>
      </c>
      <c r="J174" s="151" t="s">
        <v>287</v>
      </c>
      <c r="K174" s="151" t="s">
        <v>288</v>
      </c>
      <c r="L174" s="156" t="n">
        <v>38765000</v>
      </c>
      <c r="M174" s="157" t="n">
        <v>38765000</v>
      </c>
      <c r="N174" s="151" t="s">
        <v>183</v>
      </c>
      <c r="O174" s="151" t="s">
        <v>184</v>
      </c>
      <c r="P174" s="151" t="s">
        <v>476</v>
      </c>
      <c r="Q174" s="158"/>
      <c r="R174" s="166" t="s">
        <v>481</v>
      </c>
      <c r="S174" s="160"/>
      <c r="T174" s="160"/>
      <c r="U174" s="160"/>
      <c r="V174" s="160"/>
      <c r="W174" s="160"/>
      <c r="X174" s="160"/>
      <c r="Y174" s="160"/>
      <c r="Z174" s="160"/>
      <c r="AA174" s="160"/>
      <c r="AB174" s="160"/>
      <c r="AC174" s="160"/>
      <c r="AD174" s="160"/>
      <c r="AE174" s="160"/>
      <c r="AF174" s="160"/>
      <c r="AG174" s="160"/>
      <c r="AH174" s="160"/>
      <c r="AI174" s="160"/>
      <c r="AJ174" s="160"/>
      <c r="AK174" s="160"/>
      <c r="AL174" s="160"/>
      <c r="AM174" s="160"/>
    </row>
    <row r="175" customFormat="false" ht="93" hidden="true" customHeight="false" outlineLevel="0" collapsed="false">
      <c r="A175" s="150" t="n">
        <f aca="false">SUM(A174+1)</f>
        <v>156</v>
      </c>
      <c r="B175" s="151" t="s">
        <v>482</v>
      </c>
      <c r="C175" s="152" t="n">
        <v>80101706</v>
      </c>
      <c r="D175" s="163" t="s">
        <v>483</v>
      </c>
      <c r="E175" s="151" t="s">
        <v>178</v>
      </c>
      <c r="F175" s="151" t="n">
        <v>1</v>
      </c>
      <c r="G175" s="154" t="s">
        <v>210</v>
      </c>
      <c r="H175" s="155" t="s">
        <v>484</v>
      </c>
      <c r="I175" s="151" t="s">
        <v>257</v>
      </c>
      <c r="J175" s="151" t="s">
        <v>287</v>
      </c>
      <c r="K175" s="151" t="s">
        <v>288</v>
      </c>
      <c r="L175" s="156" t="n">
        <v>300000000</v>
      </c>
      <c r="M175" s="157" t="n">
        <v>300000000</v>
      </c>
      <c r="N175" s="151" t="s">
        <v>183</v>
      </c>
      <c r="O175" s="151" t="s">
        <v>184</v>
      </c>
      <c r="P175" s="151" t="s">
        <v>185</v>
      </c>
      <c r="Q175" s="158"/>
      <c r="R175" s="159"/>
      <c r="S175" s="160"/>
      <c r="T175" s="160"/>
      <c r="U175" s="160"/>
      <c r="V175" s="160"/>
      <c r="W175" s="160"/>
      <c r="X175" s="160"/>
      <c r="Y175" s="160"/>
      <c r="Z175" s="160"/>
      <c r="AA175" s="160"/>
      <c r="AB175" s="160"/>
      <c r="AC175" s="160"/>
      <c r="AD175" s="160"/>
      <c r="AE175" s="160"/>
      <c r="AF175" s="160"/>
      <c r="AG175" s="160"/>
      <c r="AH175" s="160"/>
      <c r="AI175" s="160"/>
      <c r="AJ175" s="160"/>
      <c r="AK175" s="160"/>
      <c r="AL175" s="160"/>
      <c r="AM175" s="160"/>
    </row>
    <row r="176" customFormat="false" ht="93" hidden="true" customHeight="false" outlineLevel="0" collapsed="false">
      <c r="A176" s="150" t="n">
        <f aca="false">SUM(A175+1)</f>
        <v>157</v>
      </c>
      <c r="B176" s="151" t="s">
        <v>261</v>
      </c>
      <c r="C176" s="152" t="n">
        <v>81112501</v>
      </c>
      <c r="D176" s="163" t="s">
        <v>485</v>
      </c>
      <c r="E176" s="151" t="s">
        <v>342</v>
      </c>
      <c r="F176" s="151" t="n">
        <v>1</v>
      </c>
      <c r="G176" s="154" t="s">
        <v>225</v>
      </c>
      <c r="H176" s="155" t="s">
        <v>237</v>
      </c>
      <c r="I176" s="151" t="s">
        <v>202</v>
      </c>
      <c r="J176" s="151" t="s">
        <v>287</v>
      </c>
      <c r="K176" s="151" t="s">
        <v>288</v>
      </c>
      <c r="L176" s="156" t="n">
        <v>250000000</v>
      </c>
      <c r="M176" s="157" t="n">
        <v>250000000</v>
      </c>
      <c r="N176" s="151" t="s">
        <v>183</v>
      </c>
      <c r="O176" s="151" t="s">
        <v>184</v>
      </c>
      <c r="P176" s="151" t="s">
        <v>263</v>
      </c>
      <c r="Q176" s="158"/>
      <c r="R176" s="159"/>
      <c r="S176" s="160"/>
      <c r="T176" s="160"/>
      <c r="U176" s="160"/>
      <c r="V176" s="160"/>
      <c r="W176" s="160"/>
      <c r="X176" s="160"/>
      <c r="Y176" s="160"/>
      <c r="Z176" s="160"/>
      <c r="AA176" s="160"/>
      <c r="AB176" s="160"/>
      <c r="AC176" s="160"/>
      <c r="AD176" s="160"/>
      <c r="AE176" s="160"/>
      <c r="AF176" s="160"/>
      <c r="AG176" s="160"/>
      <c r="AH176" s="160"/>
      <c r="AI176" s="160"/>
      <c r="AJ176" s="160"/>
      <c r="AK176" s="160"/>
      <c r="AL176" s="160"/>
      <c r="AM176" s="160"/>
    </row>
    <row r="177" customFormat="false" ht="116.25" hidden="false" customHeight="false" outlineLevel="0" collapsed="false">
      <c r="A177" s="150" t="n">
        <f aca="false">SUM(A176+1)</f>
        <v>158</v>
      </c>
      <c r="B177" s="151" t="s">
        <v>474</v>
      </c>
      <c r="C177" s="152" t="n">
        <v>80101706</v>
      </c>
      <c r="D177" s="153" t="s">
        <v>475</v>
      </c>
      <c r="E177" s="151" t="s">
        <v>178</v>
      </c>
      <c r="F177" s="151" t="n">
        <v>1</v>
      </c>
      <c r="G177" s="154" t="s">
        <v>179</v>
      </c>
      <c r="H177" s="155" t="n">
        <v>5</v>
      </c>
      <c r="I177" s="151" t="s">
        <v>202</v>
      </c>
      <c r="J177" s="151" t="s">
        <v>287</v>
      </c>
      <c r="K177" s="151" t="s">
        <v>356</v>
      </c>
      <c r="L177" s="156" t="n">
        <v>28500000</v>
      </c>
      <c r="M177" s="157" t="n">
        <v>28500000</v>
      </c>
      <c r="N177" s="151" t="s">
        <v>183</v>
      </c>
      <c r="O177" s="151" t="s">
        <v>184</v>
      </c>
      <c r="P177" s="151" t="s">
        <v>476</v>
      </c>
      <c r="Q177" s="158"/>
      <c r="R177" s="166" t="s">
        <v>486</v>
      </c>
      <c r="S177" s="160"/>
      <c r="T177" s="160"/>
      <c r="U177" s="160"/>
      <c r="V177" s="160"/>
      <c r="W177" s="160"/>
      <c r="X177" s="160"/>
      <c r="Y177" s="160"/>
      <c r="Z177" s="160"/>
      <c r="AA177" s="160"/>
      <c r="AB177" s="160"/>
      <c r="AC177" s="160"/>
      <c r="AD177" s="160"/>
      <c r="AE177" s="160"/>
      <c r="AF177" s="160"/>
      <c r="AG177" s="160"/>
      <c r="AH177" s="160"/>
      <c r="AI177" s="160"/>
      <c r="AJ177" s="160"/>
      <c r="AK177" s="160"/>
      <c r="AL177" s="160"/>
      <c r="AM177" s="160"/>
    </row>
    <row r="178" customFormat="false" ht="93" hidden="true" customHeight="false" outlineLevel="0" collapsed="false">
      <c r="A178" s="150" t="n">
        <f aca="false">SUM(A177+1)</f>
        <v>159</v>
      </c>
      <c r="B178" s="151" t="s">
        <v>474</v>
      </c>
      <c r="C178" s="152" t="n">
        <v>80101706</v>
      </c>
      <c r="D178" s="163" t="s">
        <v>487</v>
      </c>
      <c r="E178" s="151" t="s">
        <v>269</v>
      </c>
      <c r="F178" s="151" t="n">
        <v>1</v>
      </c>
      <c r="G178" s="154" t="s">
        <v>351</v>
      </c>
      <c r="H178" s="155" t="s">
        <v>188</v>
      </c>
      <c r="I178" s="151" t="s">
        <v>202</v>
      </c>
      <c r="J178" s="151" t="s">
        <v>287</v>
      </c>
      <c r="K178" s="151" t="s">
        <v>288</v>
      </c>
      <c r="L178" s="156" t="n">
        <v>30000000</v>
      </c>
      <c r="M178" s="157" t="n">
        <v>30000000</v>
      </c>
      <c r="N178" s="151" t="s">
        <v>183</v>
      </c>
      <c r="O178" s="151" t="s">
        <v>184</v>
      </c>
      <c r="P178" s="151" t="s">
        <v>476</v>
      </c>
      <c r="Q178" s="158"/>
      <c r="R178" s="159"/>
      <c r="S178" s="160"/>
      <c r="T178" s="160"/>
      <c r="U178" s="160"/>
      <c r="V178" s="160"/>
      <c r="W178" s="160"/>
      <c r="X178" s="160"/>
      <c r="Y178" s="160"/>
      <c r="Z178" s="160"/>
      <c r="AA178" s="160"/>
      <c r="AB178" s="160"/>
      <c r="AC178" s="160"/>
      <c r="AD178" s="160"/>
      <c r="AE178" s="160"/>
      <c r="AF178" s="160"/>
      <c r="AG178" s="160"/>
      <c r="AH178" s="160"/>
      <c r="AI178" s="160"/>
      <c r="AJ178" s="160"/>
      <c r="AK178" s="160"/>
      <c r="AL178" s="160"/>
      <c r="AM178" s="160"/>
    </row>
    <row r="179" customFormat="false" ht="93" hidden="true" customHeight="false" outlineLevel="0" collapsed="false">
      <c r="A179" s="150" t="n">
        <f aca="false">SUM(A178+1)</f>
        <v>160</v>
      </c>
      <c r="B179" s="151" t="s">
        <v>388</v>
      </c>
      <c r="C179" s="152" t="n">
        <v>80101706</v>
      </c>
      <c r="D179" s="153" t="s">
        <v>488</v>
      </c>
      <c r="E179" s="151" t="s">
        <v>178</v>
      </c>
      <c r="F179" s="151" t="n">
        <v>1</v>
      </c>
      <c r="G179" s="154" t="s">
        <v>179</v>
      </c>
      <c r="H179" s="155" t="n">
        <v>8</v>
      </c>
      <c r="I179" s="151" t="s">
        <v>202</v>
      </c>
      <c r="J179" s="151" t="s">
        <v>181</v>
      </c>
      <c r="K179" s="151" t="s">
        <v>203</v>
      </c>
      <c r="L179" s="156" t="n">
        <v>14400000</v>
      </c>
      <c r="M179" s="157" t="n">
        <v>14400000</v>
      </c>
      <c r="N179" s="151" t="s">
        <v>183</v>
      </c>
      <c r="O179" s="151" t="s">
        <v>184</v>
      </c>
      <c r="P179" s="151" t="s">
        <v>390</v>
      </c>
      <c r="Q179" s="158"/>
      <c r="R179" s="166" t="s">
        <v>489</v>
      </c>
      <c r="S179" s="160"/>
      <c r="T179" s="160"/>
      <c r="U179" s="160"/>
      <c r="V179" s="160"/>
      <c r="W179" s="160"/>
      <c r="X179" s="160"/>
      <c r="Y179" s="160"/>
      <c r="Z179" s="160"/>
      <c r="AA179" s="160"/>
      <c r="AB179" s="160"/>
      <c r="AC179" s="160"/>
      <c r="AD179" s="160"/>
      <c r="AE179" s="160"/>
      <c r="AF179" s="160"/>
      <c r="AG179" s="160"/>
      <c r="AH179" s="160"/>
      <c r="AI179" s="160"/>
      <c r="AJ179" s="160"/>
      <c r="AK179" s="160"/>
      <c r="AL179" s="160"/>
      <c r="AM179" s="160"/>
    </row>
    <row r="180" customFormat="false" ht="93" hidden="true" customHeight="false" outlineLevel="0" collapsed="false">
      <c r="A180" s="150" t="n">
        <f aca="false">SUM(A179+1)</f>
        <v>161</v>
      </c>
      <c r="B180" s="151" t="s">
        <v>432</v>
      </c>
      <c r="C180" s="152" t="n">
        <v>44121505</v>
      </c>
      <c r="D180" s="153" t="s">
        <v>490</v>
      </c>
      <c r="E180" s="151" t="s">
        <v>178</v>
      </c>
      <c r="F180" s="151" t="n">
        <v>1</v>
      </c>
      <c r="G180" s="154" t="s">
        <v>197</v>
      </c>
      <c r="H180" s="155" t="s">
        <v>188</v>
      </c>
      <c r="I180" s="151" t="s">
        <v>194</v>
      </c>
      <c r="J180" s="151" t="s">
        <v>181</v>
      </c>
      <c r="K180" s="151" t="s">
        <v>195</v>
      </c>
      <c r="L180" s="156" t="n">
        <v>1620000</v>
      </c>
      <c r="M180" s="157" t="n">
        <v>1620000</v>
      </c>
      <c r="N180" s="151" t="s">
        <v>183</v>
      </c>
      <c r="O180" s="151" t="s">
        <v>184</v>
      </c>
      <c r="P180" s="151" t="s">
        <v>267</v>
      </c>
      <c r="Q180" s="158"/>
      <c r="R180" s="165"/>
      <c r="S180" s="160"/>
      <c r="T180" s="160"/>
      <c r="U180" s="160"/>
      <c r="V180" s="160"/>
      <c r="W180" s="160"/>
      <c r="X180" s="160"/>
      <c r="Y180" s="160"/>
      <c r="Z180" s="160"/>
      <c r="AA180" s="160"/>
      <c r="AB180" s="160"/>
      <c r="AC180" s="160"/>
      <c r="AD180" s="160"/>
      <c r="AE180" s="160"/>
      <c r="AF180" s="160"/>
      <c r="AG180" s="160"/>
      <c r="AH180" s="160"/>
      <c r="AI180" s="160"/>
      <c r="AJ180" s="160"/>
      <c r="AK180" s="160"/>
      <c r="AL180" s="160"/>
      <c r="AM180" s="160"/>
    </row>
    <row r="181" customFormat="false" ht="137.45" hidden="true" customHeight="true" outlineLevel="0" collapsed="false">
      <c r="A181" s="150" t="n">
        <f aca="false">SUM(A180+1)</f>
        <v>162</v>
      </c>
      <c r="B181" s="151" t="s">
        <v>316</v>
      </c>
      <c r="C181" s="152" t="n">
        <v>41112409</v>
      </c>
      <c r="D181" s="163" t="s">
        <v>491</v>
      </c>
      <c r="E181" s="151" t="s">
        <v>178</v>
      </c>
      <c r="F181" s="151" t="n">
        <v>1</v>
      </c>
      <c r="G181" s="154" t="s">
        <v>197</v>
      </c>
      <c r="H181" s="155" t="s">
        <v>188</v>
      </c>
      <c r="I181" s="151" t="s">
        <v>206</v>
      </c>
      <c r="J181" s="151" t="s">
        <v>181</v>
      </c>
      <c r="K181" s="151" t="s">
        <v>252</v>
      </c>
      <c r="L181" s="156" t="n">
        <v>8000000</v>
      </c>
      <c r="M181" s="157" t="n">
        <v>8000000</v>
      </c>
      <c r="N181" s="151" t="s">
        <v>183</v>
      </c>
      <c r="O181" s="151" t="s">
        <v>184</v>
      </c>
      <c r="P181" s="151" t="s">
        <v>278</v>
      </c>
      <c r="Q181" s="158"/>
      <c r="R181" s="164"/>
      <c r="S181" s="160"/>
      <c r="T181" s="160"/>
      <c r="U181" s="160"/>
      <c r="V181" s="160"/>
      <c r="W181" s="160"/>
      <c r="X181" s="160"/>
      <c r="Y181" s="160"/>
      <c r="Z181" s="160"/>
      <c r="AA181" s="160"/>
      <c r="AB181" s="160"/>
      <c r="AC181" s="160"/>
      <c r="AD181" s="160"/>
      <c r="AE181" s="160"/>
      <c r="AF181" s="160"/>
      <c r="AG181" s="160"/>
      <c r="AH181" s="160"/>
      <c r="AI181" s="160"/>
      <c r="AJ181" s="160"/>
      <c r="AK181" s="160"/>
      <c r="AL181" s="160"/>
      <c r="AM181" s="160"/>
    </row>
    <row r="182" customFormat="false" ht="93" hidden="true" customHeight="false" outlineLevel="0" collapsed="false">
      <c r="A182" s="150" t="n">
        <f aca="false">SUM(A181+1)</f>
        <v>163</v>
      </c>
      <c r="B182" s="151" t="s">
        <v>407</v>
      </c>
      <c r="C182" s="152" t="s">
        <v>279</v>
      </c>
      <c r="D182" s="163" t="s">
        <v>492</v>
      </c>
      <c r="E182" s="151" t="s">
        <v>178</v>
      </c>
      <c r="F182" s="151" t="n">
        <v>1</v>
      </c>
      <c r="G182" s="154" t="s">
        <v>210</v>
      </c>
      <c r="H182" s="155" t="s">
        <v>320</v>
      </c>
      <c r="I182" s="151" t="s">
        <v>194</v>
      </c>
      <c r="J182" s="151" t="s">
        <v>287</v>
      </c>
      <c r="K182" s="151" t="s">
        <v>288</v>
      </c>
      <c r="L182" s="156" t="n">
        <v>90000000</v>
      </c>
      <c r="M182" s="157" t="n">
        <v>90000000</v>
      </c>
      <c r="N182" s="151" t="s">
        <v>183</v>
      </c>
      <c r="O182" s="151" t="s">
        <v>184</v>
      </c>
      <c r="P182" s="151" t="s">
        <v>409</v>
      </c>
      <c r="Q182" s="158"/>
      <c r="R182" s="165"/>
      <c r="S182" s="160"/>
      <c r="T182" s="160"/>
      <c r="U182" s="160"/>
      <c r="V182" s="160"/>
      <c r="W182" s="160"/>
      <c r="X182" s="160"/>
      <c r="Y182" s="160"/>
      <c r="Z182" s="160"/>
      <c r="AA182" s="160"/>
      <c r="AB182" s="160"/>
      <c r="AC182" s="160"/>
      <c r="AD182" s="160"/>
      <c r="AE182" s="160"/>
      <c r="AF182" s="160"/>
      <c r="AG182" s="160"/>
      <c r="AH182" s="160"/>
      <c r="AI182" s="160"/>
      <c r="AJ182" s="160"/>
      <c r="AK182" s="160"/>
      <c r="AL182" s="160"/>
      <c r="AM182" s="160"/>
    </row>
    <row r="183" customFormat="false" ht="93" hidden="true" customHeight="false" outlineLevel="0" collapsed="false">
      <c r="A183" s="150" t="n">
        <f aca="false">SUM(A182+1)</f>
        <v>164</v>
      </c>
      <c r="B183" s="151" t="s">
        <v>407</v>
      </c>
      <c r="C183" s="152" t="s">
        <v>279</v>
      </c>
      <c r="D183" s="163" t="s">
        <v>493</v>
      </c>
      <c r="E183" s="151" t="s">
        <v>178</v>
      </c>
      <c r="F183" s="151" t="n">
        <v>1</v>
      </c>
      <c r="G183" s="154" t="s">
        <v>179</v>
      </c>
      <c r="H183" s="155" t="s">
        <v>284</v>
      </c>
      <c r="I183" s="151" t="s">
        <v>206</v>
      </c>
      <c r="J183" s="151" t="s">
        <v>181</v>
      </c>
      <c r="K183" s="151" t="s">
        <v>494</v>
      </c>
      <c r="L183" s="156" t="n">
        <v>2500000</v>
      </c>
      <c r="M183" s="157" t="n">
        <v>2500000</v>
      </c>
      <c r="N183" s="151" t="s">
        <v>183</v>
      </c>
      <c r="O183" s="151" t="s">
        <v>184</v>
      </c>
      <c r="P183" s="151" t="s">
        <v>409</v>
      </c>
      <c r="Q183" s="158"/>
      <c r="R183" s="165"/>
      <c r="S183" s="160"/>
      <c r="T183" s="160"/>
      <c r="U183" s="160"/>
      <c r="V183" s="160"/>
      <c r="W183" s="160"/>
      <c r="X183" s="160"/>
      <c r="Y183" s="160"/>
      <c r="Z183" s="160"/>
      <c r="AA183" s="160"/>
      <c r="AB183" s="160"/>
      <c r="AC183" s="160"/>
      <c r="AD183" s="160"/>
      <c r="AE183" s="160"/>
      <c r="AF183" s="160"/>
      <c r="AG183" s="160"/>
      <c r="AH183" s="160"/>
      <c r="AI183" s="160"/>
      <c r="AJ183" s="160"/>
      <c r="AK183" s="160"/>
      <c r="AL183" s="160"/>
      <c r="AM183" s="160"/>
    </row>
    <row r="184" customFormat="false" ht="102.6" hidden="true" customHeight="true" outlineLevel="0" collapsed="false">
      <c r="A184" s="150" t="n">
        <f aca="false">SUM(A183+1)</f>
        <v>165</v>
      </c>
      <c r="B184" s="151" t="s">
        <v>373</v>
      </c>
      <c r="C184" s="152" t="s">
        <v>279</v>
      </c>
      <c r="D184" s="163" t="s">
        <v>495</v>
      </c>
      <c r="E184" s="151" t="s">
        <v>178</v>
      </c>
      <c r="F184" s="151" t="n">
        <v>1</v>
      </c>
      <c r="G184" s="154" t="s">
        <v>210</v>
      </c>
      <c r="H184" s="155" t="s">
        <v>198</v>
      </c>
      <c r="I184" s="151" t="s">
        <v>189</v>
      </c>
      <c r="J184" s="151" t="s">
        <v>287</v>
      </c>
      <c r="K184" s="151" t="s">
        <v>288</v>
      </c>
      <c r="L184" s="156" t="n">
        <v>5000000</v>
      </c>
      <c r="M184" s="157" t="n">
        <v>5000000</v>
      </c>
      <c r="N184" s="151" t="s">
        <v>183</v>
      </c>
      <c r="O184" s="151" t="s">
        <v>184</v>
      </c>
      <c r="P184" s="151" t="s">
        <v>289</v>
      </c>
      <c r="Q184" s="158"/>
      <c r="R184" s="165"/>
      <c r="S184" s="160"/>
      <c r="T184" s="160"/>
      <c r="U184" s="160"/>
      <c r="V184" s="160"/>
      <c r="W184" s="160"/>
      <c r="X184" s="160"/>
      <c r="Y184" s="160"/>
      <c r="Z184" s="160"/>
      <c r="AA184" s="160"/>
      <c r="AB184" s="160"/>
      <c r="AC184" s="160"/>
      <c r="AD184" s="160"/>
      <c r="AE184" s="160"/>
      <c r="AF184" s="160"/>
      <c r="AG184" s="160"/>
      <c r="AH184" s="160"/>
      <c r="AI184" s="160"/>
      <c r="AJ184" s="160"/>
      <c r="AK184" s="160"/>
      <c r="AL184" s="160"/>
      <c r="AM184" s="160"/>
    </row>
    <row r="185" customFormat="false" ht="93" hidden="true" customHeight="false" outlineLevel="0" collapsed="false">
      <c r="A185" s="150" t="n">
        <f aca="false">SUM(A184+1)</f>
        <v>166</v>
      </c>
      <c r="B185" s="151" t="s">
        <v>427</v>
      </c>
      <c r="C185" s="152" t="s">
        <v>279</v>
      </c>
      <c r="D185" s="163" t="s">
        <v>496</v>
      </c>
      <c r="E185" s="151" t="s">
        <v>178</v>
      </c>
      <c r="F185" s="151" t="n">
        <v>1</v>
      </c>
      <c r="G185" s="154" t="s">
        <v>179</v>
      </c>
      <c r="H185" s="155" t="s">
        <v>284</v>
      </c>
      <c r="I185" s="151" t="s">
        <v>194</v>
      </c>
      <c r="J185" s="151" t="s">
        <v>181</v>
      </c>
      <c r="K185" s="151" t="s">
        <v>282</v>
      </c>
      <c r="L185" s="156" t="n">
        <v>26000000</v>
      </c>
      <c r="M185" s="157" t="n">
        <v>26000000</v>
      </c>
      <c r="N185" s="151" t="s">
        <v>183</v>
      </c>
      <c r="O185" s="151" t="s">
        <v>184</v>
      </c>
      <c r="P185" s="151" t="s">
        <v>429</v>
      </c>
      <c r="Q185" s="158"/>
      <c r="R185" s="165"/>
      <c r="S185" s="160"/>
      <c r="T185" s="160"/>
      <c r="U185" s="160"/>
      <c r="V185" s="160"/>
      <c r="W185" s="160"/>
      <c r="X185" s="160"/>
      <c r="Y185" s="160"/>
      <c r="Z185" s="160"/>
      <c r="AA185" s="160"/>
      <c r="AB185" s="160"/>
      <c r="AC185" s="160"/>
      <c r="AD185" s="160"/>
      <c r="AE185" s="160"/>
      <c r="AF185" s="160"/>
      <c r="AG185" s="160"/>
      <c r="AH185" s="160"/>
      <c r="AI185" s="160"/>
      <c r="AJ185" s="160"/>
      <c r="AK185" s="160"/>
      <c r="AL185" s="160"/>
      <c r="AM185" s="160"/>
    </row>
    <row r="192" customFormat="false" ht="64.15" hidden="false" customHeight="true" outlineLevel="0" collapsed="false">
      <c r="D192" s="158"/>
      <c r="E192" s="151" t="s">
        <v>497</v>
      </c>
      <c r="F192" s="151"/>
      <c r="G192" s="151"/>
      <c r="H192" s="151"/>
      <c r="I192" s="151"/>
    </row>
    <row r="194" customFormat="false" ht="58.15" hidden="false" customHeight="true" outlineLevel="0" collapsed="false">
      <c r="D194" s="168"/>
      <c r="E194" s="151" t="s">
        <v>498</v>
      </c>
      <c r="F194" s="151"/>
      <c r="G194" s="151"/>
      <c r="H194" s="151"/>
      <c r="I194" s="151"/>
    </row>
  </sheetData>
  <autoFilter ref="A19:R185">
    <filterColumn colId="9">
      <filters>
        <filter val="INVERSIÓN"/>
      </filters>
    </filterColumn>
    <filterColumn colId="10">
      <filters>
        <filter val="C-0505-1000-1 RECURSO 10 DESARROLLO Y FORTALECIM DE CAPACIDADES DE DE LAS ENTIDADES TERRITORIALES DE LA CIRCUNSCRIPCION NACIONAL"/>
      </filters>
    </filterColumn>
  </autoFilter>
  <mergeCells count="18">
    <mergeCell ref="B2:P2"/>
    <mergeCell ref="C4:D4"/>
    <mergeCell ref="D5:E5"/>
    <mergeCell ref="I5:M9"/>
    <mergeCell ref="D6:E6"/>
    <mergeCell ref="D7:E7"/>
    <mergeCell ref="D8:E8"/>
    <mergeCell ref="D9:E9"/>
    <mergeCell ref="D10:E10"/>
    <mergeCell ref="D11:E11"/>
    <mergeCell ref="I11:M15"/>
    <mergeCell ref="D12:E12"/>
    <mergeCell ref="D13:E13"/>
    <mergeCell ref="D14:E14"/>
    <mergeCell ref="D15:E15"/>
    <mergeCell ref="C17:D17"/>
    <mergeCell ref="E192:I192"/>
    <mergeCell ref="E194:I1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Q41"/>
  <sheetViews>
    <sheetView showFormulas="false" showGridLines="false" showRowColHeaders="true" showZeros="true" rightToLeft="false" tabSelected="false" showOutlineSymbols="true" defaultGridColor="true" view="normal" topLeftCell="A1" colorId="64" zoomScale="66" zoomScaleNormal="66" zoomScalePageLayoutView="53" workbookViewId="0">
      <selection pane="topLeft" activeCell="K9" activeCellId="0" sqref="K9"/>
    </sheetView>
  </sheetViews>
  <sheetFormatPr defaultColWidth="11.41796875" defaultRowHeight="15" zeroHeight="false" outlineLevelRow="0" outlineLevelCol="0"/>
  <cols>
    <col collapsed="false" customWidth="true" hidden="false" outlineLevel="0" max="2" min="1" style="169" width="3.85"/>
    <col collapsed="false" customWidth="true" hidden="false" outlineLevel="0" max="3" min="3" style="169" width="5.41"/>
    <col collapsed="false" customWidth="true" hidden="false" outlineLevel="0" max="9" min="4" style="169" width="3.85"/>
    <col collapsed="false" customWidth="true" hidden="false" outlineLevel="0" max="10" min="10" style="169" width="39.41"/>
    <col collapsed="false" customWidth="true" hidden="false" outlineLevel="0" max="13" min="11" style="169" width="27.99"/>
    <col collapsed="false" customWidth="true" hidden="false" outlineLevel="0" max="14" min="14" style="169" width="26.84"/>
    <col collapsed="false" customWidth="true" hidden="false" outlineLevel="0" max="15" min="15" style="169" width="29.28"/>
    <col collapsed="false" customWidth="true" hidden="false" outlineLevel="0" max="16" min="16" style="169" width="22.99"/>
    <col collapsed="false" customWidth="true" hidden="false" outlineLevel="0" max="17" min="17" style="169" width="26.84"/>
    <col collapsed="false" customWidth="false" hidden="false" outlineLevel="0" max="257" min="18" style="169" width="11.42"/>
  </cols>
  <sheetData>
    <row r="1" customFormat="false" ht="18" hidden="false" customHeight="true" outlineLevel="0" collapsed="false">
      <c r="A1" s="170" t="s">
        <v>499</v>
      </c>
      <c r="B1" s="170"/>
      <c r="C1" s="170"/>
      <c r="D1" s="170"/>
      <c r="E1" s="170"/>
      <c r="F1" s="170"/>
      <c r="G1" s="170"/>
      <c r="H1" s="170"/>
      <c r="I1" s="170"/>
      <c r="J1" s="170"/>
      <c r="K1" s="170"/>
      <c r="L1" s="170"/>
      <c r="M1" s="170"/>
      <c r="N1" s="170"/>
      <c r="O1" s="170"/>
      <c r="P1" s="170"/>
      <c r="Q1" s="170"/>
    </row>
    <row r="2" customFormat="false" ht="25.5" hidden="false" customHeight="true" outlineLevel="0" collapsed="false">
      <c r="A2" s="171" t="s">
        <v>500</v>
      </c>
      <c r="B2" s="171"/>
      <c r="C2" s="171"/>
      <c r="D2" s="171"/>
      <c r="E2" s="171"/>
      <c r="F2" s="171"/>
      <c r="G2" s="171"/>
      <c r="H2" s="171"/>
      <c r="I2" s="171"/>
      <c r="J2" s="171"/>
      <c r="K2" s="171"/>
      <c r="L2" s="171"/>
      <c r="M2" s="171"/>
      <c r="N2" s="171"/>
      <c r="O2" s="171"/>
      <c r="P2" s="171"/>
      <c r="Q2" s="171"/>
    </row>
    <row r="3" customFormat="false" ht="36.75" hidden="false" customHeight="true" outlineLevel="0" collapsed="false">
      <c r="A3" s="172"/>
      <c r="B3" s="173"/>
      <c r="C3" s="173"/>
      <c r="D3" s="173"/>
      <c r="E3" s="173"/>
      <c r="F3" s="173"/>
      <c r="G3" s="173"/>
      <c r="H3" s="173"/>
      <c r="I3" s="173"/>
      <c r="J3" s="174"/>
      <c r="K3" s="175" t="n">
        <f aca="false">SUM(K9+K17+K26+K32+K38+K41)</f>
        <v>48627718.05</v>
      </c>
      <c r="L3" s="175" t="n">
        <f aca="false">SUM(L9+L17+L26+L32+L38+L41)</f>
        <v>52760000</v>
      </c>
      <c r="M3" s="175" t="n">
        <f aca="false">SUM(M9+M17+M26+M32+M38+M41)</f>
        <v>4132281.95</v>
      </c>
      <c r="N3" s="175" t="n">
        <f aca="false">SUM(N9+N17+N26+N32+N38+N41)</f>
        <v>12000000</v>
      </c>
      <c r="O3" s="175" t="n">
        <f aca="false">SUM(O9+O17+O26+O32+O38+O41)</f>
        <v>52760000</v>
      </c>
      <c r="P3" s="175" t="n">
        <f aca="false">SUM(P9+P17+P26+P32+P38+P41)</f>
        <v>0</v>
      </c>
      <c r="Q3" s="175" t="n">
        <f aca="false">SUM(Q9+Q17+Q26+Q32+Q38+Q41)</f>
        <v>52760000</v>
      </c>
    </row>
    <row r="4" customFormat="false" ht="51.75" hidden="false" customHeight="true" outlineLevel="0" collapsed="false">
      <c r="A4" s="176"/>
      <c r="B4" s="1"/>
      <c r="C4" s="1"/>
      <c r="D4" s="1"/>
      <c r="E4" s="1"/>
      <c r="F4" s="1"/>
      <c r="G4" s="1"/>
      <c r="H4" s="1"/>
      <c r="I4" s="1"/>
      <c r="J4" s="2"/>
      <c r="K4" s="177" t="s">
        <v>501</v>
      </c>
      <c r="L4" s="178" t="s">
        <v>502</v>
      </c>
      <c r="M4" s="179" t="s">
        <v>503</v>
      </c>
      <c r="N4" s="180" t="s">
        <v>502</v>
      </c>
      <c r="O4" s="180"/>
      <c r="P4" s="180"/>
      <c r="Q4" s="180"/>
    </row>
    <row r="5" customFormat="false" ht="72.75" hidden="false" customHeight="true" outlineLevel="0" collapsed="false">
      <c r="A5" s="181" t="s">
        <v>504</v>
      </c>
      <c r="B5" s="3" t="s">
        <v>4</v>
      </c>
      <c r="C5" s="3" t="s">
        <v>5</v>
      </c>
      <c r="D5" s="3" t="s">
        <v>6</v>
      </c>
      <c r="E5" s="3" t="s">
        <v>7</v>
      </c>
      <c r="F5" s="3" t="s">
        <v>8</v>
      </c>
      <c r="G5" s="3" t="s">
        <v>9</v>
      </c>
      <c r="H5" s="3" t="s">
        <v>10</v>
      </c>
      <c r="I5" s="3" t="s">
        <v>11</v>
      </c>
      <c r="J5" s="7" t="s">
        <v>12</v>
      </c>
      <c r="K5" s="177"/>
      <c r="L5" s="178"/>
      <c r="M5" s="179"/>
      <c r="N5" s="182" t="s">
        <v>17</v>
      </c>
      <c r="O5" s="9" t="s">
        <v>18</v>
      </c>
      <c r="P5" s="9" t="s">
        <v>19</v>
      </c>
      <c r="Q5" s="9" t="s">
        <v>20</v>
      </c>
    </row>
    <row r="6" s="184" customFormat="true" ht="40.5" hidden="false" customHeight="true" outlineLevel="0" collapsed="false">
      <c r="A6" s="183"/>
      <c r="B6" s="11" t="s">
        <v>21</v>
      </c>
      <c r="C6" s="11"/>
      <c r="D6" s="11"/>
      <c r="E6" s="11"/>
      <c r="F6" s="11"/>
      <c r="G6" s="11"/>
      <c r="H6" s="11"/>
      <c r="I6" s="11"/>
      <c r="J6" s="11"/>
      <c r="K6" s="12"/>
      <c r="L6" s="12"/>
      <c r="M6" s="12"/>
      <c r="N6" s="14"/>
      <c r="O6" s="14"/>
      <c r="P6" s="14"/>
      <c r="Q6" s="14"/>
    </row>
    <row r="7" s="184" customFormat="true" ht="109.5" hidden="false" customHeight="true" outlineLevel="0" collapsed="false">
      <c r="A7" s="183" t="s">
        <v>135</v>
      </c>
      <c r="B7" s="17" t="s">
        <v>95</v>
      </c>
      <c r="C7" s="17" t="s">
        <v>505</v>
      </c>
      <c r="D7" s="17" t="s">
        <v>506</v>
      </c>
      <c r="E7" s="17" t="s">
        <v>507</v>
      </c>
      <c r="F7" s="17" t="s">
        <v>508</v>
      </c>
      <c r="G7" s="17" t="s">
        <v>22</v>
      </c>
      <c r="H7" s="18" t="n">
        <v>10</v>
      </c>
      <c r="I7" s="18" t="s">
        <v>23</v>
      </c>
      <c r="J7" s="185" t="s">
        <v>26</v>
      </c>
      <c r="K7" s="186" t="n">
        <v>306000</v>
      </c>
      <c r="L7" s="186" t="n">
        <f aca="false">SUM(O7)</f>
        <v>500000</v>
      </c>
      <c r="M7" s="186" t="n">
        <f aca="false">SUM(L7-K7)</f>
        <v>194000</v>
      </c>
      <c r="N7" s="13" t="n">
        <v>500000</v>
      </c>
      <c r="O7" s="13" t="n">
        <v>500000</v>
      </c>
      <c r="P7" s="13"/>
      <c r="Q7" s="13" t="n">
        <f aca="false">SUM(O7-P7)</f>
        <v>500000</v>
      </c>
    </row>
    <row r="8" s="184" customFormat="true" ht="45" hidden="false" customHeight="true" outlineLevel="0" collapsed="false">
      <c r="A8" s="183" t="s">
        <v>135</v>
      </c>
      <c r="B8" s="17" t="s">
        <v>95</v>
      </c>
      <c r="C8" s="17" t="s">
        <v>505</v>
      </c>
      <c r="D8" s="17" t="s">
        <v>506</v>
      </c>
      <c r="E8" s="17" t="s">
        <v>507</v>
      </c>
      <c r="F8" s="17" t="n">
        <v>26</v>
      </c>
      <c r="G8" s="17" t="s">
        <v>22</v>
      </c>
      <c r="H8" s="18" t="n">
        <v>10</v>
      </c>
      <c r="I8" s="18" t="s">
        <v>23</v>
      </c>
      <c r="J8" s="19" t="s">
        <v>27</v>
      </c>
      <c r="K8" s="186" t="n">
        <v>50000</v>
      </c>
      <c r="L8" s="186" t="n">
        <f aca="false">SUM(O8)</f>
        <v>200000</v>
      </c>
      <c r="M8" s="186" t="n">
        <f aca="false">SUM(L8-K8)</f>
        <v>150000</v>
      </c>
      <c r="N8" s="13"/>
      <c r="O8" s="13" t="n">
        <v>200000</v>
      </c>
      <c r="P8" s="13"/>
      <c r="Q8" s="13" t="n">
        <f aca="false">SUM(O8-P8)</f>
        <v>200000</v>
      </c>
    </row>
    <row r="9" s="189" customFormat="true" ht="23.25" hidden="false" customHeight="false" outlineLevel="0" collapsed="false">
      <c r="A9" s="187"/>
      <c r="B9" s="25"/>
      <c r="C9" s="25"/>
      <c r="D9" s="25"/>
      <c r="E9" s="25"/>
      <c r="F9" s="25"/>
      <c r="G9" s="25"/>
      <c r="H9" s="26"/>
      <c r="I9" s="26"/>
      <c r="J9" s="27" t="s">
        <v>28</v>
      </c>
      <c r="K9" s="188" t="n">
        <f aca="false">SUM(K7:K8)</f>
        <v>356000</v>
      </c>
      <c r="L9" s="188" t="n">
        <f aca="false">SUM(L7:L8)</f>
        <v>700000</v>
      </c>
      <c r="M9" s="188" t="n">
        <f aca="false">SUM(M7:M8)</f>
        <v>344000</v>
      </c>
      <c r="N9" s="30" t="n">
        <f aca="false">SUM(N6:N8)</f>
        <v>500000</v>
      </c>
      <c r="O9" s="30" t="n">
        <f aca="false">SUM(O6:O8)</f>
        <v>700000</v>
      </c>
      <c r="P9" s="30" t="n">
        <f aca="false">SUM(P6:P8)</f>
        <v>0</v>
      </c>
      <c r="Q9" s="30" t="n">
        <f aca="false">SUM(Q6:Q8)</f>
        <v>700000</v>
      </c>
    </row>
    <row r="10" s="184" customFormat="true" ht="39.75" hidden="false" customHeight="true" outlineLevel="0" collapsed="false">
      <c r="A10" s="183"/>
      <c r="B10" s="11" t="s">
        <v>32</v>
      </c>
      <c r="C10" s="11"/>
      <c r="D10" s="11"/>
      <c r="E10" s="11"/>
      <c r="F10" s="11"/>
      <c r="G10" s="11"/>
      <c r="H10" s="11"/>
      <c r="I10" s="11"/>
      <c r="J10" s="11"/>
      <c r="K10" s="190"/>
      <c r="L10" s="190"/>
      <c r="M10" s="190"/>
      <c r="N10" s="31"/>
      <c r="O10" s="31"/>
      <c r="P10" s="31"/>
      <c r="Q10" s="31"/>
    </row>
    <row r="11" s="184" customFormat="true" ht="79.5" hidden="false" customHeight="true" outlineLevel="0" collapsed="false">
      <c r="A11" s="183" t="s">
        <v>135</v>
      </c>
      <c r="B11" s="17" t="s">
        <v>95</v>
      </c>
      <c r="C11" s="17" t="s">
        <v>505</v>
      </c>
      <c r="D11" s="17" t="s">
        <v>506</v>
      </c>
      <c r="E11" s="17" t="s">
        <v>506</v>
      </c>
      <c r="F11" s="17" t="s">
        <v>509</v>
      </c>
      <c r="G11" s="17" t="s">
        <v>22</v>
      </c>
      <c r="H11" s="18" t="n">
        <v>10</v>
      </c>
      <c r="I11" s="18" t="s">
        <v>23</v>
      </c>
      <c r="J11" s="23" t="s">
        <v>36</v>
      </c>
      <c r="K11" s="186" t="n">
        <v>2427174</v>
      </c>
      <c r="L11" s="186" t="n">
        <f aca="false">SUM(O11)</f>
        <v>1910000</v>
      </c>
      <c r="M11" s="191" t="n">
        <f aca="false">SUM(L11-K11)</f>
        <v>-517174</v>
      </c>
      <c r="N11" s="13"/>
      <c r="O11" s="13" t="n">
        <v>1910000</v>
      </c>
      <c r="P11" s="192"/>
      <c r="Q11" s="13" t="n">
        <f aca="false">SUM(O11-P11)</f>
        <v>1910000</v>
      </c>
    </row>
    <row r="12" s="184" customFormat="true" ht="36" hidden="false" customHeight="false" outlineLevel="0" collapsed="false">
      <c r="A12" s="183" t="s">
        <v>135</v>
      </c>
      <c r="B12" s="17" t="s">
        <v>95</v>
      </c>
      <c r="C12" s="17" t="s">
        <v>505</v>
      </c>
      <c r="D12" s="17" t="s">
        <v>506</v>
      </c>
      <c r="E12" s="17" t="s">
        <v>506</v>
      </c>
      <c r="F12" s="17" t="s">
        <v>510</v>
      </c>
      <c r="G12" s="17" t="s">
        <v>22</v>
      </c>
      <c r="H12" s="18" t="n">
        <v>10</v>
      </c>
      <c r="I12" s="18" t="s">
        <v>23</v>
      </c>
      <c r="J12" s="23" t="s">
        <v>37</v>
      </c>
      <c r="K12" s="186" t="n">
        <v>332399</v>
      </c>
      <c r="L12" s="186" t="n">
        <f aca="false">SUM(O12)</f>
        <v>400000</v>
      </c>
      <c r="M12" s="186" t="n">
        <f aca="false">SUM(L12-K12)</f>
        <v>67601</v>
      </c>
      <c r="N12" s="13"/>
      <c r="O12" s="13" t="n">
        <v>400000</v>
      </c>
      <c r="P12" s="13"/>
      <c r="Q12" s="13" t="n">
        <f aca="false">SUM(O12-P12)</f>
        <v>400000</v>
      </c>
    </row>
    <row r="13" s="184" customFormat="true" ht="51.75" hidden="false" customHeight="true" outlineLevel="0" collapsed="false">
      <c r="A13" s="183" t="s">
        <v>135</v>
      </c>
      <c r="B13" s="17" t="s">
        <v>95</v>
      </c>
      <c r="C13" s="17" t="s">
        <v>505</v>
      </c>
      <c r="D13" s="17" t="s">
        <v>506</v>
      </c>
      <c r="E13" s="17" t="s">
        <v>506</v>
      </c>
      <c r="F13" s="17" t="s">
        <v>511</v>
      </c>
      <c r="G13" s="17" t="s">
        <v>22</v>
      </c>
      <c r="H13" s="18" t="n">
        <v>10</v>
      </c>
      <c r="I13" s="18" t="s">
        <v>23</v>
      </c>
      <c r="J13" s="23" t="s">
        <v>38</v>
      </c>
      <c r="K13" s="186" t="n">
        <v>17109402</v>
      </c>
      <c r="L13" s="186" t="n">
        <f aca="false">SUM(O13)</f>
        <v>14000000</v>
      </c>
      <c r="M13" s="191" t="n">
        <f aca="false">SUM(L13-K13)</f>
        <v>-3109402</v>
      </c>
      <c r="N13" s="13"/>
      <c r="O13" s="13" t="n">
        <v>14000000</v>
      </c>
      <c r="P13" s="192"/>
      <c r="Q13" s="13" t="n">
        <f aca="false">SUM(O13-P13)</f>
        <v>14000000</v>
      </c>
    </row>
    <row r="14" s="194" customFormat="true" ht="109.5" hidden="false" customHeight="true" outlineLevel="0" collapsed="false">
      <c r="A14" s="183" t="s">
        <v>135</v>
      </c>
      <c r="B14" s="17" t="s">
        <v>95</v>
      </c>
      <c r="C14" s="17" t="s">
        <v>505</v>
      </c>
      <c r="D14" s="17" t="s">
        <v>506</v>
      </c>
      <c r="E14" s="17" t="s">
        <v>506</v>
      </c>
      <c r="F14" s="17" t="s">
        <v>512</v>
      </c>
      <c r="G14" s="17" t="s">
        <v>22</v>
      </c>
      <c r="H14" s="18" t="n">
        <v>10</v>
      </c>
      <c r="I14" s="18" t="s">
        <v>23</v>
      </c>
      <c r="J14" s="23" t="s">
        <v>39</v>
      </c>
      <c r="K14" s="193" t="n">
        <v>2670320</v>
      </c>
      <c r="L14" s="186" t="n">
        <f aca="false">SUM(O14)</f>
        <v>2500000</v>
      </c>
      <c r="M14" s="191" t="n">
        <f aca="false">SUM(L14-K14)</f>
        <v>-170320</v>
      </c>
      <c r="N14" s="13"/>
      <c r="O14" s="13" t="n">
        <v>2500000</v>
      </c>
      <c r="P14" s="192"/>
      <c r="Q14" s="13" t="n">
        <f aca="false">SUM(O14-P14)</f>
        <v>2500000</v>
      </c>
    </row>
    <row r="15" s="194" customFormat="true" ht="36" hidden="false" customHeight="false" outlineLevel="0" collapsed="false">
      <c r="A15" s="183" t="s">
        <v>135</v>
      </c>
      <c r="B15" s="17" t="s">
        <v>95</v>
      </c>
      <c r="C15" s="17" t="s">
        <v>505</v>
      </c>
      <c r="D15" s="17" t="s">
        <v>506</v>
      </c>
      <c r="E15" s="17" t="s">
        <v>506</v>
      </c>
      <c r="F15" s="17" t="s">
        <v>513</v>
      </c>
      <c r="G15" s="17" t="s">
        <v>22</v>
      </c>
      <c r="H15" s="18" t="n">
        <v>10</v>
      </c>
      <c r="I15" s="18" t="s">
        <v>23</v>
      </c>
      <c r="J15" s="19" t="s">
        <v>40</v>
      </c>
      <c r="K15" s="186" t="n">
        <v>105520</v>
      </c>
      <c r="L15" s="186" t="n">
        <f aca="false">SUM(O15)</f>
        <v>200000</v>
      </c>
      <c r="M15" s="186" t="n">
        <f aca="false">SUM(L15-K15)</f>
        <v>94480</v>
      </c>
      <c r="N15" s="13"/>
      <c r="O15" s="13" t="n">
        <v>200000</v>
      </c>
      <c r="P15" s="13"/>
      <c r="Q15" s="13" t="n">
        <f aca="false">SUM(O15-P15)</f>
        <v>200000</v>
      </c>
    </row>
    <row r="16" s="194" customFormat="true" ht="36" hidden="false" customHeight="false" outlineLevel="0" collapsed="false">
      <c r="A16" s="183" t="s">
        <v>135</v>
      </c>
      <c r="B16" s="17" t="s">
        <v>95</v>
      </c>
      <c r="C16" s="17" t="s">
        <v>505</v>
      </c>
      <c r="D16" s="17" t="s">
        <v>506</v>
      </c>
      <c r="E16" s="17" t="s">
        <v>506</v>
      </c>
      <c r="F16" s="17" t="s">
        <v>514</v>
      </c>
      <c r="G16" s="17" t="s">
        <v>22</v>
      </c>
      <c r="H16" s="18" t="n">
        <v>10</v>
      </c>
      <c r="I16" s="18" t="s">
        <v>23</v>
      </c>
      <c r="J16" s="19" t="s">
        <v>41</v>
      </c>
      <c r="K16" s="186" t="n">
        <v>2813682</v>
      </c>
      <c r="L16" s="186" t="n">
        <f aca="false">SUM(O16)</f>
        <v>2500000</v>
      </c>
      <c r="M16" s="191" t="n">
        <f aca="false">SUM(L16-K16)</f>
        <v>-313682</v>
      </c>
      <c r="N16" s="13" t="n">
        <v>4000000</v>
      </c>
      <c r="O16" s="13" t="n">
        <v>2500000</v>
      </c>
      <c r="P16" s="13"/>
      <c r="Q16" s="13" t="n">
        <f aca="false">SUM(O16-P16)</f>
        <v>2500000</v>
      </c>
    </row>
    <row r="17" s="189" customFormat="true" ht="28.5" hidden="false" customHeight="false" outlineLevel="0" collapsed="false">
      <c r="A17" s="187"/>
      <c r="B17" s="25"/>
      <c r="C17" s="25"/>
      <c r="D17" s="25"/>
      <c r="E17" s="25"/>
      <c r="F17" s="25"/>
      <c r="G17" s="25"/>
      <c r="H17" s="26"/>
      <c r="I17" s="26"/>
      <c r="J17" s="27" t="s">
        <v>42</v>
      </c>
      <c r="K17" s="188" t="n">
        <f aca="false">SUM(K11:K16)</f>
        <v>25458497</v>
      </c>
      <c r="L17" s="188" t="n">
        <f aca="false">SUM(L11:L16)</f>
        <v>21510000</v>
      </c>
      <c r="M17" s="188" t="n">
        <f aca="false">SUM(M11:M16)</f>
        <v>-3948497</v>
      </c>
      <c r="N17" s="30" t="n">
        <f aca="false">SUM(N11:N16)</f>
        <v>4000000</v>
      </c>
      <c r="O17" s="30" t="n">
        <f aca="false">SUM(O11:O16)</f>
        <v>21510000</v>
      </c>
      <c r="P17" s="30" t="n">
        <f aca="false">SUM(P11:P16)</f>
        <v>0</v>
      </c>
      <c r="Q17" s="30" t="n">
        <f aca="false">SUM(Q11:Q16)</f>
        <v>21510000</v>
      </c>
    </row>
    <row r="18" s="194" customFormat="true" ht="45" hidden="false" customHeight="true" outlineLevel="0" collapsed="false">
      <c r="A18" s="183"/>
      <c r="B18" s="11" t="s">
        <v>43</v>
      </c>
      <c r="C18" s="11"/>
      <c r="D18" s="11"/>
      <c r="E18" s="11"/>
      <c r="F18" s="11"/>
      <c r="G18" s="11"/>
      <c r="H18" s="11"/>
      <c r="I18" s="11"/>
      <c r="J18" s="11"/>
      <c r="K18" s="190"/>
      <c r="L18" s="190"/>
      <c r="M18" s="190"/>
      <c r="N18" s="31"/>
      <c r="O18" s="31"/>
      <c r="P18" s="31"/>
      <c r="Q18" s="31"/>
    </row>
    <row r="19" s="194" customFormat="true" ht="90" hidden="false" customHeight="true" outlineLevel="0" collapsed="false">
      <c r="A19" s="183" t="s">
        <v>135</v>
      </c>
      <c r="B19" s="17" t="s">
        <v>95</v>
      </c>
      <c r="C19" s="17" t="s">
        <v>505</v>
      </c>
      <c r="D19" s="17" t="s">
        <v>506</v>
      </c>
      <c r="E19" s="17" t="s">
        <v>515</v>
      </c>
      <c r="F19" s="17" t="s">
        <v>507</v>
      </c>
      <c r="G19" s="17" t="s">
        <v>22</v>
      </c>
      <c r="H19" s="18" t="n">
        <v>10</v>
      </c>
      <c r="I19" s="18" t="s">
        <v>23</v>
      </c>
      <c r="J19" s="23" t="s">
        <v>516</v>
      </c>
      <c r="K19" s="186" t="n">
        <v>2025011</v>
      </c>
      <c r="L19" s="186" t="n">
        <f aca="false">SUM(O19)</f>
        <v>2500000</v>
      </c>
      <c r="M19" s="186" t="n">
        <f aca="false">SUM(L19-K19)</f>
        <v>474989</v>
      </c>
      <c r="N19" s="13"/>
      <c r="O19" s="13" t="n">
        <v>2500000</v>
      </c>
      <c r="P19" s="192"/>
      <c r="Q19" s="13" t="n">
        <f aca="false">SUM(O19-P19)</f>
        <v>2500000</v>
      </c>
    </row>
    <row r="20" s="194" customFormat="true" ht="72.75" hidden="false" customHeight="true" outlineLevel="0" collapsed="false">
      <c r="A20" s="183" t="s">
        <v>135</v>
      </c>
      <c r="B20" s="17" t="s">
        <v>95</v>
      </c>
      <c r="C20" s="17" t="s">
        <v>505</v>
      </c>
      <c r="D20" s="17" t="s">
        <v>506</v>
      </c>
      <c r="E20" s="17" t="s">
        <v>515</v>
      </c>
      <c r="F20" s="17" t="s">
        <v>95</v>
      </c>
      <c r="G20" s="17" t="s">
        <v>22</v>
      </c>
      <c r="H20" s="18" t="n">
        <v>10</v>
      </c>
      <c r="I20" s="18" t="s">
        <v>23</v>
      </c>
      <c r="J20" s="23" t="s">
        <v>45</v>
      </c>
      <c r="K20" s="193" t="n">
        <v>3413575</v>
      </c>
      <c r="L20" s="186" t="n">
        <f aca="false">SUM(O20)</f>
        <v>3700000</v>
      </c>
      <c r="M20" s="186" t="n">
        <f aca="false">SUM(L20-K20)</f>
        <v>286425</v>
      </c>
      <c r="N20" s="13"/>
      <c r="O20" s="195" t="n">
        <v>3700000</v>
      </c>
      <c r="P20" s="196"/>
      <c r="Q20" s="13" t="n">
        <f aca="false">SUM(O20-P20)</f>
        <v>3700000</v>
      </c>
    </row>
    <row r="21" s="194" customFormat="true" ht="79.5" hidden="false" customHeight="true" outlineLevel="0" collapsed="false">
      <c r="A21" s="183" t="s">
        <v>135</v>
      </c>
      <c r="B21" s="17" t="s">
        <v>95</v>
      </c>
      <c r="C21" s="17" t="s">
        <v>505</v>
      </c>
      <c r="D21" s="17" t="s">
        <v>506</v>
      </c>
      <c r="E21" s="17" t="s">
        <v>515</v>
      </c>
      <c r="F21" s="17" t="s">
        <v>515</v>
      </c>
      <c r="G21" s="17" t="s">
        <v>22</v>
      </c>
      <c r="H21" s="18" t="n">
        <v>10</v>
      </c>
      <c r="I21" s="18" t="s">
        <v>23</v>
      </c>
      <c r="J21" s="23" t="s">
        <v>46</v>
      </c>
      <c r="K21" s="197" t="n">
        <v>777156</v>
      </c>
      <c r="L21" s="186" t="n">
        <f aca="false">SUM(O21)</f>
        <v>900000</v>
      </c>
      <c r="M21" s="186" t="n">
        <f aca="false">SUM(L21-K21)</f>
        <v>122844</v>
      </c>
      <c r="N21" s="13"/>
      <c r="O21" s="13" t="n">
        <v>900000</v>
      </c>
      <c r="P21" s="13"/>
      <c r="Q21" s="13" t="n">
        <f aca="false">SUM(O21-P21)</f>
        <v>900000</v>
      </c>
    </row>
    <row r="22" s="194" customFormat="true" ht="66.75" hidden="false" customHeight="true" outlineLevel="0" collapsed="false">
      <c r="A22" s="198" t="s">
        <v>135</v>
      </c>
      <c r="B22" s="17" t="s">
        <v>95</v>
      </c>
      <c r="C22" s="17" t="s">
        <v>505</v>
      </c>
      <c r="D22" s="17" t="s">
        <v>506</v>
      </c>
      <c r="E22" s="17" t="s">
        <v>515</v>
      </c>
      <c r="F22" s="17" t="s">
        <v>517</v>
      </c>
      <c r="G22" s="17" t="s">
        <v>22</v>
      </c>
      <c r="H22" s="18" t="n">
        <v>10</v>
      </c>
      <c r="I22" s="18" t="s">
        <v>23</v>
      </c>
      <c r="J22" s="23" t="s">
        <v>47</v>
      </c>
      <c r="K22" s="186"/>
      <c r="L22" s="186" t="n">
        <f aca="false">SUM(O22)</f>
        <v>0</v>
      </c>
      <c r="M22" s="186" t="n">
        <f aca="false">SUM(L22-K22)</f>
        <v>0</v>
      </c>
      <c r="N22" s="13"/>
      <c r="O22" s="13"/>
      <c r="P22" s="13"/>
      <c r="Q22" s="13" t="n">
        <f aca="false">SUM(O22-P22)</f>
        <v>0</v>
      </c>
    </row>
    <row r="23" s="194" customFormat="true" ht="36" hidden="false" customHeight="false" outlineLevel="0" collapsed="false">
      <c r="A23" s="183" t="s">
        <v>135</v>
      </c>
      <c r="B23" s="17" t="s">
        <v>95</v>
      </c>
      <c r="C23" s="17" t="s">
        <v>505</v>
      </c>
      <c r="D23" s="17" t="s">
        <v>506</v>
      </c>
      <c r="E23" s="17" t="s">
        <v>515</v>
      </c>
      <c r="F23" s="17" t="s">
        <v>518</v>
      </c>
      <c r="G23" s="17" t="s">
        <v>22</v>
      </c>
      <c r="H23" s="18" t="n">
        <v>10</v>
      </c>
      <c r="I23" s="18" t="s">
        <v>23</v>
      </c>
      <c r="J23" s="23" t="s">
        <v>48</v>
      </c>
      <c r="K23" s="186"/>
      <c r="L23" s="186" t="n">
        <f aca="false">SUM(O23)</f>
        <v>0</v>
      </c>
      <c r="M23" s="186" t="n">
        <f aca="false">SUM(L23-K23)</f>
        <v>0</v>
      </c>
      <c r="N23" s="13"/>
      <c r="O23" s="13"/>
      <c r="P23" s="13"/>
      <c r="Q23" s="13" t="n">
        <f aca="false">SUM(O23-P23)</f>
        <v>0</v>
      </c>
    </row>
    <row r="24" s="194" customFormat="true" ht="36" hidden="false" customHeight="false" outlineLevel="0" collapsed="false">
      <c r="A24" s="183" t="s">
        <v>135</v>
      </c>
      <c r="B24" s="17" t="s">
        <v>95</v>
      </c>
      <c r="C24" s="17" t="s">
        <v>505</v>
      </c>
      <c r="D24" s="17" t="s">
        <v>506</v>
      </c>
      <c r="E24" s="17" t="s">
        <v>515</v>
      </c>
      <c r="F24" s="17" t="s">
        <v>519</v>
      </c>
      <c r="G24" s="17" t="s">
        <v>22</v>
      </c>
      <c r="H24" s="18" t="n">
        <v>10</v>
      </c>
      <c r="I24" s="18" t="s">
        <v>23</v>
      </c>
      <c r="J24" s="23" t="s">
        <v>49</v>
      </c>
      <c r="K24" s="186"/>
      <c r="L24" s="186" t="n">
        <f aca="false">SUM(O24)</f>
        <v>0</v>
      </c>
      <c r="M24" s="186" t="n">
        <f aca="false">SUM(L24-K24)</f>
        <v>0</v>
      </c>
      <c r="N24" s="13"/>
      <c r="O24" s="13"/>
      <c r="P24" s="13"/>
      <c r="Q24" s="13" t="n">
        <f aca="false">SUM(O24-P24)</f>
        <v>0</v>
      </c>
    </row>
    <row r="25" s="194" customFormat="true" ht="36" hidden="false" customHeight="false" outlineLevel="0" collapsed="false">
      <c r="A25" s="183" t="s">
        <v>135</v>
      </c>
      <c r="B25" s="17" t="s">
        <v>95</v>
      </c>
      <c r="C25" s="17" t="s">
        <v>505</v>
      </c>
      <c r="D25" s="17" t="s">
        <v>506</v>
      </c>
      <c r="E25" s="17" t="s">
        <v>515</v>
      </c>
      <c r="F25" s="17" t="s">
        <v>520</v>
      </c>
      <c r="G25" s="17" t="s">
        <v>22</v>
      </c>
      <c r="H25" s="18" t="n">
        <v>10</v>
      </c>
      <c r="I25" s="18" t="s">
        <v>23</v>
      </c>
      <c r="J25" s="23" t="s">
        <v>50</v>
      </c>
      <c r="K25" s="186" t="n">
        <v>351380</v>
      </c>
      <c r="L25" s="186" t="n">
        <f aca="false">SUM(O25)</f>
        <v>450000</v>
      </c>
      <c r="M25" s="186" t="n">
        <f aca="false">SUM(L25-K25)</f>
        <v>98620</v>
      </c>
      <c r="N25" s="13" t="n">
        <v>1500000</v>
      </c>
      <c r="O25" s="13" t="n">
        <v>450000</v>
      </c>
      <c r="P25" s="13"/>
      <c r="Q25" s="13" t="n">
        <f aca="false">SUM(O25-P25)</f>
        <v>450000</v>
      </c>
    </row>
    <row r="26" s="189" customFormat="true" ht="48" hidden="false" customHeight="true" outlineLevel="0" collapsed="false">
      <c r="A26" s="187"/>
      <c r="B26" s="25"/>
      <c r="C26" s="25"/>
      <c r="D26" s="25"/>
      <c r="E26" s="25"/>
      <c r="F26" s="25"/>
      <c r="G26" s="25"/>
      <c r="H26" s="26"/>
      <c r="I26" s="26"/>
      <c r="J26" s="27" t="s">
        <v>51</v>
      </c>
      <c r="K26" s="188" t="n">
        <f aca="false">SUM(K19:K25)</f>
        <v>6567122</v>
      </c>
      <c r="L26" s="188" t="n">
        <f aca="false">SUM(L19:L25)</f>
        <v>7550000</v>
      </c>
      <c r="M26" s="188" t="n">
        <f aca="false">SUM(M19:M25)</f>
        <v>982878</v>
      </c>
      <c r="N26" s="30" t="n">
        <f aca="false">SUM(N19:N25)</f>
        <v>1500000</v>
      </c>
      <c r="O26" s="30" t="n">
        <f aca="false">SUM(O19:O25)</f>
        <v>7550000</v>
      </c>
      <c r="P26" s="30" t="n">
        <f aca="false">SUM(P19:P25)</f>
        <v>0</v>
      </c>
      <c r="Q26" s="30" t="n">
        <f aca="false">SUM(Q19:Q25)</f>
        <v>7550000</v>
      </c>
    </row>
    <row r="27" s="194" customFormat="true" ht="26.25" hidden="false" customHeight="true" outlineLevel="0" collapsed="false">
      <c r="A27" s="183"/>
      <c r="B27" s="11" t="s">
        <v>52</v>
      </c>
      <c r="C27" s="11"/>
      <c r="D27" s="11"/>
      <c r="E27" s="11"/>
      <c r="F27" s="11"/>
      <c r="G27" s="11"/>
      <c r="H27" s="11"/>
      <c r="I27" s="11"/>
      <c r="J27" s="11"/>
      <c r="K27" s="190"/>
      <c r="L27" s="190"/>
      <c r="M27" s="190"/>
      <c r="N27" s="31"/>
      <c r="O27" s="31"/>
      <c r="P27" s="31"/>
      <c r="Q27" s="31"/>
    </row>
    <row r="28" s="194" customFormat="true" ht="36" hidden="false" customHeight="false" outlineLevel="0" collapsed="false">
      <c r="A28" s="183" t="s">
        <v>135</v>
      </c>
      <c r="B28" s="17" t="s">
        <v>95</v>
      </c>
      <c r="C28" s="17" t="s">
        <v>505</v>
      </c>
      <c r="D28" s="17" t="s">
        <v>506</v>
      </c>
      <c r="E28" s="17" t="s">
        <v>517</v>
      </c>
      <c r="F28" s="17" t="s">
        <v>95</v>
      </c>
      <c r="G28" s="17" t="s">
        <v>22</v>
      </c>
      <c r="H28" s="18" t="n">
        <v>10</v>
      </c>
      <c r="I28" s="18" t="s">
        <v>23</v>
      </c>
      <c r="J28" s="19" t="s">
        <v>53</v>
      </c>
      <c r="K28" s="186" t="n">
        <v>815565</v>
      </c>
      <c r="L28" s="186" t="n">
        <f aca="false">SUM(O28)</f>
        <v>1000000</v>
      </c>
      <c r="M28" s="186" t="n">
        <f aca="false">SUM(L28-K28)</f>
        <v>184435</v>
      </c>
      <c r="N28" s="13"/>
      <c r="O28" s="13" t="n">
        <v>1000000</v>
      </c>
      <c r="P28" s="192"/>
      <c r="Q28" s="13" t="n">
        <f aca="false">SUM(O28-P28)</f>
        <v>1000000</v>
      </c>
    </row>
    <row r="29" s="194" customFormat="true" ht="54" hidden="false" customHeight="true" outlineLevel="0" collapsed="false">
      <c r="A29" s="183" t="s">
        <v>135</v>
      </c>
      <c r="B29" s="17" t="s">
        <v>95</v>
      </c>
      <c r="C29" s="17" t="s">
        <v>505</v>
      </c>
      <c r="D29" s="17" t="s">
        <v>506</v>
      </c>
      <c r="E29" s="17" t="s">
        <v>517</v>
      </c>
      <c r="F29" s="17" t="s">
        <v>515</v>
      </c>
      <c r="G29" s="17" t="s">
        <v>22</v>
      </c>
      <c r="H29" s="18" t="n">
        <v>10</v>
      </c>
      <c r="I29" s="18" t="s">
        <v>23</v>
      </c>
      <c r="J29" s="23" t="s">
        <v>54</v>
      </c>
      <c r="K29" s="186"/>
      <c r="L29" s="186" t="n">
        <f aca="false">SUM(O29)</f>
        <v>0</v>
      </c>
      <c r="M29" s="186" t="n">
        <f aca="false">SUM(L29-K29)</f>
        <v>0</v>
      </c>
      <c r="N29" s="13"/>
      <c r="O29" s="13"/>
      <c r="P29" s="13"/>
      <c r="Q29" s="13" t="n">
        <f aca="false">SUM(O29-P29)</f>
        <v>0</v>
      </c>
    </row>
    <row r="30" s="194" customFormat="true" ht="36" hidden="false" customHeight="false" outlineLevel="0" collapsed="false">
      <c r="A30" s="183" t="s">
        <v>135</v>
      </c>
      <c r="B30" s="17" t="s">
        <v>95</v>
      </c>
      <c r="C30" s="17" t="s">
        <v>505</v>
      </c>
      <c r="D30" s="17" t="s">
        <v>506</v>
      </c>
      <c r="E30" s="17" t="s">
        <v>517</v>
      </c>
      <c r="F30" s="17" t="s">
        <v>521</v>
      </c>
      <c r="G30" s="17" t="s">
        <v>22</v>
      </c>
      <c r="H30" s="18" t="n">
        <v>10</v>
      </c>
      <c r="I30" s="18" t="s">
        <v>23</v>
      </c>
      <c r="J30" s="23" t="s">
        <v>55</v>
      </c>
      <c r="K30" s="186" t="n">
        <v>3274900</v>
      </c>
      <c r="L30" s="186" t="n">
        <f aca="false">SUM(O30)</f>
        <v>3000000</v>
      </c>
      <c r="M30" s="191" t="n">
        <f aca="false">SUM(L30-K30)</f>
        <v>-274900</v>
      </c>
      <c r="N30" s="13"/>
      <c r="O30" s="13" t="n">
        <v>3000000</v>
      </c>
      <c r="P30" s="192"/>
      <c r="Q30" s="13" t="n">
        <f aca="false">SUM(O30-P30)</f>
        <v>3000000</v>
      </c>
    </row>
    <row r="31" s="194" customFormat="true" ht="100.5" hidden="false" customHeight="true" outlineLevel="0" collapsed="false">
      <c r="A31" s="183" t="s">
        <v>135</v>
      </c>
      <c r="B31" s="17" t="s">
        <v>95</v>
      </c>
      <c r="C31" s="17" t="s">
        <v>505</v>
      </c>
      <c r="D31" s="17" t="s">
        <v>506</v>
      </c>
      <c r="E31" s="17" t="s">
        <v>517</v>
      </c>
      <c r="F31" s="17" t="s">
        <v>518</v>
      </c>
      <c r="G31" s="17" t="s">
        <v>22</v>
      </c>
      <c r="H31" s="18" t="n">
        <v>10</v>
      </c>
      <c r="I31" s="18" t="s">
        <v>23</v>
      </c>
      <c r="J31" s="23" t="s">
        <v>522</v>
      </c>
      <c r="K31" s="186"/>
      <c r="L31" s="186" t="n">
        <f aca="false">SUM(O31)</f>
        <v>0</v>
      </c>
      <c r="M31" s="186" t="n">
        <f aca="false">SUM(L31-K31)</f>
        <v>0</v>
      </c>
      <c r="N31" s="13" t="n">
        <v>1500000</v>
      </c>
      <c r="O31" s="13"/>
      <c r="P31" s="13"/>
      <c r="Q31" s="13" t="n">
        <f aca="false">SUM(O31-P31)</f>
        <v>0</v>
      </c>
    </row>
    <row r="32" s="189" customFormat="true" ht="49.5" hidden="false" customHeight="true" outlineLevel="0" collapsed="false">
      <c r="A32" s="187"/>
      <c r="B32" s="25"/>
      <c r="C32" s="25"/>
      <c r="D32" s="25"/>
      <c r="E32" s="25"/>
      <c r="F32" s="25"/>
      <c r="G32" s="25"/>
      <c r="H32" s="26"/>
      <c r="I32" s="26"/>
      <c r="J32" s="27" t="s">
        <v>57</v>
      </c>
      <c r="K32" s="188" t="n">
        <f aca="false">SUM(K28:K31)</f>
        <v>4090465</v>
      </c>
      <c r="L32" s="188" t="n">
        <f aca="false">SUM(L28:L31)</f>
        <v>4000000</v>
      </c>
      <c r="M32" s="188" t="n">
        <f aca="false">SUM(M28:M31)</f>
        <v>-90465</v>
      </c>
      <c r="N32" s="30" t="n">
        <f aca="false">SUM(N28:N31)</f>
        <v>1500000</v>
      </c>
      <c r="O32" s="30" t="n">
        <f aca="false">SUM(O28:O31)</f>
        <v>4000000</v>
      </c>
      <c r="P32" s="30" t="n">
        <f aca="false">SUM(P28:P31)</f>
        <v>0</v>
      </c>
      <c r="Q32" s="30" t="n">
        <f aca="false">SUM(Q28:Q31)</f>
        <v>4000000</v>
      </c>
    </row>
    <row r="33" s="194" customFormat="true" ht="33" hidden="false" customHeight="true" outlineLevel="0" collapsed="false">
      <c r="A33" s="183"/>
      <c r="B33" s="11" t="s">
        <v>58</v>
      </c>
      <c r="C33" s="11"/>
      <c r="D33" s="11"/>
      <c r="E33" s="11"/>
      <c r="F33" s="11"/>
      <c r="G33" s="11"/>
      <c r="H33" s="11"/>
      <c r="I33" s="11"/>
      <c r="J33" s="11" t="s">
        <v>58</v>
      </c>
      <c r="K33" s="190"/>
      <c r="L33" s="190"/>
      <c r="M33" s="190"/>
      <c r="N33" s="31"/>
      <c r="O33" s="31"/>
      <c r="P33" s="31"/>
      <c r="Q33" s="31"/>
    </row>
    <row r="34" s="194" customFormat="true" ht="36" hidden="false" customHeight="false" outlineLevel="0" collapsed="false">
      <c r="A34" s="183" t="s">
        <v>135</v>
      </c>
      <c r="B34" s="17" t="n">
        <v>2</v>
      </c>
      <c r="C34" s="17" t="n">
        <v>0</v>
      </c>
      <c r="D34" s="17" t="n">
        <v>4</v>
      </c>
      <c r="E34" s="17" t="n">
        <v>7</v>
      </c>
      <c r="F34" s="17" t="n">
        <v>1</v>
      </c>
      <c r="G34" s="17" t="s">
        <v>22</v>
      </c>
      <c r="H34" s="18" t="n">
        <v>9</v>
      </c>
      <c r="I34" s="18" t="s">
        <v>23</v>
      </c>
      <c r="J34" s="19" t="s">
        <v>59</v>
      </c>
      <c r="K34" s="186"/>
      <c r="L34" s="186" t="n">
        <f aca="false">SUM(O34)</f>
        <v>0</v>
      </c>
      <c r="M34" s="186" t="n">
        <f aca="false">SUM(L34-K34)</f>
        <v>0</v>
      </c>
      <c r="N34" s="13"/>
      <c r="O34" s="13" t="n">
        <v>0</v>
      </c>
      <c r="P34" s="13" t="n">
        <v>0</v>
      </c>
      <c r="Q34" s="13" t="n">
        <f aca="false">SUM(O34-P34)</f>
        <v>0</v>
      </c>
    </row>
    <row r="35" s="194" customFormat="true" ht="65.25" hidden="false" customHeight="true" outlineLevel="0" collapsed="false">
      <c r="A35" s="183" t="s">
        <v>135</v>
      </c>
      <c r="B35" s="17" t="s">
        <v>95</v>
      </c>
      <c r="C35" s="17" t="s">
        <v>505</v>
      </c>
      <c r="D35" s="17" t="s">
        <v>506</v>
      </c>
      <c r="E35" s="17" t="s">
        <v>521</v>
      </c>
      <c r="F35" s="17" t="s">
        <v>523</v>
      </c>
      <c r="G35" s="17" t="s">
        <v>60</v>
      </c>
      <c r="H35" s="18" t="s">
        <v>519</v>
      </c>
      <c r="I35" s="18" t="s">
        <v>23</v>
      </c>
      <c r="J35" s="19" t="s">
        <v>61</v>
      </c>
      <c r="K35" s="186"/>
      <c r="L35" s="186" t="n">
        <f aca="false">SUM(O35)</f>
        <v>0</v>
      </c>
      <c r="M35" s="186" t="n">
        <f aca="false">SUM(L35-K35)</f>
        <v>0</v>
      </c>
      <c r="N35" s="13"/>
      <c r="O35" s="13"/>
      <c r="P35" s="13" t="n">
        <v>0</v>
      </c>
      <c r="Q35" s="13" t="n">
        <f aca="false">SUM(O35-P35)</f>
        <v>0</v>
      </c>
    </row>
    <row r="36" s="194" customFormat="true" ht="52.5" hidden="false" customHeight="true" outlineLevel="0" collapsed="false">
      <c r="A36" s="183" t="s">
        <v>135</v>
      </c>
      <c r="B36" s="17" t="s">
        <v>95</v>
      </c>
      <c r="C36" s="17" t="s">
        <v>505</v>
      </c>
      <c r="D36" s="17" t="s">
        <v>506</v>
      </c>
      <c r="E36" s="17" t="s">
        <v>521</v>
      </c>
      <c r="F36" s="17" t="s">
        <v>515</v>
      </c>
      <c r="G36" s="17" t="s">
        <v>22</v>
      </c>
      <c r="H36" s="18" t="n">
        <v>10</v>
      </c>
      <c r="I36" s="18" t="s">
        <v>23</v>
      </c>
      <c r="J36" s="23" t="s">
        <v>62</v>
      </c>
      <c r="K36" s="186"/>
      <c r="L36" s="186" t="n">
        <f aca="false">SUM(O36)</f>
        <v>0</v>
      </c>
      <c r="M36" s="186" t="n">
        <f aca="false">SUM(L36-K36)</f>
        <v>0</v>
      </c>
      <c r="N36" s="13"/>
      <c r="O36" s="13"/>
      <c r="P36" s="13"/>
      <c r="Q36" s="13" t="n">
        <f aca="false">SUM(O36-P36)</f>
        <v>0</v>
      </c>
    </row>
    <row r="37" s="194" customFormat="true" ht="73.5" hidden="false" customHeight="true" outlineLevel="0" collapsed="false">
      <c r="A37" s="183" t="s">
        <v>135</v>
      </c>
      <c r="B37" s="17" t="s">
        <v>95</v>
      </c>
      <c r="C37" s="17" t="s">
        <v>505</v>
      </c>
      <c r="D37" s="17" t="s">
        <v>506</v>
      </c>
      <c r="E37" s="17" t="s">
        <v>521</v>
      </c>
      <c r="F37" s="17" t="s">
        <v>517</v>
      </c>
      <c r="G37" s="17" t="s">
        <v>22</v>
      </c>
      <c r="H37" s="18" t="n">
        <v>10</v>
      </c>
      <c r="I37" s="18" t="s">
        <v>23</v>
      </c>
      <c r="J37" s="23" t="s">
        <v>63</v>
      </c>
      <c r="K37" s="186" t="n">
        <v>2893964</v>
      </c>
      <c r="L37" s="186" t="n">
        <f aca="false">SUM(O37)</f>
        <v>3000000</v>
      </c>
      <c r="M37" s="186" t="n">
        <f aca="false">SUM(L37-K37)</f>
        <v>106036</v>
      </c>
      <c r="N37" s="30" t="n">
        <v>500000</v>
      </c>
      <c r="O37" s="13" t="n">
        <v>3000000</v>
      </c>
      <c r="P37" s="192"/>
      <c r="Q37" s="13" t="n">
        <f aca="false">SUM(O37-P37)</f>
        <v>3000000</v>
      </c>
    </row>
    <row r="38" s="189" customFormat="true" ht="36" hidden="false" customHeight="false" outlineLevel="0" collapsed="false">
      <c r="A38" s="187"/>
      <c r="B38" s="25"/>
      <c r="C38" s="25"/>
      <c r="D38" s="25"/>
      <c r="E38" s="25"/>
      <c r="F38" s="25"/>
      <c r="G38" s="25" t="s">
        <v>22</v>
      </c>
      <c r="H38" s="26"/>
      <c r="I38" s="26"/>
      <c r="J38" s="27" t="s">
        <v>64</v>
      </c>
      <c r="K38" s="188" t="n">
        <f aca="false">SUM(K34:K37)</f>
        <v>2893964</v>
      </c>
      <c r="L38" s="188" t="n">
        <f aca="false">SUM(L34:L37)</f>
        <v>3000000</v>
      </c>
      <c r="M38" s="188" t="n">
        <f aca="false">SUM(M34:M37)</f>
        <v>106036</v>
      </c>
      <c r="N38" s="30" t="n">
        <f aca="false">SUM(N34:N37)</f>
        <v>500000</v>
      </c>
      <c r="O38" s="30" t="n">
        <f aca="false">SUM(O34:O37)</f>
        <v>3000000</v>
      </c>
      <c r="P38" s="30" t="n">
        <f aca="false">SUM(P34:P37)</f>
        <v>0</v>
      </c>
      <c r="Q38" s="30" t="n">
        <f aca="false">SUM(Q34:Q37)</f>
        <v>3000000</v>
      </c>
    </row>
    <row r="39" s="194" customFormat="true" ht="39.75" hidden="false" customHeight="true" outlineLevel="0" collapsed="false">
      <c r="A39" s="183"/>
      <c r="B39" s="41" t="s">
        <v>82</v>
      </c>
      <c r="C39" s="41"/>
      <c r="D39" s="41"/>
      <c r="E39" s="41"/>
      <c r="F39" s="41"/>
      <c r="G39" s="41"/>
      <c r="H39" s="41"/>
      <c r="I39" s="41"/>
      <c r="J39" s="41"/>
      <c r="K39" s="190"/>
      <c r="L39" s="190"/>
      <c r="M39" s="190"/>
      <c r="N39" s="31"/>
      <c r="O39" s="31"/>
      <c r="P39" s="31"/>
      <c r="Q39" s="31"/>
    </row>
    <row r="40" s="194" customFormat="true" ht="36" hidden="false" customHeight="false" outlineLevel="0" collapsed="false">
      <c r="A40" s="183" t="s">
        <v>135</v>
      </c>
      <c r="B40" s="17" t="s">
        <v>95</v>
      </c>
      <c r="C40" s="17" t="s">
        <v>505</v>
      </c>
      <c r="D40" s="17" t="s">
        <v>506</v>
      </c>
      <c r="E40" s="17" t="s">
        <v>524</v>
      </c>
      <c r="F40" s="17" t="s">
        <v>95</v>
      </c>
      <c r="G40" s="17" t="s">
        <v>22</v>
      </c>
      <c r="H40" s="18" t="n">
        <v>10</v>
      </c>
      <c r="I40" s="18" t="s">
        <v>23</v>
      </c>
      <c r="J40" s="19" t="s">
        <v>86</v>
      </c>
      <c r="K40" s="186" t="n">
        <v>9261670.05</v>
      </c>
      <c r="L40" s="186" t="n">
        <f aca="false">SUM(O40)</f>
        <v>16000000</v>
      </c>
      <c r="M40" s="186" t="n">
        <f aca="false">SUM(L40-K40)</f>
        <v>6738329.95</v>
      </c>
      <c r="N40" s="13" t="n">
        <v>4000000</v>
      </c>
      <c r="O40" s="66" t="n">
        <v>16000000</v>
      </c>
      <c r="P40" s="192"/>
      <c r="Q40" s="13" t="n">
        <f aca="false">SUM(O40-P40)</f>
        <v>16000000</v>
      </c>
    </row>
    <row r="41" s="189" customFormat="true" ht="28.5" hidden="false" customHeight="false" outlineLevel="0" collapsed="false">
      <c r="A41" s="187"/>
      <c r="B41" s="25"/>
      <c r="C41" s="25"/>
      <c r="D41" s="25"/>
      <c r="E41" s="25"/>
      <c r="F41" s="25"/>
      <c r="G41" s="25"/>
      <c r="H41" s="26"/>
      <c r="I41" s="26"/>
      <c r="J41" s="27" t="s">
        <v>87</v>
      </c>
      <c r="K41" s="188" t="n">
        <f aca="false">SUM(K40:K40)</f>
        <v>9261670.05</v>
      </c>
      <c r="L41" s="188" t="n">
        <f aca="false">SUM(L40:L40)</f>
        <v>16000000</v>
      </c>
      <c r="M41" s="188" t="n">
        <f aca="false">SUM(M40:M40)</f>
        <v>6738329.95</v>
      </c>
      <c r="N41" s="30" t="n">
        <f aca="false">SUM(N40:N40)</f>
        <v>4000000</v>
      </c>
      <c r="O41" s="30" t="n">
        <f aca="false">SUM(O40:O40)</f>
        <v>16000000</v>
      </c>
      <c r="P41" s="30" t="n">
        <f aca="false">SUM(P40:P40)</f>
        <v>0</v>
      </c>
      <c r="Q41" s="30" t="n">
        <f aca="false">SUM(Q40:Q40)</f>
        <v>16000000</v>
      </c>
    </row>
  </sheetData>
  <mergeCells count="13">
    <mergeCell ref="A1:Q1"/>
    <mergeCell ref="A2:Q2"/>
    <mergeCell ref="B3:I3"/>
    <mergeCell ref="K4:K5"/>
    <mergeCell ref="L4:L5"/>
    <mergeCell ref="M4:M5"/>
    <mergeCell ref="N4:Q4"/>
    <mergeCell ref="B6:J6"/>
    <mergeCell ref="B10:J10"/>
    <mergeCell ref="B18:J18"/>
    <mergeCell ref="B27:J27"/>
    <mergeCell ref="B33:J33"/>
    <mergeCell ref="B39:J39"/>
  </mergeCells>
  <printOptions headings="false" gridLines="false" gridLinesSet="true" horizontalCentered="false" verticalCentered="false"/>
  <pageMargins left="1.29930555555556" right="0" top="0.39375" bottom="0" header="0.511811023622047" footer="0.511811023622047"/>
  <pageSetup paperSize="5" scale="2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0"/>
  <sheetViews>
    <sheetView showFormulas="false" showGridLines="true" showRowColHeaders="true" showZeros="true" rightToLeft="false" tabSelected="true" showOutlineSymbols="true" defaultGridColor="true" view="pageBreakPreview" topLeftCell="A13" colorId="64" zoomScale="25" zoomScaleNormal="25" zoomScalePageLayoutView="25" workbookViewId="0">
      <selection pane="topLeft" activeCell="K26" activeCellId="0" sqref="K26"/>
    </sheetView>
  </sheetViews>
  <sheetFormatPr defaultColWidth="10.96484375" defaultRowHeight="15" zeroHeight="false" outlineLevelRow="0" outlineLevelCol="0"/>
  <cols>
    <col collapsed="false" customWidth="true" hidden="false" outlineLevel="0" max="1" min="1" style="0" width="29.71"/>
    <col collapsed="false" customWidth="true" hidden="false" outlineLevel="0" max="2" min="2" style="0" width="46.42"/>
    <col collapsed="false" customWidth="true" hidden="false" outlineLevel="0" max="3" min="3" style="0" width="42.28"/>
    <col collapsed="false" customWidth="true" hidden="false" outlineLevel="0" max="4" min="4" style="0" width="106.41"/>
    <col collapsed="false" customWidth="true" hidden="false" outlineLevel="0" max="5" min="5" style="0" width="22.85"/>
    <col collapsed="false" customWidth="true" hidden="false" outlineLevel="0" max="6" min="6" style="0" width="26.28"/>
    <col collapsed="false" customWidth="true" hidden="false" outlineLevel="0" max="7" min="7" style="0" width="32.41"/>
    <col collapsed="false" customWidth="true" hidden="false" outlineLevel="0" max="8" min="8" style="0" width="26.99"/>
    <col collapsed="false" customWidth="true" hidden="false" outlineLevel="0" max="9" min="9" style="0" width="39.85"/>
    <col collapsed="false" customWidth="true" hidden="false" outlineLevel="0" max="10" min="10" style="0" width="45.7"/>
    <col collapsed="false" customWidth="true" hidden="false" outlineLevel="0" max="11" min="11" style="0" width="72.56"/>
    <col collapsed="false" customWidth="true" hidden="false" outlineLevel="0" max="12" min="12" style="0" width="62.85"/>
    <col collapsed="false" customWidth="true" hidden="false" outlineLevel="0" max="13" min="13" style="0" width="63.41"/>
    <col collapsed="false" customWidth="true" hidden="false" outlineLevel="0" max="14" min="14" style="0" width="17.42"/>
    <col collapsed="false" customWidth="true" hidden="false" outlineLevel="0" max="15" min="15" style="0" width="26.99"/>
    <col collapsed="false" customWidth="true" hidden="false" outlineLevel="0" max="16" min="16" style="0" width="53.56"/>
    <col collapsed="false" customWidth="true" hidden="false" outlineLevel="0" max="17" min="17" style="158" width="5.71"/>
    <col collapsed="false" customWidth="true" hidden="false" outlineLevel="0" max="18" min="18" style="199" width="19.99"/>
    <col collapsed="false" customWidth="true" hidden="false" outlineLevel="0" max="19" min="19" style="0" width="45.28"/>
    <col collapsed="false" customWidth="true" hidden="false" outlineLevel="0" max="20" min="20" style="0" width="38.7"/>
    <col collapsed="false" customWidth="true" hidden="false" outlineLevel="0" max="21" min="21" style="0" width="66.14"/>
    <col collapsed="false" customWidth="true" hidden="false" outlineLevel="0" max="22" min="22" style="0" width="37.28"/>
    <col collapsed="false" customWidth="true" hidden="false" outlineLevel="0" max="23" min="23" style="0" width="56.85"/>
    <col collapsed="false" customWidth="true" hidden="false" outlineLevel="0" max="24" min="24" style="0" width="51.85"/>
    <col collapsed="false" customWidth="true" hidden="false" outlineLevel="0" max="25" min="25" style="0" width="64.84"/>
    <col collapsed="false" customWidth="true" hidden="false" outlineLevel="0" max="26" min="26" style="0" width="58.85"/>
    <col collapsed="false" customWidth="true" hidden="false" outlineLevel="0" max="27" min="27" style="0" width="50.56"/>
    <col collapsed="false" customWidth="true" hidden="false" outlineLevel="0" max="28" min="28" style="0" width="83.13"/>
    <col collapsed="false" customWidth="true" hidden="false" outlineLevel="0" max="29" min="29" style="0" width="45.7"/>
    <col collapsed="false" customWidth="true" hidden="false" outlineLevel="0" max="30" min="30" style="0" width="47.7"/>
    <col collapsed="false" customWidth="true" hidden="false" outlineLevel="0" max="31" min="31" style="0" width="24.56"/>
    <col collapsed="false" customWidth="true" hidden="false" outlineLevel="0" max="32" min="32" style="0" width="25.41"/>
    <col collapsed="false" customWidth="true" hidden="false" outlineLevel="0" max="33" min="33" style="0" width="36.56"/>
    <col collapsed="false" customWidth="true" hidden="false" outlineLevel="0" max="34" min="34" style="0" width="43.99"/>
  </cols>
  <sheetData>
    <row r="1" customFormat="false" ht="26.25" hidden="false" customHeight="false" outlineLevel="0" collapsed="false">
      <c r="A1" s="71"/>
      <c r="B1" s="72"/>
      <c r="C1" s="73"/>
      <c r="D1" s="74"/>
      <c r="E1" s="73"/>
      <c r="F1" s="73"/>
      <c r="G1" s="73"/>
      <c r="H1" s="73"/>
      <c r="I1" s="73"/>
      <c r="J1" s="75"/>
      <c r="K1" s="73"/>
      <c r="L1" s="76"/>
      <c r="M1" s="77"/>
      <c r="N1" s="73"/>
      <c r="O1" s="73"/>
      <c r="P1" s="73"/>
      <c r="Q1" s="78"/>
      <c r="R1" s="200"/>
      <c r="S1" s="81"/>
      <c r="T1" s="82"/>
      <c r="U1" s="80"/>
      <c r="V1" s="80"/>
      <c r="W1" s="80"/>
      <c r="X1" s="83"/>
      <c r="Y1" s="80"/>
      <c r="Z1" s="84"/>
      <c r="AA1" s="84"/>
      <c r="AB1" s="80"/>
      <c r="AC1" s="80"/>
      <c r="AD1" s="80"/>
      <c r="AE1" s="80"/>
      <c r="AF1" s="80"/>
      <c r="AG1" s="80"/>
      <c r="AH1" s="85"/>
    </row>
    <row r="2" customFormat="false" ht="46.5" hidden="false" customHeight="true" outlineLevel="0" collapsed="false">
      <c r="A2" s="86"/>
      <c r="B2" s="201" t="s">
        <v>525</v>
      </c>
      <c r="C2" s="201"/>
      <c r="D2" s="201"/>
      <c r="E2" s="201"/>
      <c r="F2" s="201"/>
      <c r="G2" s="201"/>
      <c r="H2" s="201"/>
      <c r="I2" s="201"/>
      <c r="J2" s="201"/>
      <c r="K2" s="201"/>
      <c r="L2" s="201"/>
      <c r="M2" s="201"/>
      <c r="N2" s="201"/>
      <c r="O2" s="201"/>
      <c r="P2" s="201"/>
      <c r="Q2" s="88"/>
      <c r="R2" s="200"/>
      <c r="S2" s="81"/>
      <c r="T2" s="82"/>
      <c r="U2" s="80"/>
      <c r="V2" s="80"/>
      <c r="W2" s="80"/>
      <c r="X2" s="83"/>
      <c r="Y2" s="80"/>
      <c r="Z2" s="84"/>
      <c r="AA2" s="84"/>
      <c r="AB2" s="80"/>
      <c r="AC2" s="80"/>
      <c r="AD2" s="80"/>
      <c r="AE2" s="80"/>
      <c r="AF2" s="80"/>
      <c r="AG2" s="80"/>
      <c r="AH2" s="85"/>
    </row>
    <row r="3" customFormat="false" ht="26.25" hidden="false" customHeight="false" outlineLevel="0" collapsed="false">
      <c r="A3" s="71"/>
      <c r="B3" s="72"/>
      <c r="C3" s="90"/>
      <c r="D3" s="91"/>
      <c r="E3" s="73"/>
      <c r="F3" s="73"/>
      <c r="G3" s="73"/>
      <c r="H3" s="73"/>
      <c r="I3" s="73"/>
      <c r="J3" s="75"/>
      <c r="K3" s="73"/>
      <c r="L3" s="76"/>
      <c r="M3" s="77"/>
      <c r="N3" s="73"/>
      <c r="O3" s="73"/>
      <c r="P3" s="73"/>
      <c r="Q3" s="78"/>
      <c r="R3" s="200"/>
      <c r="S3" s="81"/>
      <c r="T3" s="82"/>
      <c r="U3" s="80"/>
      <c r="V3" s="80"/>
      <c r="W3" s="80"/>
      <c r="X3" s="83"/>
      <c r="Y3" s="80"/>
      <c r="Z3" s="84"/>
      <c r="AA3" s="84"/>
      <c r="AB3" s="80"/>
      <c r="AC3" s="80"/>
      <c r="AD3" s="80"/>
      <c r="AE3" s="80"/>
      <c r="AF3" s="80"/>
      <c r="AG3" s="80"/>
      <c r="AH3" s="85"/>
    </row>
    <row r="4" customFormat="false" ht="26.25" hidden="false" customHeight="true" outlineLevel="0" collapsed="false">
      <c r="A4" s="71"/>
      <c r="B4" s="72"/>
      <c r="C4" s="92" t="s">
        <v>112</v>
      </c>
      <c r="D4" s="92"/>
      <c r="E4" s="73"/>
      <c r="F4" s="73"/>
      <c r="G4" s="73"/>
      <c r="H4" s="73"/>
      <c r="I4" s="73"/>
      <c r="J4" s="75"/>
      <c r="K4" s="73"/>
      <c r="L4" s="76"/>
      <c r="M4" s="77"/>
      <c r="N4" s="73"/>
      <c r="O4" s="73"/>
      <c r="P4" s="73"/>
      <c r="Q4" s="78"/>
      <c r="R4" s="200"/>
      <c r="S4" s="81"/>
      <c r="T4" s="82"/>
      <c r="U4" s="80"/>
      <c r="V4" s="80"/>
      <c r="W4" s="80"/>
      <c r="X4" s="83"/>
      <c r="Y4" s="80"/>
      <c r="Z4" s="84"/>
      <c r="AA4" s="84"/>
      <c r="AB4" s="80"/>
      <c r="AC4" s="80"/>
      <c r="AD4" s="80"/>
      <c r="AE4" s="80"/>
      <c r="AF4" s="80"/>
      <c r="AG4" s="80"/>
      <c r="AH4" s="85"/>
    </row>
    <row r="5" customFormat="false" ht="26.25" hidden="false" customHeight="true" outlineLevel="0" collapsed="false">
      <c r="A5" s="93"/>
      <c r="B5" s="94"/>
      <c r="C5" s="95" t="s">
        <v>113</v>
      </c>
      <c r="D5" s="96" t="s">
        <v>114</v>
      </c>
      <c r="E5" s="96"/>
      <c r="F5" s="73"/>
      <c r="G5" s="97"/>
      <c r="H5" s="97"/>
      <c r="I5" s="98" t="s">
        <v>115</v>
      </c>
      <c r="J5" s="98"/>
      <c r="K5" s="98"/>
      <c r="L5" s="98"/>
      <c r="M5" s="98"/>
      <c r="N5" s="97"/>
      <c r="O5" s="97"/>
      <c r="P5" s="97"/>
      <c r="Q5" s="99"/>
      <c r="R5" s="200"/>
      <c r="S5" s="81"/>
      <c r="T5" s="82"/>
      <c r="U5" s="80"/>
      <c r="V5" s="80"/>
      <c r="W5" s="80"/>
      <c r="X5" s="83"/>
      <c r="Y5" s="80"/>
      <c r="Z5" s="84"/>
      <c r="AA5" s="84"/>
      <c r="AB5" s="80"/>
      <c r="AC5" s="80"/>
      <c r="AD5" s="80"/>
      <c r="AE5" s="80"/>
      <c r="AF5" s="80"/>
      <c r="AG5" s="80"/>
      <c r="AH5" s="85"/>
    </row>
    <row r="6" customFormat="false" ht="26.25" hidden="false" customHeight="true" outlineLevel="0" collapsed="false">
      <c r="A6" s="93"/>
      <c r="B6" s="94"/>
      <c r="C6" s="101" t="s">
        <v>116</v>
      </c>
      <c r="D6" s="96" t="s">
        <v>117</v>
      </c>
      <c r="E6" s="96"/>
      <c r="F6" s="73"/>
      <c r="G6" s="97"/>
      <c r="H6" s="97"/>
      <c r="I6" s="98"/>
      <c r="J6" s="98"/>
      <c r="K6" s="98"/>
      <c r="L6" s="98"/>
      <c r="M6" s="98"/>
      <c r="N6" s="97"/>
      <c r="O6" s="97"/>
      <c r="P6" s="97"/>
      <c r="Q6" s="99"/>
      <c r="R6" s="200"/>
      <c r="S6" s="81"/>
      <c r="T6" s="82"/>
      <c r="U6" s="80"/>
      <c r="V6" s="80"/>
      <c r="W6" s="80"/>
      <c r="X6" s="83"/>
      <c r="Y6" s="80"/>
      <c r="Z6" s="84"/>
      <c r="AA6" s="84"/>
      <c r="AB6" s="80"/>
      <c r="AC6" s="80"/>
      <c r="AD6" s="80"/>
      <c r="AE6" s="80"/>
      <c r="AF6" s="80"/>
      <c r="AG6" s="80"/>
      <c r="AH6" s="85"/>
    </row>
    <row r="7" customFormat="false" ht="26.25" hidden="false" customHeight="true" outlineLevel="0" collapsed="false">
      <c r="A7" s="93"/>
      <c r="B7" s="94"/>
      <c r="C7" s="101" t="s">
        <v>118</v>
      </c>
      <c r="D7" s="96" t="n">
        <v>7395656</v>
      </c>
      <c r="E7" s="96"/>
      <c r="F7" s="73"/>
      <c r="G7" s="97"/>
      <c r="H7" s="97"/>
      <c r="I7" s="98"/>
      <c r="J7" s="98"/>
      <c r="K7" s="98"/>
      <c r="L7" s="98"/>
      <c r="M7" s="98"/>
      <c r="N7" s="97"/>
      <c r="O7" s="97"/>
      <c r="P7" s="97"/>
      <c r="Q7" s="99"/>
      <c r="R7" s="200"/>
      <c r="S7" s="81"/>
      <c r="T7" s="82" t="s">
        <v>119</v>
      </c>
      <c r="U7" s="80"/>
      <c r="V7" s="80"/>
      <c r="W7" s="80"/>
      <c r="X7" s="83"/>
      <c r="Y7" s="80"/>
      <c r="Z7" s="84"/>
      <c r="AA7" s="84"/>
      <c r="AB7" s="80"/>
      <c r="AC7" s="80"/>
      <c r="AD7" s="80"/>
      <c r="AE7" s="80"/>
      <c r="AF7" s="80"/>
      <c r="AG7" s="80"/>
      <c r="AH7" s="85"/>
    </row>
    <row r="8" customFormat="false" ht="39" hidden="false" customHeight="true" outlineLevel="0" collapsed="false">
      <c r="A8" s="93"/>
      <c r="B8" s="94"/>
      <c r="C8" s="101" t="s">
        <v>120</v>
      </c>
      <c r="D8" s="102" t="s">
        <v>121</v>
      </c>
      <c r="E8" s="102"/>
      <c r="F8" s="103"/>
      <c r="G8" s="97"/>
      <c r="H8" s="97"/>
      <c r="I8" s="98"/>
      <c r="J8" s="98"/>
      <c r="K8" s="98"/>
      <c r="L8" s="98"/>
      <c r="M8" s="98"/>
      <c r="N8" s="97"/>
      <c r="O8" s="97"/>
      <c r="P8" s="97"/>
      <c r="Q8" s="99"/>
      <c r="R8" s="200"/>
      <c r="S8" s="81"/>
      <c r="T8" s="82"/>
      <c r="U8" s="80"/>
      <c r="V8" s="80"/>
      <c r="W8" s="80"/>
      <c r="X8" s="83"/>
      <c r="Y8" s="80"/>
      <c r="Z8" s="84"/>
      <c r="AA8" s="84"/>
      <c r="AB8" s="80"/>
      <c r="AC8" s="80"/>
      <c r="AD8" s="80"/>
      <c r="AE8" s="80"/>
      <c r="AF8" s="80"/>
      <c r="AG8" s="80"/>
      <c r="AH8" s="85"/>
    </row>
    <row r="9" customFormat="false" ht="138.75" hidden="false" customHeight="true" outlineLevel="0" collapsed="false">
      <c r="A9" s="93"/>
      <c r="B9" s="94"/>
      <c r="C9" s="101" t="s">
        <v>122</v>
      </c>
      <c r="D9" s="96" t="s">
        <v>526</v>
      </c>
      <c r="E9" s="96"/>
      <c r="F9" s="73"/>
      <c r="G9" s="97"/>
      <c r="H9" s="97"/>
      <c r="I9" s="98"/>
      <c r="J9" s="98"/>
      <c r="K9" s="98"/>
      <c r="L9" s="98"/>
      <c r="M9" s="98"/>
      <c r="N9" s="97"/>
      <c r="O9" s="97"/>
      <c r="P9" s="97"/>
      <c r="Q9" s="99"/>
      <c r="R9" s="202" t="s">
        <v>527</v>
      </c>
      <c r="S9" s="203" t="s">
        <v>528</v>
      </c>
      <c r="T9" s="202" t="s">
        <v>529</v>
      </c>
      <c r="U9" s="202" t="s">
        <v>530</v>
      </c>
      <c r="V9" s="80"/>
      <c r="W9" s="80"/>
      <c r="X9" s="83"/>
      <c r="Y9" s="80"/>
      <c r="Z9" s="84"/>
      <c r="AA9" s="84"/>
      <c r="AB9" s="80"/>
      <c r="AC9" s="80"/>
      <c r="AD9" s="80"/>
      <c r="AE9" s="80"/>
      <c r="AF9" s="80"/>
      <c r="AG9" s="80"/>
      <c r="AH9" s="85"/>
    </row>
    <row r="10" customFormat="false" ht="84.6" hidden="false" customHeight="true" outlineLevel="0" collapsed="false">
      <c r="A10" s="93"/>
      <c r="B10" s="94"/>
      <c r="C10" s="101" t="s">
        <v>124</v>
      </c>
      <c r="D10" s="104" t="s">
        <v>531</v>
      </c>
      <c r="E10" s="104"/>
      <c r="F10" s="105"/>
      <c r="G10" s="97"/>
      <c r="H10" s="97"/>
      <c r="I10" s="106"/>
      <c r="J10" s="106"/>
      <c r="K10" s="106"/>
      <c r="L10" s="76"/>
      <c r="M10" s="107"/>
      <c r="N10" s="97"/>
      <c r="O10" s="97"/>
      <c r="P10" s="97"/>
      <c r="Q10" s="99"/>
      <c r="R10" s="204" t="s">
        <v>532</v>
      </c>
      <c r="S10" s="205" t="e">
        <f aca="false">SUM(#REF!)</f>
        <v>#REF!</v>
      </c>
      <c r="T10" s="206" t="e">
        <f aca="false">SUM(#REF!)</f>
        <v>#REF!</v>
      </c>
      <c r="U10" s="206" t="e">
        <f aca="false">SUM(#REF!)</f>
        <v>#REF!</v>
      </c>
      <c r="V10" s="80"/>
      <c r="W10" s="80"/>
      <c r="X10" s="83"/>
      <c r="Y10" s="80"/>
      <c r="Z10" s="84"/>
      <c r="AA10" s="84"/>
      <c r="AB10" s="80"/>
      <c r="AC10" s="80"/>
      <c r="AD10" s="80"/>
      <c r="AE10" s="80"/>
      <c r="AF10" s="80"/>
      <c r="AG10" s="80"/>
      <c r="AH10" s="85"/>
    </row>
    <row r="11" customFormat="false" ht="48" hidden="false" customHeight="true" outlineLevel="0" collapsed="false">
      <c r="A11" s="93"/>
      <c r="B11" s="94"/>
      <c r="C11" s="101" t="s">
        <v>126</v>
      </c>
      <c r="D11" s="108" t="s">
        <v>533</v>
      </c>
      <c r="E11" s="108"/>
      <c r="F11" s="73"/>
      <c r="G11" s="97"/>
      <c r="H11" s="97"/>
      <c r="I11" s="109" t="s">
        <v>128</v>
      </c>
      <c r="J11" s="109"/>
      <c r="K11" s="109"/>
      <c r="L11" s="109"/>
      <c r="M11" s="109"/>
      <c r="N11" s="97"/>
      <c r="O11" s="97"/>
      <c r="P11" s="97"/>
      <c r="Q11" s="99"/>
      <c r="R11" s="204" t="s">
        <v>534</v>
      </c>
      <c r="S11" s="205" t="e">
        <f aca="false">SUM(#REF!)</f>
        <v>#REF!</v>
      </c>
      <c r="T11" s="206" t="e">
        <f aca="false">SUM(#REF!)</f>
        <v>#REF!</v>
      </c>
      <c r="U11" s="206" t="e">
        <f aca="false">SUM(#REF!)</f>
        <v>#REF!</v>
      </c>
      <c r="V11" s="80"/>
      <c r="W11" s="80"/>
      <c r="X11" s="83"/>
      <c r="Y11" s="80"/>
      <c r="Z11" s="84"/>
      <c r="AA11" s="84"/>
      <c r="AB11" s="80"/>
      <c r="AC11" s="80"/>
      <c r="AD11" s="80"/>
      <c r="AE11" s="80"/>
      <c r="AF11" s="80"/>
      <c r="AG11" s="80"/>
      <c r="AH11" s="85"/>
    </row>
    <row r="12" customFormat="false" ht="50.45" hidden="false" customHeight="true" outlineLevel="0" collapsed="false">
      <c r="A12" s="93"/>
      <c r="B12" s="94"/>
      <c r="C12" s="101" t="s">
        <v>129</v>
      </c>
      <c r="D12" s="207" t="s">
        <v>535</v>
      </c>
      <c r="E12" s="207"/>
      <c r="F12" s="111"/>
      <c r="G12" s="97"/>
      <c r="H12" s="97"/>
      <c r="I12" s="109"/>
      <c r="J12" s="109"/>
      <c r="K12" s="109"/>
      <c r="L12" s="109"/>
      <c r="M12" s="109"/>
      <c r="N12" s="97"/>
      <c r="O12" s="97"/>
      <c r="P12" s="97"/>
      <c r="Q12" s="99"/>
      <c r="R12" s="208" t="s">
        <v>88</v>
      </c>
      <c r="S12" s="209" t="e">
        <f aca="false">SUM(S10:S11)</f>
        <v>#REF!</v>
      </c>
      <c r="T12" s="209" t="e">
        <f aca="false">SUM(T10:T11)</f>
        <v>#REF!</v>
      </c>
      <c r="U12" s="209" t="e">
        <f aca="false">SUM(U10:U11)</f>
        <v>#REF!</v>
      </c>
      <c r="V12" s="80"/>
      <c r="W12" s="80"/>
      <c r="X12" s="83"/>
      <c r="Y12" s="80"/>
      <c r="Z12" s="84"/>
      <c r="AA12" s="84"/>
      <c r="AB12" s="80"/>
      <c r="AC12" s="80"/>
      <c r="AD12" s="80"/>
      <c r="AE12" s="80"/>
      <c r="AF12" s="80"/>
      <c r="AG12" s="80"/>
      <c r="AH12" s="85"/>
    </row>
    <row r="13" customFormat="false" ht="37.5" hidden="false" customHeight="true" outlineLevel="0" collapsed="false">
      <c r="A13" s="93"/>
      <c r="B13" s="94"/>
      <c r="C13" s="101" t="s">
        <v>131</v>
      </c>
      <c r="D13" s="112" t="s">
        <v>536</v>
      </c>
      <c r="E13" s="112"/>
      <c r="F13" s="113"/>
      <c r="G13" s="97"/>
      <c r="H13" s="97"/>
      <c r="I13" s="109"/>
      <c r="J13" s="109"/>
      <c r="K13" s="109"/>
      <c r="L13" s="109"/>
      <c r="M13" s="109"/>
      <c r="N13" s="97"/>
      <c r="O13" s="97"/>
      <c r="P13" s="75"/>
      <c r="Q13" s="99"/>
      <c r="R13" s="210"/>
      <c r="S13" s="211"/>
      <c r="T13" s="211" t="s">
        <v>537</v>
      </c>
      <c r="U13" s="212" t="e">
        <f aca="false">SUM(S10-T10)</f>
        <v>#REF!</v>
      </c>
      <c r="V13" s="80"/>
      <c r="W13" s="80"/>
      <c r="X13" s="83"/>
      <c r="Y13" s="80"/>
      <c r="Z13" s="84"/>
      <c r="AA13" s="84"/>
      <c r="AB13" s="80"/>
      <c r="AC13" s="80"/>
      <c r="AD13" s="80"/>
      <c r="AE13" s="80"/>
      <c r="AF13" s="80"/>
      <c r="AG13" s="80"/>
      <c r="AH13" s="85"/>
    </row>
    <row r="14" customFormat="false" ht="37.5" hidden="false" customHeight="true" outlineLevel="0" collapsed="false">
      <c r="A14" s="93"/>
      <c r="B14" s="94"/>
      <c r="C14" s="101" t="s">
        <v>132</v>
      </c>
      <c r="D14" s="114" t="s">
        <v>538</v>
      </c>
      <c r="E14" s="114"/>
      <c r="F14" s="113"/>
      <c r="G14" s="97"/>
      <c r="H14" s="97"/>
      <c r="I14" s="109"/>
      <c r="J14" s="109"/>
      <c r="K14" s="109"/>
      <c r="L14" s="109"/>
      <c r="M14" s="109"/>
      <c r="N14" s="97"/>
      <c r="O14" s="97"/>
      <c r="P14" s="97"/>
      <c r="Q14" s="99"/>
      <c r="R14" s="210"/>
      <c r="S14" s="211"/>
      <c r="T14" s="211" t="s">
        <v>537</v>
      </c>
      <c r="U14" s="212" t="e">
        <f aca="false">SUM(S11-T11)</f>
        <v>#REF!</v>
      </c>
      <c r="V14" s="80"/>
      <c r="W14" s="213"/>
      <c r="X14" s="83"/>
      <c r="Y14" s="80"/>
      <c r="Z14" s="84"/>
      <c r="AA14" s="84"/>
      <c r="AB14" s="80"/>
      <c r="AC14" s="80"/>
      <c r="AD14" s="80"/>
      <c r="AE14" s="80"/>
      <c r="AF14" s="80"/>
      <c r="AG14" s="80"/>
      <c r="AH14" s="85"/>
    </row>
    <row r="15" customFormat="false" ht="38.25" hidden="false" customHeight="true" outlineLevel="0" collapsed="false">
      <c r="A15" s="93"/>
      <c r="B15" s="94"/>
      <c r="C15" s="115" t="s">
        <v>133</v>
      </c>
      <c r="D15" s="116" t="n">
        <v>43419</v>
      </c>
      <c r="E15" s="116"/>
      <c r="F15" s="117"/>
      <c r="G15" s="97"/>
      <c r="H15" s="97"/>
      <c r="I15" s="109"/>
      <c r="J15" s="109"/>
      <c r="K15" s="109"/>
      <c r="L15" s="109"/>
      <c r="M15" s="109"/>
      <c r="N15" s="97"/>
      <c r="O15" s="214"/>
      <c r="P15" s="97"/>
      <c r="Q15" s="99"/>
      <c r="R15" s="210"/>
      <c r="S15" s="211"/>
      <c r="T15" s="211" t="s">
        <v>537</v>
      </c>
      <c r="U15" s="212" t="e">
        <f aca="false">SUM(S12-T12)</f>
        <v>#REF!</v>
      </c>
      <c r="V15" s="80"/>
      <c r="W15" s="80"/>
      <c r="X15" s="83"/>
      <c r="Y15" s="80"/>
      <c r="Z15" s="84"/>
      <c r="AA15" s="84"/>
      <c r="AB15" s="80"/>
      <c r="AC15" s="80"/>
      <c r="AD15" s="80"/>
      <c r="AE15" s="80"/>
      <c r="AF15" s="80"/>
      <c r="AG15" s="80"/>
      <c r="AH15" s="85"/>
    </row>
    <row r="16" customFormat="false" ht="26.25" hidden="false" customHeight="false" outlineLevel="0" collapsed="false">
      <c r="A16" s="93"/>
      <c r="B16" s="94"/>
      <c r="C16" s="73"/>
      <c r="D16" s="118"/>
      <c r="E16" s="119"/>
      <c r="F16" s="119"/>
      <c r="G16" s="97"/>
      <c r="H16" s="97"/>
      <c r="I16" s="75"/>
      <c r="J16" s="120"/>
      <c r="L16" s="76"/>
      <c r="M16" s="121"/>
      <c r="N16" s="97"/>
      <c r="O16" s="97"/>
      <c r="P16" s="122"/>
      <c r="Q16" s="123"/>
      <c r="R16" s="200"/>
      <c r="S16" s="81"/>
      <c r="T16" s="82"/>
      <c r="U16" s="80"/>
      <c r="V16" s="80"/>
      <c r="W16" s="125"/>
      <c r="X16" s="83"/>
      <c r="Y16" s="80"/>
      <c r="Z16" s="84"/>
      <c r="AA16" s="84"/>
      <c r="AB16" s="80"/>
      <c r="AC16" s="80"/>
      <c r="AD16" s="80"/>
      <c r="AE16" s="80"/>
      <c r="AF16" s="80"/>
      <c r="AG16" s="80"/>
      <c r="AH16" s="85"/>
    </row>
    <row r="17" customFormat="false" ht="62.25" hidden="false" customHeight="true" outlineLevel="0" collapsed="false">
      <c r="A17" s="93"/>
      <c r="B17" s="94"/>
      <c r="C17" s="126" t="s">
        <v>134</v>
      </c>
      <c r="D17" s="126"/>
      <c r="E17" s="97"/>
      <c r="F17" s="215"/>
      <c r="G17" s="216"/>
      <c r="H17" s="216"/>
      <c r="I17" s="97"/>
      <c r="J17" s="215"/>
      <c r="K17" s="216"/>
      <c r="L17" s="129" t="s">
        <v>135</v>
      </c>
      <c r="M17" s="130" t="s">
        <v>136</v>
      </c>
      <c r="N17" s="97"/>
      <c r="O17" s="97"/>
      <c r="P17" s="127"/>
      <c r="Q17" s="131"/>
      <c r="R17" s="200"/>
      <c r="S17" s="217"/>
      <c r="T17" s="82"/>
      <c r="U17" s="80"/>
      <c r="V17" s="80"/>
      <c r="W17" s="133"/>
      <c r="X17" s="134"/>
      <c r="Y17" s="133"/>
      <c r="Z17" s="135" t="s">
        <v>137</v>
      </c>
      <c r="AA17" s="135"/>
      <c r="AB17" s="80"/>
      <c r="AC17" s="80"/>
      <c r="AD17" s="80"/>
      <c r="AE17" s="80"/>
      <c r="AF17" s="80"/>
      <c r="AG17" s="80"/>
      <c r="AH17" s="85"/>
    </row>
    <row r="18" customFormat="false" ht="36" hidden="false" customHeight="true" outlineLevel="0" collapsed="false">
      <c r="A18" s="93"/>
      <c r="B18" s="94"/>
      <c r="C18" s="90"/>
      <c r="D18" s="136"/>
      <c r="E18" s="97"/>
      <c r="F18" s="218"/>
      <c r="G18" s="219"/>
      <c r="H18" s="219"/>
      <c r="I18" s="97"/>
      <c r="J18" s="218"/>
      <c r="K18" s="219"/>
      <c r="L18" s="137" t="n">
        <f aca="false">SUBTOTAL(9,L20:L399)</f>
        <v>14093882407.5</v>
      </c>
      <c r="M18" s="137" t="n">
        <f aca="false">SUBTOTAL(9,M20:M399)</f>
        <v>11919301907.5</v>
      </c>
      <c r="N18" s="137"/>
      <c r="O18" s="97"/>
      <c r="P18" s="97"/>
      <c r="Q18" s="99"/>
      <c r="R18" s="200"/>
      <c r="S18" s="81"/>
      <c r="T18" s="82"/>
      <c r="U18" s="80"/>
      <c r="V18" s="80"/>
      <c r="W18" s="137" t="n">
        <f aca="false">SUBTOTAL(9,W20:W397)</f>
        <v>9942377092.62</v>
      </c>
      <c r="X18" s="137" t="n">
        <f aca="false">SUBTOTAL(9,X20:X397)</f>
        <v>794255172.17</v>
      </c>
      <c r="Y18" s="137" t="n">
        <f aca="false">SUBTOTAL(9,Y20:Y397)</f>
        <v>10578994468.79</v>
      </c>
      <c r="Z18" s="137" t="n">
        <f aca="false">SUBTOTAL(9,Z20:Z397)</f>
        <v>10601175096.79</v>
      </c>
      <c r="AA18" s="137"/>
      <c r="AB18" s="139"/>
      <c r="AC18" s="139"/>
      <c r="AD18" s="80"/>
      <c r="AE18" s="80"/>
      <c r="AF18" s="80"/>
      <c r="AG18" s="80"/>
      <c r="AH18" s="85"/>
    </row>
    <row r="19" customFormat="false" ht="126" hidden="false" customHeight="true" outlineLevel="0" collapsed="false">
      <c r="A19" s="140" t="s">
        <v>138</v>
      </c>
      <c r="B19" s="140" t="s">
        <v>139</v>
      </c>
      <c r="C19" s="140" t="s">
        <v>140</v>
      </c>
      <c r="D19" s="220" t="s">
        <v>141</v>
      </c>
      <c r="E19" s="220" t="s">
        <v>142</v>
      </c>
      <c r="F19" s="220" t="s">
        <v>143</v>
      </c>
      <c r="G19" s="220" t="s">
        <v>144</v>
      </c>
      <c r="H19" s="220" t="s">
        <v>145</v>
      </c>
      <c r="I19" s="220" t="s">
        <v>146</v>
      </c>
      <c r="J19" s="220" t="s">
        <v>147</v>
      </c>
      <c r="K19" s="220" t="s">
        <v>148</v>
      </c>
      <c r="L19" s="221" t="s">
        <v>149</v>
      </c>
      <c r="M19" s="142" t="s">
        <v>150</v>
      </c>
      <c r="N19" s="140" t="s">
        <v>151</v>
      </c>
      <c r="O19" s="140" t="s">
        <v>152</v>
      </c>
      <c r="P19" s="140" t="s">
        <v>153</v>
      </c>
      <c r="Q19" s="143"/>
      <c r="R19" s="145" t="s">
        <v>155</v>
      </c>
      <c r="S19" s="145" t="s">
        <v>156</v>
      </c>
      <c r="T19" s="146" t="s">
        <v>157</v>
      </c>
      <c r="U19" s="145" t="s">
        <v>158</v>
      </c>
      <c r="V19" s="145" t="s">
        <v>159</v>
      </c>
      <c r="W19" s="147" t="s">
        <v>160</v>
      </c>
      <c r="X19" s="147" t="s">
        <v>161</v>
      </c>
      <c r="Y19" s="147" t="s">
        <v>162</v>
      </c>
      <c r="Z19" s="148" t="s">
        <v>539</v>
      </c>
      <c r="AA19" s="148"/>
      <c r="AB19" s="145" t="s">
        <v>164</v>
      </c>
      <c r="AC19" s="145" t="s">
        <v>540</v>
      </c>
      <c r="AD19" s="145" t="s">
        <v>171</v>
      </c>
      <c r="AE19" s="145" t="s">
        <v>172</v>
      </c>
      <c r="AF19" s="145" t="s">
        <v>173</v>
      </c>
      <c r="AG19" s="145" t="s">
        <v>174</v>
      </c>
      <c r="AH19" s="149" t="s">
        <v>175</v>
      </c>
    </row>
    <row r="20" customFormat="false" ht="152.1" hidden="false" customHeight="true" outlineLevel="0" collapsed="false">
      <c r="A20" s="222" t="n">
        <v>1</v>
      </c>
      <c r="B20" s="223" t="s">
        <v>176</v>
      </c>
      <c r="C20" s="224" t="n">
        <v>78181701</v>
      </c>
      <c r="D20" s="225" t="s">
        <v>177</v>
      </c>
      <c r="E20" s="223" t="s">
        <v>178</v>
      </c>
      <c r="F20" s="223" t="n">
        <v>1</v>
      </c>
      <c r="G20" s="226" t="s">
        <v>179</v>
      </c>
      <c r="H20" s="227" t="s">
        <v>541</v>
      </c>
      <c r="I20" s="223" t="s">
        <v>180</v>
      </c>
      <c r="J20" s="223" t="s">
        <v>181</v>
      </c>
      <c r="K20" s="223" t="s">
        <v>182</v>
      </c>
      <c r="L20" s="228" t="n">
        <v>40000000</v>
      </c>
      <c r="M20" s="229" t="n">
        <v>40000000</v>
      </c>
      <c r="N20" s="223" t="s">
        <v>183</v>
      </c>
      <c r="O20" s="223" t="s">
        <v>184</v>
      </c>
      <c r="P20" s="223" t="s">
        <v>185</v>
      </c>
      <c r="R20" s="230" t="s">
        <v>542</v>
      </c>
      <c r="S20" s="230" t="s">
        <v>543</v>
      </c>
      <c r="T20" s="231" t="n">
        <v>43109</v>
      </c>
      <c r="U20" s="230" t="s">
        <v>544</v>
      </c>
      <c r="V20" s="230" t="s">
        <v>545</v>
      </c>
      <c r="W20" s="232" t="n">
        <v>40000000</v>
      </c>
      <c r="X20" s="232" t="n">
        <v>-13289237</v>
      </c>
      <c r="Y20" s="232" t="n">
        <v>26710763</v>
      </c>
      <c r="Z20" s="232" t="n">
        <v>26710763</v>
      </c>
      <c r="AA20" s="232"/>
      <c r="AB20" s="230" t="s">
        <v>546</v>
      </c>
      <c r="AC20" s="230" t="s">
        <v>547</v>
      </c>
      <c r="AD20" s="230" t="s">
        <v>548</v>
      </c>
      <c r="AE20" s="231" t="n">
        <v>43109</v>
      </c>
      <c r="AF20" s="231" t="n">
        <v>43434</v>
      </c>
      <c r="AG20" s="230" t="s">
        <v>549</v>
      </c>
      <c r="AH20" s="230" t="s">
        <v>550</v>
      </c>
    </row>
    <row r="21" customFormat="false" ht="92.1" hidden="false" customHeight="true" outlineLevel="0" collapsed="false">
      <c r="A21" s="222" t="n">
        <f aca="false">1+A20</f>
        <v>2</v>
      </c>
      <c r="B21" s="223" t="s">
        <v>176</v>
      </c>
      <c r="C21" s="224" t="n">
        <v>25172504</v>
      </c>
      <c r="D21" s="225" t="s">
        <v>186</v>
      </c>
      <c r="E21" s="223" t="s">
        <v>178</v>
      </c>
      <c r="F21" s="223" t="n">
        <v>1</v>
      </c>
      <c r="G21" s="226" t="s">
        <v>308</v>
      </c>
      <c r="H21" s="227" t="s">
        <v>188</v>
      </c>
      <c r="I21" s="223" t="s">
        <v>189</v>
      </c>
      <c r="J21" s="223" t="s">
        <v>181</v>
      </c>
      <c r="K21" s="223" t="s">
        <v>190</v>
      </c>
      <c r="L21" s="228" t="n">
        <v>4000000</v>
      </c>
      <c r="M21" s="229" t="n">
        <v>4000000</v>
      </c>
      <c r="N21" s="223" t="s">
        <v>183</v>
      </c>
      <c r="O21" s="223" t="s">
        <v>184</v>
      </c>
      <c r="P21" s="223" t="s">
        <v>185</v>
      </c>
      <c r="R21" s="230" t="s">
        <v>119</v>
      </c>
      <c r="S21" s="230" t="s">
        <v>119</v>
      </c>
      <c r="T21" s="231" t="s">
        <v>119</v>
      </c>
      <c r="U21" s="230" t="s">
        <v>119</v>
      </c>
      <c r="V21" s="230" t="s">
        <v>119</v>
      </c>
      <c r="W21" s="232" t="n">
        <v>0</v>
      </c>
      <c r="X21" s="230" t="n">
        <v>0</v>
      </c>
      <c r="Y21" s="232" t="n">
        <v>0</v>
      </c>
      <c r="Z21" s="232" t="n">
        <v>0</v>
      </c>
      <c r="AA21" s="232"/>
      <c r="AB21" s="230" t="s">
        <v>119</v>
      </c>
      <c r="AC21" s="230" t="s">
        <v>119</v>
      </c>
      <c r="AD21" s="230" t="s">
        <v>119</v>
      </c>
      <c r="AE21" s="231" t="s">
        <v>119</v>
      </c>
      <c r="AF21" s="231" t="s">
        <v>119</v>
      </c>
      <c r="AG21" s="230" t="s">
        <v>119</v>
      </c>
      <c r="AH21" s="230" t="s">
        <v>119</v>
      </c>
    </row>
    <row r="22" customFormat="false" ht="255" hidden="false" customHeight="true" outlineLevel="0" collapsed="false">
      <c r="A22" s="222" t="n">
        <f aca="false">SUM(A21+1)</f>
        <v>3</v>
      </c>
      <c r="B22" s="223" t="s">
        <v>176</v>
      </c>
      <c r="C22" s="224" t="s">
        <v>191</v>
      </c>
      <c r="D22" s="225" t="s">
        <v>192</v>
      </c>
      <c r="E22" s="223" t="s">
        <v>178</v>
      </c>
      <c r="F22" s="223" t="n">
        <v>1</v>
      </c>
      <c r="G22" s="226" t="s">
        <v>225</v>
      </c>
      <c r="H22" s="227" t="n">
        <v>2</v>
      </c>
      <c r="I22" s="223" t="s">
        <v>194</v>
      </c>
      <c r="J22" s="223" t="s">
        <v>181</v>
      </c>
      <c r="K22" s="223" t="s">
        <v>195</v>
      </c>
      <c r="L22" s="228" t="n">
        <v>40000000</v>
      </c>
      <c r="M22" s="229" t="n">
        <v>40000000</v>
      </c>
      <c r="N22" s="223" t="s">
        <v>183</v>
      </c>
      <c r="O22" s="223" t="s">
        <v>184</v>
      </c>
      <c r="P22" s="223" t="s">
        <v>185</v>
      </c>
      <c r="R22" s="230" t="s">
        <v>551</v>
      </c>
      <c r="S22" s="230" t="s">
        <v>552</v>
      </c>
      <c r="T22" s="231" t="n">
        <v>43227</v>
      </c>
      <c r="U22" s="230" t="s">
        <v>553</v>
      </c>
      <c r="V22" s="230" t="s">
        <v>554</v>
      </c>
      <c r="W22" s="232" t="n">
        <v>23494598.4</v>
      </c>
      <c r="X22" s="230" t="n">
        <v>0</v>
      </c>
      <c r="Y22" s="232" t="n">
        <v>23494598.4</v>
      </c>
      <c r="Z22" s="232" t="n">
        <v>23494598.4</v>
      </c>
      <c r="AA22" s="232"/>
      <c r="AB22" s="230" t="s">
        <v>555</v>
      </c>
      <c r="AC22" s="230" t="n">
        <v>21218</v>
      </c>
      <c r="AD22" s="230" t="s">
        <v>556</v>
      </c>
      <c r="AE22" s="231" t="n">
        <v>43227</v>
      </c>
      <c r="AF22" s="231" t="n">
        <v>43257</v>
      </c>
      <c r="AG22" s="230" t="s">
        <v>557</v>
      </c>
      <c r="AH22" s="230" t="s">
        <v>550</v>
      </c>
    </row>
    <row r="23" customFormat="false" ht="152.1" hidden="false" customHeight="true" outlineLevel="0" collapsed="false">
      <c r="A23" s="233" t="n">
        <f aca="false">SUM(A22+1)</f>
        <v>4</v>
      </c>
      <c r="B23" s="234" t="s">
        <v>176</v>
      </c>
      <c r="C23" s="235" t="n">
        <v>44103103</v>
      </c>
      <c r="D23" s="234" t="s">
        <v>196</v>
      </c>
      <c r="E23" s="234" t="s">
        <v>178</v>
      </c>
      <c r="F23" s="234" t="n">
        <v>1</v>
      </c>
      <c r="G23" s="236" t="s">
        <v>225</v>
      </c>
      <c r="H23" s="237" t="s">
        <v>198</v>
      </c>
      <c r="I23" s="234" t="s">
        <v>194</v>
      </c>
      <c r="J23" s="235" t="s">
        <v>181</v>
      </c>
      <c r="K23" s="235" t="s">
        <v>195</v>
      </c>
      <c r="L23" s="238" t="n">
        <v>37850000</v>
      </c>
      <c r="M23" s="239" t="n">
        <v>37850000</v>
      </c>
      <c r="N23" s="234" t="s">
        <v>183</v>
      </c>
      <c r="O23" s="234" t="s">
        <v>184</v>
      </c>
      <c r="P23" s="234" t="s">
        <v>185</v>
      </c>
      <c r="R23" s="230" t="s">
        <v>558</v>
      </c>
      <c r="S23" s="230" t="s">
        <v>559</v>
      </c>
      <c r="T23" s="231" t="n">
        <v>43245</v>
      </c>
      <c r="U23" s="230" t="s">
        <v>560</v>
      </c>
      <c r="V23" s="230" t="s">
        <v>554</v>
      </c>
      <c r="W23" s="232" t="n">
        <v>44210996.38</v>
      </c>
      <c r="X23" s="232" t="n">
        <v>0</v>
      </c>
      <c r="Y23" s="232" t="n">
        <v>44210996.38</v>
      </c>
      <c r="Z23" s="232" t="n">
        <v>44210996.38</v>
      </c>
      <c r="AA23" s="232"/>
      <c r="AB23" s="230" t="s">
        <v>561</v>
      </c>
      <c r="AC23" s="240" t="n">
        <v>21418</v>
      </c>
      <c r="AD23" s="230" t="s">
        <v>562</v>
      </c>
      <c r="AE23" s="231" t="n">
        <v>43245</v>
      </c>
      <c r="AF23" s="231" t="n">
        <v>43305</v>
      </c>
      <c r="AG23" s="230" t="s">
        <v>557</v>
      </c>
      <c r="AH23" s="230" t="s">
        <v>550</v>
      </c>
    </row>
    <row r="24" customFormat="false" ht="152.1" hidden="false" customHeight="true" outlineLevel="0" collapsed="false">
      <c r="A24" s="233"/>
      <c r="B24" s="234" t="s">
        <v>176</v>
      </c>
      <c r="C24" s="235" t="n">
        <v>44103103</v>
      </c>
      <c r="D24" s="234" t="s">
        <v>196</v>
      </c>
      <c r="E24" s="234" t="s">
        <v>178</v>
      </c>
      <c r="F24" s="234" t="n">
        <v>1</v>
      </c>
      <c r="G24" s="236" t="s">
        <v>225</v>
      </c>
      <c r="H24" s="237" t="s">
        <v>198</v>
      </c>
      <c r="I24" s="234" t="s">
        <v>194</v>
      </c>
      <c r="J24" s="235" t="s">
        <v>181</v>
      </c>
      <c r="K24" s="235" t="s">
        <v>195</v>
      </c>
      <c r="L24" s="238" t="n">
        <v>37850000</v>
      </c>
      <c r="M24" s="239" t="n">
        <v>37850000</v>
      </c>
      <c r="N24" s="234" t="s">
        <v>183</v>
      </c>
      <c r="O24" s="234" t="s">
        <v>184</v>
      </c>
      <c r="P24" s="234" t="s">
        <v>185</v>
      </c>
      <c r="R24" s="230" t="s">
        <v>558</v>
      </c>
      <c r="S24" s="230" t="s">
        <v>559</v>
      </c>
      <c r="T24" s="231" t="n">
        <v>43245</v>
      </c>
      <c r="U24" s="230" t="s">
        <v>560</v>
      </c>
      <c r="V24" s="230" t="s">
        <v>554</v>
      </c>
      <c r="W24" s="232" t="n">
        <v>16357259.24</v>
      </c>
      <c r="X24" s="232" t="n">
        <v>0</v>
      </c>
      <c r="Y24" s="232" t="n">
        <v>16357259.24</v>
      </c>
      <c r="Z24" s="232" t="n">
        <v>16357259.24</v>
      </c>
      <c r="AA24" s="232"/>
      <c r="AB24" s="230" t="s">
        <v>561</v>
      </c>
      <c r="AC24" s="240"/>
      <c r="AD24" s="230" t="s">
        <v>562</v>
      </c>
      <c r="AE24" s="231" t="n">
        <v>43245</v>
      </c>
      <c r="AF24" s="231" t="n">
        <v>43305</v>
      </c>
      <c r="AG24" s="230" t="s">
        <v>557</v>
      </c>
      <c r="AH24" s="230" t="s">
        <v>550</v>
      </c>
    </row>
    <row r="25" customFormat="false" ht="152.1" hidden="false" customHeight="true" outlineLevel="0" collapsed="false">
      <c r="A25" s="222" t="n">
        <f aca="false">SUM(A23+1)</f>
        <v>5</v>
      </c>
      <c r="B25" s="223" t="s">
        <v>176</v>
      </c>
      <c r="C25" s="224" t="n">
        <v>44103104</v>
      </c>
      <c r="D25" s="225" t="s">
        <v>196</v>
      </c>
      <c r="E25" s="223" t="s">
        <v>178</v>
      </c>
      <c r="F25" s="223" t="n">
        <v>1</v>
      </c>
      <c r="G25" s="226" t="s">
        <v>225</v>
      </c>
      <c r="H25" s="227" t="s">
        <v>198</v>
      </c>
      <c r="I25" s="223" t="s">
        <v>189</v>
      </c>
      <c r="J25" s="223" t="s">
        <v>181</v>
      </c>
      <c r="K25" s="223" t="s">
        <v>195</v>
      </c>
      <c r="L25" s="228" t="n">
        <v>21800000</v>
      </c>
      <c r="M25" s="228" t="n">
        <v>21800000</v>
      </c>
      <c r="N25" s="223" t="s">
        <v>183</v>
      </c>
      <c r="O25" s="223" t="s">
        <v>184</v>
      </c>
      <c r="P25" s="223" t="s">
        <v>185</v>
      </c>
      <c r="R25" s="230" t="s">
        <v>563</v>
      </c>
      <c r="S25" s="230" t="s">
        <v>564</v>
      </c>
      <c r="T25" s="231" t="n">
        <v>43208</v>
      </c>
      <c r="U25" s="230" t="s">
        <v>565</v>
      </c>
      <c r="V25" s="230" t="s">
        <v>554</v>
      </c>
      <c r="W25" s="232" t="n">
        <v>21786639</v>
      </c>
      <c r="X25" s="232" t="n">
        <v>0</v>
      </c>
      <c r="Y25" s="232" t="n">
        <v>21786639</v>
      </c>
      <c r="Z25" s="232" t="n">
        <v>21786639</v>
      </c>
      <c r="AA25" s="232"/>
      <c r="AB25" s="230" t="s">
        <v>566</v>
      </c>
      <c r="AC25" s="230" t="n">
        <v>21318</v>
      </c>
      <c r="AD25" s="230" t="s">
        <v>567</v>
      </c>
      <c r="AE25" s="231" t="n">
        <v>43208</v>
      </c>
      <c r="AF25" s="231" t="n">
        <v>43237</v>
      </c>
      <c r="AG25" s="230" t="s">
        <v>557</v>
      </c>
      <c r="AH25" s="230" t="s">
        <v>550</v>
      </c>
    </row>
    <row r="26" customFormat="false" ht="165" hidden="false" customHeight="true" outlineLevel="0" collapsed="false">
      <c r="A26" s="222" t="n">
        <f aca="false">SUM(A25+1)</f>
        <v>6</v>
      </c>
      <c r="B26" s="241" t="s">
        <v>176</v>
      </c>
      <c r="C26" s="242" t="n">
        <v>72101506</v>
      </c>
      <c r="D26" s="243" t="s">
        <v>204</v>
      </c>
      <c r="E26" s="241" t="s">
        <v>178</v>
      </c>
      <c r="F26" s="241" t="n">
        <v>1</v>
      </c>
      <c r="G26" s="244" t="s">
        <v>197</v>
      </c>
      <c r="H26" s="245" t="s">
        <v>205</v>
      </c>
      <c r="I26" s="241" t="s">
        <v>206</v>
      </c>
      <c r="J26" s="241" t="s">
        <v>181</v>
      </c>
      <c r="K26" s="241" t="s">
        <v>207</v>
      </c>
      <c r="L26" s="246"/>
      <c r="M26" s="247"/>
      <c r="N26" s="241" t="s">
        <v>183</v>
      </c>
      <c r="O26" s="241" t="s">
        <v>184</v>
      </c>
      <c r="P26" s="241" t="s">
        <v>185</v>
      </c>
      <c r="R26" s="230" t="s">
        <v>119</v>
      </c>
      <c r="S26" s="230" t="s">
        <v>119</v>
      </c>
      <c r="T26" s="231" t="s">
        <v>119</v>
      </c>
      <c r="U26" s="230" t="s">
        <v>119</v>
      </c>
      <c r="V26" s="230" t="s">
        <v>119</v>
      </c>
      <c r="W26" s="232" t="n">
        <v>0</v>
      </c>
      <c r="X26" s="230" t="n">
        <v>0</v>
      </c>
      <c r="Y26" s="232" t="n">
        <v>0</v>
      </c>
      <c r="Z26" s="232" t="n">
        <v>0</v>
      </c>
      <c r="AA26" s="232"/>
      <c r="AB26" s="230" t="s">
        <v>119</v>
      </c>
      <c r="AC26" s="230" t="s">
        <v>119</v>
      </c>
      <c r="AD26" s="230" t="s">
        <v>119</v>
      </c>
      <c r="AE26" s="231" t="s">
        <v>119</v>
      </c>
      <c r="AF26" s="231" t="s">
        <v>119</v>
      </c>
      <c r="AG26" s="230" t="s">
        <v>119</v>
      </c>
      <c r="AH26" s="230" t="s">
        <v>119</v>
      </c>
    </row>
    <row r="27" customFormat="false" ht="92.1" hidden="false" customHeight="true" outlineLevel="0" collapsed="false">
      <c r="A27" s="222" t="n">
        <f aca="false">SUM(A26+1)</f>
        <v>7</v>
      </c>
      <c r="B27" s="241" t="s">
        <v>176</v>
      </c>
      <c r="C27" s="242" t="s">
        <v>208</v>
      </c>
      <c r="D27" s="243" t="s">
        <v>209</v>
      </c>
      <c r="E27" s="241" t="s">
        <v>178</v>
      </c>
      <c r="F27" s="241" t="n">
        <v>1</v>
      </c>
      <c r="G27" s="244" t="s">
        <v>210</v>
      </c>
      <c r="H27" s="245" t="n">
        <v>8</v>
      </c>
      <c r="I27" s="241" t="s">
        <v>206</v>
      </c>
      <c r="J27" s="241" t="s">
        <v>181</v>
      </c>
      <c r="K27" s="241" t="s">
        <v>207</v>
      </c>
      <c r="L27" s="246"/>
      <c r="M27" s="247"/>
      <c r="N27" s="241" t="s">
        <v>183</v>
      </c>
      <c r="O27" s="241" t="s">
        <v>184</v>
      </c>
      <c r="P27" s="241" t="s">
        <v>185</v>
      </c>
      <c r="R27" s="230" t="s">
        <v>119</v>
      </c>
      <c r="S27" s="230" t="s">
        <v>119</v>
      </c>
      <c r="T27" s="231" t="s">
        <v>119</v>
      </c>
      <c r="U27" s="230" t="s">
        <v>119</v>
      </c>
      <c r="V27" s="230" t="s">
        <v>119</v>
      </c>
      <c r="W27" s="232" t="n">
        <v>0</v>
      </c>
      <c r="X27" s="230" t="n">
        <v>0</v>
      </c>
      <c r="Y27" s="232" t="n">
        <v>0</v>
      </c>
      <c r="Z27" s="232" t="n">
        <v>0</v>
      </c>
      <c r="AA27" s="232"/>
      <c r="AB27" s="230" t="s">
        <v>119</v>
      </c>
      <c r="AC27" s="230" t="s">
        <v>119</v>
      </c>
      <c r="AD27" s="230" t="s">
        <v>119</v>
      </c>
      <c r="AE27" s="231" t="s">
        <v>119</v>
      </c>
      <c r="AF27" s="231" t="s">
        <v>119</v>
      </c>
      <c r="AG27" s="230" t="s">
        <v>119</v>
      </c>
      <c r="AH27" s="230" t="s">
        <v>119</v>
      </c>
    </row>
    <row r="28" s="253" customFormat="true" ht="136.15" hidden="false" customHeight="true" outlineLevel="0" collapsed="false">
      <c r="A28" s="248" t="n">
        <f aca="false">SUM(A27+1)</f>
        <v>8</v>
      </c>
      <c r="B28" s="241" t="s">
        <v>211</v>
      </c>
      <c r="C28" s="242" t="n">
        <v>72101506</v>
      </c>
      <c r="D28" s="243" t="s">
        <v>212</v>
      </c>
      <c r="E28" s="241" t="s">
        <v>178</v>
      </c>
      <c r="F28" s="241" t="n">
        <v>1</v>
      </c>
      <c r="G28" s="244" t="s">
        <v>308</v>
      </c>
      <c r="H28" s="245" t="s">
        <v>198</v>
      </c>
      <c r="I28" s="241" t="s">
        <v>206</v>
      </c>
      <c r="J28" s="241" t="s">
        <v>181</v>
      </c>
      <c r="K28" s="241" t="s">
        <v>207</v>
      </c>
      <c r="L28" s="246"/>
      <c r="M28" s="247"/>
      <c r="N28" s="241" t="s">
        <v>183</v>
      </c>
      <c r="O28" s="241" t="s">
        <v>184</v>
      </c>
      <c r="P28" s="241" t="s">
        <v>213</v>
      </c>
      <c r="Q28" s="249"/>
      <c r="R28" s="250" t="s">
        <v>119</v>
      </c>
      <c r="S28" s="250" t="s">
        <v>119</v>
      </c>
      <c r="T28" s="251" t="s">
        <v>119</v>
      </c>
      <c r="U28" s="250" t="s">
        <v>119</v>
      </c>
      <c r="V28" s="250" t="s">
        <v>119</v>
      </c>
      <c r="W28" s="252" t="n">
        <v>0</v>
      </c>
      <c r="X28" s="250" t="n">
        <v>0</v>
      </c>
      <c r="Y28" s="252" t="n">
        <v>0</v>
      </c>
      <c r="Z28" s="252" t="n">
        <v>0</v>
      </c>
      <c r="AA28" s="252"/>
      <c r="AB28" s="250" t="s">
        <v>119</v>
      </c>
      <c r="AC28" s="250" t="s">
        <v>119</v>
      </c>
      <c r="AD28" s="250" t="s">
        <v>119</v>
      </c>
      <c r="AE28" s="251" t="s">
        <v>119</v>
      </c>
      <c r="AF28" s="251" t="s">
        <v>119</v>
      </c>
      <c r="AG28" s="250" t="s">
        <v>119</v>
      </c>
      <c r="AH28" s="250" t="s">
        <v>119</v>
      </c>
    </row>
    <row r="29" s="254" customFormat="true" ht="92.1" hidden="false" customHeight="true" outlineLevel="0" collapsed="false">
      <c r="A29" s="222" t="n">
        <f aca="false">SUM(A28+1)</f>
        <v>9</v>
      </c>
      <c r="B29" s="223" t="s">
        <v>176</v>
      </c>
      <c r="C29" s="224" t="n">
        <v>72102900</v>
      </c>
      <c r="D29" s="225" t="s">
        <v>214</v>
      </c>
      <c r="E29" s="223" t="s">
        <v>178</v>
      </c>
      <c r="F29" s="223" t="n">
        <v>1</v>
      </c>
      <c r="G29" s="226" t="s">
        <v>308</v>
      </c>
      <c r="H29" s="227" t="s">
        <v>568</v>
      </c>
      <c r="I29" s="223" t="s">
        <v>180</v>
      </c>
      <c r="J29" s="223" t="s">
        <v>181</v>
      </c>
      <c r="K29" s="223" t="s">
        <v>217</v>
      </c>
      <c r="L29" s="228" t="n">
        <v>490000000</v>
      </c>
      <c r="M29" s="229" t="n">
        <v>12000000</v>
      </c>
      <c r="N29" s="223" t="s">
        <v>218</v>
      </c>
      <c r="O29" s="223" t="s">
        <v>219</v>
      </c>
      <c r="P29" s="223" t="s">
        <v>185</v>
      </c>
      <c r="Q29" s="158"/>
      <c r="R29" s="230" t="s">
        <v>119</v>
      </c>
      <c r="S29" s="230" t="s">
        <v>119</v>
      </c>
      <c r="T29" s="231" t="s">
        <v>119</v>
      </c>
      <c r="U29" s="230" t="s">
        <v>119</v>
      </c>
      <c r="V29" s="230" t="s">
        <v>119</v>
      </c>
      <c r="W29" s="232" t="n">
        <v>0</v>
      </c>
      <c r="X29" s="230" t="n">
        <v>0</v>
      </c>
      <c r="Y29" s="232" t="n">
        <v>0</v>
      </c>
      <c r="Z29" s="232" t="n">
        <v>0</v>
      </c>
      <c r="AA29" s="232"/>
      <c r="AB29" s="230" t="s">
        <v>119</v>
      </c>
      <c r="AC29" s="230" t="s">
        <v>119</v>
      </c>
      <c r="AD29" s="230" t="s">
        <v>119</v>
      </c>
      <c r="AE29" s="231" t="s">
        <v>119</v>
      </c>
      <c r="AF29" s="231" t="s">
        <v>119</v>
      </c>
      <c r="AG29" s="230" t="s">
        <v>119</v>
      </c>
      <c r="AH29" s="230" t="s">
        <v>119</v>
      </c>
    </row>
    <row r="30" customFormat="false" ht="152.1" hidden="false" customHeight="true" outlineLevel="0" collapsed="false">
      <c r="A30" s="222" t="n">
        <f aca="false">SUM(A29+1)</f>
        <v>10</v>
      </c>
      <c r="B30" s="223" t="s">
        <v>176</v>
      </c>
      <c r="C30" s="224" t="n">
        <v>84131603</v>
      </c>
      <c r="D30" s="225" t="s">
        <v>220</v>
      </c>
      <c r="E30" s="223" t="s">
        <v>178</v>
      </c>
      <c r="F30" s="223" t="n">
        <v>1</v>
      </c>
      <c r="G30" s="226" t="s">
        <v>179</v>
      </c>
      <c r="H30" s="227" t="s">
        <v>188</v>
      </c>
      <c r="I30" s="223" t="s">
        <v>180</v>
      </c>
      <c r="J30" s="223" t="s">
        <v>181</v>
      </c>
      <c r="K30" s="223" t="s">
        <v>221</v>
      </c>
      <c r="L30" s="228" t="n">
        <v>6210182</v>
      </c>
      <c r="M30" s="229" t="n">
        <v>6210182</v>
      </c>
      <c r="N30" s="223" t="s">
        <v>183</v>
      </c>
      <c r="O30" s="223" t="s">
        <v>184</v>
      </c>
      <c r="P30" s="223" t="s">
        <v>185</v>
      </c>
      <c r="R30" s="230" t="s">
        <v>569</v>
      </c>
      <c r="S30" s="230" t="s">
        <v>570</v>
      </c>
      <c r="T30" s="231" t="n">
        <v>43132</v>
      </c>
      <c r="U30" s="230" t="s">
        <v>571</v>
      </c>
      <c r="V30" s="230" t="s">
        <v>572</v>
      </c>
      <c r="W30" s="232" t="n">
        <v>4130593</v>
      </c>
      <c r="X30" s="230" t="n">
        <v>0</v>
      </c>
      <c r="Y30" s="232" t="n">
        <v>4130593</v>
      </c>
      <c r="Z30" s="232" t="n">
        <v>4130593</v>
      </c>
      <c r="AA30" s="232"/>
      <c r="AB30" s="230" t="s">
        <v>573</v>
      </c>
      <c r="AC30" s="230" t="s">
        <v>574</v>
      </c>
      <c r="AD30" s="230" t="s">
        <v>575</v>
      </c>
      <c r="AE30" s="231" t="n">
        <v>43132</v>
      </c>
      <c r="AF30" s="231" t="n">
        <v>43465</v>
      </c>
      <c r="AG30" s="230" t="s">
        <v>549</v>
      </c>
      <c r="AH30" s="230" t="s">
        <v>550</v>
      </c>
    </row>
    <row r="31" customFormat="false" ht="92.1" hidden="false" customHeight="true" outlineLevel="0" collapsed="false">
      <c r="A31" s="222" t="n">
        <f aca="false">SUM(A30+1)</f>
        <v>11</v>
      </c>
      <c r="B31" s="223" t="s">
        <v>176</v>
      </c>
      <c r="C31" s="224" t="n">
        <v>20102302</v>
      </c>
      <c r="D31" s="225" t="s">
        <v>222</v>
      </c>
      <c r="E31" s="223" t="s">
        <v>178</v>
      </c>
      <c r="F31" s="223" t="n">
        <v>1</v>
      </c>
      <c r="G31" s="226" t="s">
        <v>308</v>
      </c>
      <c r="H31" s="227" t="s">
        <v>188</v>
      </c>
      <c r="I31" s="223" t="s">
        <v>206</v>
      </c>
      <c r="J31" s="223" t="s">
        <v>181</v>
      </c>
      <c r="K31" s="223" t="s">
        <v>223</v>
      </c>
      <c r="L31" s="228" t="n">
        <v>2400000</v>
      </c>
      <c r="M31" s="229" t="n">
        <v>2400000</v>
      </c>
      <c r="N31" s="223" t="s">
        <v>183</v>
      </c>
      <c r="O31" s="223" t="s">
        <v>184</v>
      </c>
      <c r="P31" s="223" t="s">
        <v>185</v>
      </c>
      <c r="R31" s="230" t="s">
        <v>119</v>
      </c>
      <c r="S31" s="230" t="s">
        <v>119</v>
      </c>
      <c r="T31" s="231" t="s">
        <v>119</v>
      </c>
      <c r="U31" s="230" t="s">
        <v>119</v>
      </c>
      <c r="V31" s="230" t="s">
        <v>119</v>
      </c>
      <c r="W31" s="232" t="n">
        <v>0</v>
      </c>
      <c r="X31" s="230" t="n">
        <v>0</v>
      </c>
      <c r="Y31" s="232" t="n">
        <v>0</v>
      </c>
      <c r="Z31" s="232" t="n">
        <v>0</v>
      </c>
      <c r="AA31" s="232"/>
      <c r="AB31" s="230" t="s">
        <v>119</v>
      </c>
      <c r="AC31" s="230" t="s">
        <v>119</v>
      </c>
      <c r="AD31" s="230" t="s">
        <v>119</v>
      </c>
      <c r="AE31" s="231" t="s">
        <v>119</v>
      </c>
      <c r="AF31" s="231" t="s">
        <v>119</v>
      </c>
      <c r="AG31" s="230" t="s">
        <v>119</v>
      </c>
      <c r="AH31" s="230" t="s">
        <v>119</v>
      </c>
    </row>
    <row r="32" customFormat="false" ht="92.1" hidden="false" customHeight="true" outlineLevel="0" collapsed="false">
      <c r="A32" s="222" t="n">
        <f aca="false">SUM(A31+1)</f>
        <v>12</v>
      </c>
      <c r="B32" s="241" t="s">
        <v>176</v>
      </c>
      <c r="C32" s="242" t="s">
        <v>576</v>
      </c>
      <c r="D32" s="243" t="s">
        <v>577</v>
      </c>
      <c r="E32" s="241" t="s">
        <v>178</v>
      </c>
      <c r="F32" s="241" t="n">
        <v>1</v>
      </c>
      <c r="G32" s="244" t="s">
        <v>236</v>
      </c>
      <c r="H32" s="245" t="s">
        <v>578</v>
      </c>
      <c r="I32" s="241" t="s">
        <v>206</v>
      </c>
      <c r="J32" s="241" t="s">
        <v>181</v>
      </c>
      <c r="K32" s="241" t="s">
        <v>227</v>
      </c>
      <c r="L32" s="246"/>
      <c r="M32" s="247"/>
      <c r="N32" s="241" t="s">
        <v>183</v>
      </c>
      <c r="O32" s="241" t="s">
        <v>184</v>
      </c>
      <c r="P32" s="241" t="s">
        <v>185</v>
      </c>
      <c r="R32" s="230" t="s">
        <v>119</v>
      </c>
      <c r="S32" s="230" t="s">
        <v>119</v>
      </c>
      <c r="T32" s="231" t="s">
        <v>119</v>
      </c>
      <c r="U32" s="230" t="s">
        <v>119</v>
      </c>
      <c r="V32" s="230" t="s">
        <v>119</v>
      </c>
      <c r="W32" s="232" t="n">
        <v>0</v>
      </c>
      <c r="X32" s="230" t="n">
        <v>0</v>
      </c>
      <c r="Y32" s="232" t="n">
        <v>0</v>
      </c>
      <c r="Z32" s="232" t="n">
        <v>0</v>
      </c>
      <c r="AA32" s="232"/>
      <c r="AB32" s="230" t="s">
        <v>119</v>
      </c>
      <c r="AC32" s="230" t="s">
        <v>119</v>
      </c>
      <c r="AD32" s="230" t="s">
        <v>119</v>
      </c>
      <c r="AE32" s="231" t="s">
        <v>119</v>
      </c>
      <c r="AF32" s="231" t="s">
        <v>119</v>
      </c>
      <c r="AG32" s="230" t="s">
        <v>119</v>
      </c>
      <c r="AH32" s="230" t="s">
        <v>119</v>
      </c>
    </row>
    <row r="33" customFormat="false" ht="92.1" hidden="false" customHeight="true" outlineLevel="0" collapsed="false">
      <c r="A33" s="222" t="n">
        <f aca="false">SUM(A32+1)</f>
        <v>13</v>
      </c>
      <c r="B33" s="223" t="s">
        <v>176</v>
      </c>
      <c r="C33" s="224" t="n">
        <v>72101516</v>
      </c>
      <c r="D33" s="225" t="s">
        <v>228</v>
      </c>
      <c r="E33" s="223" t="s">
        <v>178</v>
      </c>
      <c r="F33" s="223" t="n">
        <v>1</v>
      </c>
      <c r="G33" s="226" t="s">
        <v>248</v>
      </c>
      <c r="H33" s="227" t="s">
        <v>198</v>
      </c>
      <c r="I33" s="223" t="s">
        <v>206</v>
      </c>
      <c r="J33" s="223" t="s">
        <v>181</v>
      </c>
      <c r="K33" s="223" t="s">
        <v>229</v>
      </c>
      <c r="L33" s="228" t="n">
        <v>2800000</v>
      </c>
      <c r="M33" s="229" t="n">
        <v>2800000</v>
      </c>
      <c r="N33" s="223" t="s">
        <v>183</v>
      </c>
      <c r="O33" s="223" t="s">
        <v>184</v>
      </c>
      <c r="P33" s="223" t="s">
        <v>185</v>
      </c>
      <c r="R33" s="230" t="s">
        <v>579</v>
      </c>
      <c r="S33" s="230" t="s">
        <v>580</v>
      </c>
      <c r="T33" s="231" t="n">
        <v>43326</v>
      </c>
      <c r="U33" s="230" t="s">
        <v>581</v>
      </c>
      <c r="V33" s="230" t="s">
        <v>545</v>
      </c>
      <c r="W33" s="232" t="n">
        <v>2256280</v>
      </c>
      <c r="X33" s="230" t="n">
        <v>-1414280</v>
      </c>
      <c r="Y33" s="232" t="n">
        <v>842000</v>
      </c>
      <c r="Z33" s="232" t="n">
        <v>842000</v>
      </c>
      <c r="AA33" s="232"/>
      <c r="AB33" s="230" t="s">
        <v>582</v>
      </c>
      <c r="AC33" s="230" t="n">
        <v>25118</v>
      </c>
      <c r="AD33" s="230" t="s">
        <v>583</v>
      </c>
      <c r="AE33" s="231" t="n">
        <v>43326</v>
      </c>
      <c r="AF33" s="231" t="n">
        <v>43356</v>
      </c>
      <c r="AG33" s="230" t="s">
        <v>584</v>
      </c>
      <c r="AH33" s="230" t="s">
        <v>550</v>
      </c>
    </row>
    <row r="34" s="255" customFormat="true" ht="114" hidden="false" customHeight="true" outlineLevel="0" collapsed="false">
      <c r="A34" s="233" t="n">
        <f aca="false">SUM(A33+1)</f>
        <v>14</v>
      </c>
      <c r="B34" s="223" t="s">
        <v>176</v>
      </c>
      <c r="C34" s="224" t="s">
        <v>230</v>
      </c>
      <c r="D34" s="225" t="s">
        <v>231</v>
      </c>
      <c r="E34" s="223" t="s">
        <v>178</v>
      </c>
      <c r="F34" s="223" t="n">
        <v>1</v>
      </c>
      <c r="G34" s="226" t="s">
        <v>210</v>
      </c>
      <c r="H34" s="227" t="s">
        <v>232</v>
      </c>
      <c r="I34" s="223" t="s">
        <v>206</v>
      </c>
      <c r="J34" s="223" t="s">
        <v>181</v>
      </c>
      <c r="K34" s="223" t="s">
        <v>207</v>
      </c>
      <c r="L34" s="228" t="n">
        <v>8000000</v>
      </c>
      <c r="M34" s="229" t="n">
        <v>8000000</v>
      </c>
      <c r="N34" s="223" t="s">
        <v>183</v>
      </c>
      <c r="O34" s="223" t="s">
        <v>184</v>
      </c>
      <c r="P34" s="223" t="s">
        <v>185</v>
      </c>
      <c r="Q34" s="158"/>
      <c r="R34" s="230" t="s">
        <v>585</v>
      </c>
      <c r="S34" s="230" t="s">
        <v>586</v>
      </c>
      <c r="T34" s="231" t="n">
        <v>43171</v>
      </c>
      <c r="U34" s="230" t="s">
        <v>587</v>
      </c>
      <c r="V34" s="230" t="s">
        <v>554</v>
      </c>
      <c r="W34" s="232" t="n">
        <v>2960000</v>
      </c>
      <c r="X34" s="230"/>
      <c r="Y34" s="232" t="n">
        <v>2960000</v>
      </c>
      <c r="Z34" s="232" t="n">
        <v>2960000</v>
      </c>
      <c r="AA34" s="232"/>
      <c r="AB34" s="230" t="s">
        <v>588</v>
      </c>
      <c r="AC34" s="230" t="n">
        <v>17518</v>
      </c>
      <c r="AD34" s="230" t="s">
        <v>589</v>
      </c>
      <c r="AE34" s="231" t="n">
        <v>43174</v>
      </c>
      <c r="AF34" s="231" t="n">
        <v>43418</v>
      </c>
      <c r="AG34" s="230" t="s">
        <v>590</v>
      </c>
      <c r="AH34" s="230" t="s">
        <v>550</v>
      </c>
    </row>
    <row r="35" s="255" customFormat="true" ht="114" hidden="false" customHeight="true" outlineLevel="0" collapsed="false">
      <c r="A35" s="233"/>
      <c r="B35" s="223" t="s">
        <v>176</v>
      </c>
      <c r="C35" s="224" t="s">
        <v>230</v>
      </c>
      <c r="D35" s="225" t="s">
        <v>233</v>
      </c>
      <c r="E35" s="223" t="s">
        <v>178</v>
      </c>
      <c r="F35" s="223" t="n">
        <v>1</v>
      </c>
      <c r="G35" s="226" t="s">
        <v>210</v>
      </c>
      <c r="H35" s="227" t="s">
        <v>232</v>
      </c>
      <c r="I35" s="223" t="s">
        <v>206</v>
      </c>
      <c r="J35" s="223" t="s">
        <v>181</v>
      </c>
      <c r="K35" s="223" t="s">
        <v>234</v>
      </c>
      <c r="L35" s="228" t="n">
        <v>2000000</v>
      </c>
      <c r="M35" s="229" t="n">
        <v>2000000</v>
      </c>
      <c r="N35" s="223" t="s">
        <v>183</v>
      </c>
      <c r="O35" s="223" t="s">
        <v>184</v>
      </c>
      <c r="P35" s="223" t="s">
        <v>185</v>
      </c>
      <c r="Q35" s="158"/>
      <c r="R35" s="230" t="s">
        <v>585</v>
      </c>
      <c r="S35" s="230" t="s">
        <v>586</v>
      </c>
      <c r="T35" s="231" t="n">
        <v>43171</v>
      </c>
      <c r="U35" s="230" t="s">
        <v>587</v>
      </c>
      <c r="V35" s="230" t="s">
        <v>554</v>
      </c>
      <c r="W35" s="232" t="n">
        <v>2000000</v>
      </c>
      <c r="X35" s="230"/>
      <c r="Y35" s="232" t="n">
        <v>2000000</v>
      </c>
      <c r="Z35" s="232" t="n">
        <v>2000000</v>
      </c>
      <c r="AA35" s="232"/>
      <c r="AB35" s="230" t="s">
        <v>588</v>
      </c>
      <c r="AC35" s="230" t="n">
        <v>17518</v>
      </c>
      <c r="AD35" s="230" t="s">
        <v>589</v>
      </c>
      <c r="AE35" s="231" t="n">
        <v>43174</v>
      </c>
      <c r="AF35" s="231" t="n">
        <v>43418</v>
      </c>
      <c r="AG35" s="230" t="s">
        <v>591</v>
      </c>
      <c r="AH35" s="230" t="s">
        <v>550</v>
      </c>
    </row>
    <row r="36" s="255" customFormat="true" ht="92.1" hidden="false" customHeight="true" outlineLevel="0" collapsed="false">
      <c r="A36" s="222" t="n">
        <v>15</v>
      </c>
      <c r="B36" s="223" t="s">
        <v>239</v>
      </c>
      <c r="C36" s="224" t="n">
        <v>72102900</v>
      </c>
      <c r="D36" s="225" t="s">
        <v>592</v>
      </c>
      <c r="E36" s="223" t="s">
        <v>178</v>
      </c>
      <c r="F36" s="223" t="n">
        <v>1</v>
      </c>
      <c r="G36" s="226" t="s">
        <v>351</v>
      </c>
      <c r="H36" s="227" t="s">
        <v>188</v>
      </c>
      <c r="I36" s="223" t="s">
        <v>206</v>
      </c>
      <c r="J36" s="223" t="s">
        <v>181</v>
      </c>
      <c r="K36" s="223" t="s">
        <v>207</v>
      </c>
      <c r="L36" s="228" t="n">
        <v>21800000</v>
      </c>
      <c r="M36" s="229" t="n">
        <v>21800000</v>
      </c>
      <c r="N36" s="223" t="s">
        <v>183</v>
      </c>
      <c r="O36" s="223" t="s">
        <v>184</v>
      </c>
      <c r="P36" s="223" t="s">
        <v>185</v>
      </c>
      <c r="Q36" s="158"/>
      <c r="R36" s="230" t="s">
        <v>119</v>
      </c>
      <c r="S36" s="230" t="s">
        <v>119</v>
      </c>
      <c r="T36" s="231" t="s">
        <v>119</v>
      </c>
      <c r="U36" s="230" t="s">
        <v>119</v>
      </c>
      <c r="V36" s="230" t="s">
        <v>119</v>
      </c>
      <c r="W36" s="232" t="n">
        <v>0</v>
      </c>
      <c r="X36" s="230" t="n">
        <v>0</v>
      </c>
      <c r="Y36" s="232" t="n">
        <v>0</v>
      </c>
      <c r="Z36" s="232" t="n">
        <v>0</v>
      </c>
      <c r="AA36" s="232"/>
      <c r="AB36" s="230" t="s">
        <v>119</v>
      </c>
      <c r="AC36" s="230" t="s">
        <v>119</v>
      </c>
      <c r="AD36" s="230" t="s">
        <v>119</v>
      </c>
      <c r="AE36" s="231" t="s">
        <v>119</v>
      </c>
      <c r="AF36" s="231" t="s">
        <v>119</v>
      </c>
      <c r="AG36" s="230" t="s">
        <v>119</v>
      </c>
      <c r="AH36" s="230" t="s">
        <v>119</v>
      </c>
    </row>
    <row r="37" customFormat="false" ht="345" hidden="false" customHeight="true" outlineLevel="0" collapsed="false">
      <c r="A37" s="222" t="n">
        <f aca="false">SUM(A36+1)</f>
        <v>16</v>
      </c>
      <c r="B37" s="223" t="s">
        <v>176</v>
      </c>
      <c r="C37" s="224" t="s">
        <v>593</v>
      </c>
      <c r="D37" s="225" t="s">
        <v>246</v>
      </c>
      <c r="E37" s="223" t="s">
        <v>178</v>
      </c>
      <c r="F37" s="223" t="n">
        <v>1</v>
      </c>
      <c r="G37" s="226" t="s">
        <v>193</v>
      </c>
      <c r="H37" s="227" t="s">
        <v>188</v>
      </c>
      <c r="I37" s="223" t="s">
        <v>206</v>
      </c>
      <c r="J37" s="223" t="s">
        <v>181</v>
      </c>
      <c r="K37" s="223" t="s">
        <v>234</v>
      </c>
      <c r="L37" s="228" t="n">
        <v>10000000</v>
      </c>
      <c r="M37" s="229" t="n">
        <v>10000000</v>
      </c>
      <c r="N37" s="223" t="s">
        <v>183</v>
      </c>
      <c r="O37" s="223" t="s">
        <v>184</v>
      </c>
      <c r="P37" s="223" t="s">
        <v>185</v>
      </c>
      <c r="R37" s="230" t="s">
        <v>594</v>
      </c>
      <c r="S37" s="230" t="s">
        <v>595</v>
      </c>
      <c r="T37" s="231" t="n">
        <v>43264</v>
      </c>
      <c r="U37" s="230" t="s">
        <v>596</v>
      </c>
      <c r="V37" s="230" t="s">
        <v>554</v>
      </c>
      <c r="W37" s="232" t="n">
        <v>6670000</v>
      </c>
      <c r="X37" s="230" t="n">
        <v>0</v>
      </c>
      <c r="Y37" s="232" t="n">
        <v>6670000</v>
      </c>
      <c r="Z37" s="232" t="n">
        <v>6670000</v>
      </c>
      <c r="AA37" s="232"/>
      <c r="AB37" s="230" t="s">
        <v>597</v>
      </c>
      <c r="AC37" s="230" t="n">
        <v>19618</v>
      </c>
      <c r="AD37" s="230" t="s">
        <v>598</v>
      </c>
      <c r="AE37" s="231" t="n">
        <v>43265</v>
      </c>
      <c r="AF37" s="231" t="n">
        <v>43294</v>
      </c>
      <c r="AG37" s="230" t="s">
        <v>591</v>
      </c>
      <c r="AH37" s="230" t="s">
        <v>550</v>
      </c>
    </row>
    <row r="38" customFormat="false" ht="105" hidden="false" customHeight="true" outlineLevel="0" collapsed="false">
      <c r="A38" s="222" t="n">
        <f aca="false">SUM(A37+1)</f>
        <v>17</v>
      </c>
      <c r="B38" s="223" t="s">
        <v>176</v>
      </c>
      <c r="C38" s="224" t="n">
        <v>84131512</v>
      </c>
      <c r="D38" s="225" t="s">
        <v>247</v>
      </c>
      <c r="E38" s="223" t="s">
        <v>178</v>
      </c>
      <c r="F38" s="223" t="n">
        <v>1</v>
      </c>
      <c r="G38" s="226" t="s">
        <v>328</v>
      </c>
      <c r="H38" s="227" t="n">
        <v>12</v>
      </c>
      <c r="I38" s="223" t="s">
        <v>194</v>
      </c>
      <c r="J38" s="223" t="s">
        <v>181</v>
      </c>
      <c r="K38" s="223" t="s">
        <v>221</v>
      </c>
      <c r="L38" s="228" t="n">
        <v>7840000</v>
      </c>
      <c r="M38" s="229" t="n">
        <v>7840000</v>
      </c>
      <c r="N38" s="223" t="s">
        <v>183</v>
      </c>
      <c r="O38" s="223" t="s">
        <v>184</v>
      </c>
      <c r="P38" s="223" t="s">
        <v>185</v>
      </c>
      <c r="R38" s="230" t="s">
        <v>599</v>
      </c>
      <c r="S38" s="230" t="s">
        <v>570</v>
      </c>
      <c r="T38" s="231" t="n">
        <v>43389</v>
      </c>
      <c r="U38" s="230" t="s">
        <v>600</v>
      </c>
      <c r="V38" s="230" t="s">
        <v>554</v>
      </c>
      <c r="W38" s="232" t="n">
        <v>7805169</v>
      </c>
      <c r="X38" s="230" t="n">
        <v>0</v>
      </c>
      <c r="Y38" s="232" t="n">
        <v>7805169</v>
      </c>
      <c r="Z38" s="232" t="n">
        <v>7805169</v>
      </c>
      <c r="AA38" s="232"/>
      <c r="AB38" s="230" t="s">
        <v>601</v>
      </c>
      <c r="AC38" s="230" t="n">
        <v>33018</v>
      </c>
      <c r="AD38" s="230" t="s">
        <v>602</v>
      </c>
      <c r="AE38" s="231" t="n">
        <v>43390</v>
      </c>
      <c r="AF38" s="231" t="n">
        <v>43754</v>
      </c>
      <c r="AG38" s="230" t="s">
        <v>549</v>
      </c>
      <c r="AH38" s="230" t="s">
        <v>550</v>
      </c>
    </row>
    <row r="39" customFormat="false" ht="180" hidden="false" customHeight="true" outlineLevel="0" collapsed="false">
      <c r="A39" s="222" t="n">
        <f aca="false">SUM(A38+1)</f>
        <v>18</v>
      </c>
      <c r="B39" s="223" t="s">
        <v>176</v>
      </c>
      <c r="C39" s="224" t="n">
        <v>44101501</v>
      </c>
      <c r="D39" s="225" t="s">
        <v>251</v>
      </c>
      <c r="E39" s="223" t="s">
        <v>178</v>
      </c>
      <c r="F39" s="223" t="n">
        <v>1</v>
      </c>
      <c r="G39" s="226" t="s">
        <v>193</v>
      </c>
      <c r="H39" s="227" t="n">
        <v>2</v>
      </c>
      <c r="I39" s="223" t="s">
        <v>206</v>
      </c>
      <c r="J39" s="223" t="s">
        <v>181</v>
      </c>
      <c r="K39" s="223" t="s">
        <v>252</v>
      </c>
      <c r="L39" s="228" t="n">
        <v>20000000</v>
      </c>
      <c r="M39" s="228" t="n">
        <v>20000000</v>
      </c>
      <c r="N39" s="223" t="s">
        <v>183</v>
      </c>
      <c r="O39" s="223" t="s">
        <v>184</v>
      </c>
      <c r="P39" s="223" t="s">
        <v>185</v>
      </c>
      <c r="R39" s="230" t="s">
        <v>603</v>
      </c>
      <c r="S39" s="230" t="s">
        <v>564</v>
      </c>
      <c r="T39" s="231" t="n">
        <v>43208</v>
      </c>
      <c r="U39" s="230" t="s">
        <v>604</v>
      </c>
      <c r="V39" s="230" t="s">
        <v>554</v>
      </c>
      <c r="W39" s="232" t="n">
        <v>12197500</v>
      </c>
      <c r="X39" s="230" t="n">
        <v>0</v>
      </c>
      <c r="Y39" s="232" t="n">
        <v>12197500</v>
      </c>
      <c r="Z39" s="232" t="n">
        <v>12197500</v>
      </c>
      <c r="AA39" s="232"/>
      <c r="AB39" s="230" t="s">
        <v>605</v>
      </c>
      <c r="AC39" s="230" t="n">
        <v>22118</v>
      </c>
      <c r="AD39" s="230" t="s">
        <v>567</v>
      </c>
      <c r="AE39" s="231" t="n">
        <v>43209</v>
      </c>
      <c r="AF39" s="231" t="n">
        <v>43238</v>
      </c>
      <c r="AG39" s="230" t="s">
        <v>557</v>
      </c>
      <c r="AH39" s="230" t="s">
        <v>550</v>
      </c>
    </row>
    <row r="40" customFormat="false" ht="121.15" hidden="false" customHeight="true" outlineLevel="0" collapsed="false">
      <c r="A40" s="233" t="n">
        <f aca="false">SUM(A39+1)</f>
        <v>19</v>
      </c>
      <c r="B40" s="223" t="s">
        <v>239</v>
      </c>
      <c r="C40" s="224" t="n">
        <v>78181500</v>
      </c>
      <c r="D40" s="225" t="s">
        <v>606</v>
      </c>
      <c r="E40" s="223" t="s">
        <v>178</v>
      </c>
      <c r="F40" s="223" t="n">
        <v>1</v>
      </c>
      <c r="G40" s="226" t="s">
        <v>248</v>
      </c>
      <c r="H40" s="256" t="s">
        <v>607</v>
      </c>
      <c r="I40" s="223" t="s">
        <v>206</v>
      </c>
      <c r="J40" s="223" t="s">
        <v>181</v>
      </c>
      <c r="K40" s="223" t="s">
        <v>255</v>
      </c>
      <c r="L40" s="228" t="n">
        <v>7000000</v>
      </c>
      <c r="M40" s="228" t="n">
        <v>7000000</v>
      </c>
      <c r="N40" s="223" t="s">
        <v>183</v>
      </c>
      <c r="O40" s="223" t="s">
        <v>184</v>
      </c>
      <c r="P40" s="223" t="s">
        <v>185</v>
      </c>
      <c r="R40" s="230" t="s">
        <v>608</v>
      </c>
      <c r="S40" s="230" t="s">
        <v>609</v>
      </c>
      <c r="T40" s="231" t="n">
        <v>43333</v>
      </c>
      <c r="U40" s="230" t="s">
        <v>610</v>
      </c>
      <c r="V40" s="230" t="s">
        <v>545</v>
      </c>
      <c r="W40" s="232" t="n">
        <v>1395000</v>
      </c>
      <c r="X40" s="230" t="n">
        <v>0</v>
      </c>
      <c r="Y40" s="232" t="n">
        <v>1395000</v>
      </c>
      <c r="Z40" s="232" t="n">
        <v>1395000</v>
      </c>
      <c r="AA40" s="257"/>
      <c r="AB40" s="230" t="s">
        <v>611</v>
      </c>
      <c r="AC40" s="230" t="n">
        <v>33118</v>
      </c>
      <c r="AD40" s="230" t="s">
        <v>612</v>
      </c>
      <c r="AE40" s="231" t="n">
        <v>43334</v>
      </c>
      <c r="AF40" s="231" t="s">
        <v>613</v>
      </c>
      <c r="AG40" s="230" t="s">
        <v>614</v>
      </c>
      <c r="AH40" s="230" t="s">
        <v>615</v>
      </c>
    </row>
    <row r="41" customFormat="false" ht="121.15" hidden="false" customHeight="true" outlineLevel="0" collapsed="false">
      <c r="A41" s="233"/>
      <c r="B41" s="223" t="s">
        <v>239</v>
      </c>
      <c r="C41" s="224" t="n">
        <v>78181501</v>
      </c>
      <c r="D41" s="225" t="s">
        <v>606</v>
      </c>
      <c r="E41" s="223" t="s">
        <v>178</v>
      </c>
      <c r="F41" s="223" t="n">
        <v>2</v>
      </c>
      <c r="G41" s="226" t="s">
        <v>248</v>
      </c>
      <c r="H41" s="256" t="s">
        <v>607</v>
      </c>
      <c r="I41" s="223" t="s">
        <v>206</v>
      </c>
      <c r="J41" s="223" t="s">
        <v>181</v>
      </c>
      <c r="K41" s="223" t="s">
        <v>234</v>
      </c>
      <c r="L41" s="228" t="n">
        <v>12000000</v>
      </c>
      <c r="M41" s="228" t="n">
        <v>12000000</v>
      </c>
      <c r="N41" s="223" t="s">
        <v>183</v>
      </c>
      <c r="O41" s="223" t="s">
        <v>184</v>
      </c>
      <c r="P41" s="223" t="s">
        <v>185</v>
      </c>
      <c r="R41" s="230" t="s">
        <v>608</v>
      </c>
      <c r="S41" s="230"/>
      <c r="T41" s="231"/>
      <c r="U41" s="230"/>
      <c r="V41" s="230"/>
      <c r="W41" s="232" t="n">
        <v>3255000</v>
      </c>
      <c r="X41" s="230"/>
      <c r="Y41" s="232" t="n">
        <v>3255000</v>
      </c>
      <c r="Z41" s="232" t="n">
        <v>3255000</v>
      </c>
      <c r="AA41" s="258"/>
      <c r="AB41" s="230"/>
      <c r="AC41" s="230"/>
      <c r="AD41" s="230"/>
      <c r="AE41" s="231"/>
      <c r="AF41" s="231"/>
      <c r="AG41" s="230"/>
      <c r="AH41" s="230"/>
    </row>
    <row r="42" s="259" customFormat="true" ht="92.1" hidden="false" customHeight="true" outlineLevel="0" collapsed="false">
      <c r="A42" s="248" t="n">
        <f aca="false">SUM(A40+1)</f>
        <v>20</v>
      </c>
      <c r="B42" s="241" t="s">
        <v>239</v>
      </c>
      <c r="C42" s="242" t="n">
        <v>92101501</v>
      </c>
      <c r="D42" s="243" t="s">
        <v>256</v>
      </c>
      <c r="E42" s="241" t="s">
        <v>178</v>
      </c>
      <c r="F42" s="241" t="n">
        <v>1</v>
      </c>
      <c r="G42" s="244" t="s">
        <v>351</v>
      </c>
      <c r="H42" s="245" t="s">
        <v>568</v>
      </c>
      <c r="I42" s="241" t="s">
        <v>238</v>
      </c>
      <c r="J42" s="241" t="s">
        <v>181</v>
      </c>
      <c r="K42" s="241" t="s">
        <v>258</v>
      </c>
      <c r="L42" s="247"/>
      <c r="M42" s="247"/>
      <c r="N42" s="241" t="s">
        <v>218</v>
      </c>
      <c r="O42" s="241" t="s">
        <v>219</v>
      </c>
      <c r="P42" s="241" t="s">
        <v>185</v>
      </c>
      <c r="Q42" s="249"/>
      <c r="R42" s="250" t="s">
        <v>119</v>
      </c>
      <c r="S42" s="250" t="s">
        <v>119</v>
      </c>
      <c r="T42" s="251" t="s">
        <v>119</v>
      </c>
      <c r="U42" s="250" t="s">
        <v>119</v>
      </c>
      <c r="V42" s="250" t="s">
        <v>119</v>
      </c>
      <c r="W42" s="252" t="n">
        <v>0</v>
      </c>
      <c r="X42" s="250" t="n">
        <v>0</v>
      </c>
      <c r="Y42" s="252" t="n">
        <v>0</v>
      </c>
      <c r="Z42" s="252" t="n">
        <v>0</v>
      </c>
      <c r="AA42" s="252"/>
      <c r="AB42" s="250" t="s">
        <v>119</v>
      </c>
      <c r="AC42" s="250" t="s">
        <v>119</v>
      </c>
      <c r="AD42" s="250" t="s">
        <v>119</v>
      </c>
      <c r="AE42" s="251" t="s">
        <v>119</v>
      </c>
      <c r="AF42" s="251" t="s">
        <v>119</v>
      </c>
      <c r="AG42" s="250" t="s">
        <v>119</v>
      </c>
      <c r="AH42" s="250" t="s">
        <v>119</v>
      </c>
    </row>
    <row r="43" customFormat="false" ht="92.1" hidden="false" customHeight="true" outlineLevel="0" collapsed="false">
      <c r="A43" s="222" t="n">
        <f aca="false">SUM(A42+1)</f>
        <v>21</v>
      </c>
      <c r="B43" s="241" t="s">
        <v>176</v>
      </c>
      <c r="C43" s="242" t="n">
        <v>44110000</v>
      </c>
      <c r="D43" s="243" t="s">
        <v>259</v>
      </c>
      <c r="E43" s="241" t="s">
        <v>178</v>
      </c>
      <c r="F43" s="241" t="n">
        <v>1</v>
      </c>
      <c r="G43" s="244" t="s">
        <v>225</v>
      </c>
      <c r="H43" s="245" t="s">
        <v>188</v>
      </c>
      <c r="I43" s="241" t="s">
        <v>189</v>
      </c>
      <c r="J43" s="241" t="s">
        <v>181</v>
      </c>
      <c r="K43" s="241" t="s">
        <v>195</v>
      </c>
      <c r="L43" s="246"/>
      <c r="M43" s="247"/>
      <c r="N43" s="223" t="s">
        <v>183</v>
      </c>
      <c r="O43" s="223" t="s">
        <v>184</v>
      </c>
      <c r="P43" s="223" t="s">
        <v>185</v>
      </c>
      <c r="R43" s="230" t="s">
        <v>119</v>
      </c>
      <c r="S43" s="230" t="s">
        <v>119</v>
      </c>
      <c r="T43" s="231" t="s">
        <v>119</v>
      </c>
      <c r="U43" s="230" t="s">
        <v>119</v>
      </c>
      <c r="V43" s="230" t="s">
        <v>119</v>
      </c>
      <c r="W43" s="232" t="n">
        <v>0</v>
      </c>
      <c r="X43" s="230" t="n">
        <v>0</v>
      </c>
      <c r="Y43" s="232" t="n">
        <v>0</v>
      </c>
      <c r="Z43" s="232" t="n">
        <v>0</v>
      </c>
      <c r="AA43" s="232"/>
      <c r="AB43" s="230" t="s">
        <v>119</v>
      </c>
      <c r="AC43" s="230" t="s">
        <v>119</v>
      </c>
      <c r="AD43" s="230" t="s">
        <v>119</v>
      </c>
      <c r="AE43" s="231" t="s">
        <v>119</v>
      </c>
      <c r="AF43" s="231" t="s">
        <v>119</v>
      </c>
      <c r="AG43" s="230" t="s">
        <v>119</v>
      </c>
      <c r="AH43" s="230" t="s">
        <v>119</v>
      </c>
    </row>
    <row r="44" customFormat="false" ht="92.1" hidden="false" customHeight="true" outlineLevel="0" collapsed="false">
      <c r="A44" s="233" t="n">
        <f aca="false">SUM(A43+1)</f>
        <v>22</v>
      </c>
      <c r="B44" s="223" t="s">
        <v>176</v>
      </c>
      <c r="C44" s="224" t="n">
        <v>81111820</v>
      </c>
      <c r="D44" s="225" t="s">
        <v>616</v>
      </c>
      <c r="E44" s="223" t="s">
        <v>178</v>
      </c>
      <c r="F44" s="223" t="n">
        <v>1</v>
      </c>
      <c r="G44" s="226" t="s">
        <v>197</v>
      </c>
      <c r="H44" s="227" t="s">
        <v>281</v>
      </c>
      <c r="I44" s="223" t="s">
        <v>202</v>
      </c>
      <c r="J44" s="223" t="s">
        <v>181</v>
      </c>
      <c r="K44" s="223" t="s">
        <v>229</v>
      </c>
      <c r="L44" s="228" t="n">
        <v>6300000</v>
      </c>
      <c r="M44" s="229" t="n">
        <v>6300000</v>
      </c>
      <c r="N44" s="223" t="s">
        <v>183</v>
      </c>
      <c r="O44" s="223" t="s">
        <v>184</v>
      </c>
      <c r="P44" s="223" t="s">
        <v>185</v>
      </c>
      <c r="R44" s="230" t="s">
        <v>617</v>
      </c>
      <c r="S44" s="230" t="s">
        <v>618</v>
      </c>
      <c r="T44" s="231" t="n">
        <v>43126</v>
      </c>
      <c r="U44" s="230" t="s">
        <v>619</v>
      </c>
      <c r="V44" s="230" t="s">
        <v>554</v>
      </c>
      <c r="W44" s="232" t="n">
        <v>6064473</v>
      </c>
      <c r="X44" s="230" t="n">
        <v>0</v>
      </c>
      <c r="Y44" s="232" t="n">
        <v>6064473</v>
      </c>
      <c r="Z44" s="232" t="n">
        <v>6064473</v>
      </c>
      <c r="AA44" s="232"/>
      <c r="AB44" s="230" t="s">
        <v>620</v>
      </c>
      <c r="AC44" s="230" t="s">
        <v>621</v>
      </c>
      <c r="AD44" s="230" t="s">
        <v>622</v>
      </c>
      <c r="AE44" s="231" t="n">
        <v>43133</v>
      </c>
      <c r="AF44" s="231" t="n">
        <v>43497</v>
      </c>
      <c r="AG44" s="230" t="s">
        <v>557</v>
      </c>
      <c r="AH44" s="230" t="s">
        <v>550</v>
      </c>
    </row>
    <row r="45" customFormat="false" ht="91.9" hidden="false" customHeight="true" outlineLevel="0" collapsed="false">
      <c r="A45" s="233"/>
      <c r="B45" s="223" t="s">
        <v>176</v>
      </c>
      <c r="C45" s="224" t="s">
        <v>623</v>
      </c>
      <c r="D45" s="225" t="s">
        <v>624</v>
      </c>
      <c r="E45" s="223" t="s">
        <v>178</v>
      </c>
      <c r="F45" s="223" t="n">
        <v>1</v>
      </c>
      <c r="G45" s="226" t="s">
        <v>225</v>
      </c>
      <c r="H45" s="227" t="s">
        <v>188</v>
      </c>
      <c r="I45" s="223" t="s">
        <v>625</v>
      </c>
      <c r="J45" s="223" t="s">
        <v>181</v>
      </c>
      <c r="K45" s="223" t="s">
        <v>252</v>
      </c>
      <c r="L45" s="228" t="n">
        <v>7400000</v>
      </c>
      <c r="M45" s="229" t="n">
        <v>7400000</v>
      </c>
      <c r="N45" s="223" t="s">
        <v>183</v>
      </c>
      <c r="O45" s="223" t="s">
        <v>184</v>
      </c>
      <c r="P45" s="223" t="s">
        <v>185</v>
      </c>
      <c r="R45" s="230" t="s">
        <v>626</v>
      </c>
      <c r="S45" s="230" t="s">
        <v>627</v>
      </c>
      <c r="T45" s="231" t="n">
        <v>43213</v>
      </c>
      <c r="U45" s="230" t="s">
        <v>628</v>
      </c>
      <c r="V45" s="230" t="s">
        <v>554</v>
      </c>
      <c r="W45" s="232" t="n">
        <v>6003550</v>
      </c>
      <c r="X45" s="230" t="n">
        <v>0</v>
      </c>
      <c r="Y45" s="232" t="n">
        <f aca="false">SUM(W45+X45)</f>
        <v>6003550</v>
      </c>
      <c r="Z45" s="232" t="n">
        <f aca="false">SUM(X45+Y45)</f>
        <v>6003550</v>
      </c>
      <c r="AA45" s="232"/>
      <c r="AB45" s="230" t="s">
        <v>629</v>
      </c>
      <c r="AC45" s="230" t="n">
        <v>20518</v>
      </c>
      <c r="AD45" s="230" t="s">
        <v>630</v>
      </c>
      <c r="AE45" s="231" t="n">
        <v>43215</v>
      </c>
      <c r="AF45" s="231" t="n">
        <v>43244</v>
      </c>
      <c r="AG45" s="230" t="s">
        <v>557</v>
      </c>
      <c r="AH45" s="230" t="s">
        <v>550</v>
      </c>
    </row>
    <row r="46" customFormat="false" ht="117" hidden="false" customHeight="true" outlineLevel="0" collapsed="false">
      <c r="A46" s="222" t="n">
        <f aca="false">SUM(A44+1)</f>
        <v>23</v>
      </c>
      <c r="B46" s="223" t="s">
        <v>261</v>
      </c>
      <c r="C46" s="224" t="n">
        <v>43211701</v>
      </c>
      <c r="D46" s="225" t="s">
        <v>262</v>
      </c>
      <c r="E46" s="223" t="s">
        <v>178</v>
      </c>
      <c r="F46" s="223" t="n">
        <v>1</v>
      </c>
      <c r="G46" s="226" t="s">
        <v>193</v>
      </c>
      <c r="H46" s="227" t="s">
        <v>188</v>
      </c>
      <c r="I46" s="223" t="s">
        <v>189</v>
      </c>
      <c r="J46" s="223" t="s">
        <v>181</v>
      </c>
      <c r="K46" s="223" t="s">
        <v>252</v>
      </c>
      <c r="L46" s="228" t="n">
        <v>16400000</v>
      </c>
      <c r="M46" s="229" t="n">
        <v>16400000</v>
      </c>
      <c r="N46" s="223" t="s">
        <v>183</v>
      </c>
      <c r="O46" s="223" t="s">
        <v>184</v>
      </c>
      <c r="P46" s="223" t="s">
        <v>263</v>
      </c>
      <c r="R46" s="230" t="s">
        <v>631</v>
      </c>
      <c r="S46" s="230" t="s">
        <v>564</v>
      </c>
      <c r="T46" s="231" t="n">
        <v>43214</v>
      </c>
      <c r="U46" s="230" t="s">
        <v>632</v>
      </c>
      <c r="V46" s="230" t="s">
        <v>554</v>
      </c>
      <c r="W46" s="260" t="n">
        <v>16232790</v>
      </c>
      <c r="X46" s="261" t="n">
        <v>0</v>
      </c>
      <c r="Y46" s="260" t="n">
        <v>16232790</v>
      </c>
      <c r="Z46" s="260" t="n">
        <v>16232790</v>
      </c>
      <c r="AA46" s="262"/>
      <c r="AB46" s="230" t="s">
        <v>633</v>
      </c>
      <c r="AC46" s="230" t="n">
        <v>21518</v>
      </c>
      <c r="AD46" s="230" t="s">
        <v>634</v>
      </c>
      <c r="AE46" s="231" t="n">
        <v>43215</v>
      </c>
      <c r="AF46" s="231" t="n">
        <v>43244</v>
      </c>
      <c r="AG46" s="230" t="s">
        <v>557</v>
      </c>
      <c r="AH46" s="230" t="s">
        <v>550</v>
      </c>
    </row>
    <row r="47" customFormat="false" ht="92.1" hidden="false" customHeight="true" outlineLevel="0" collapsed="false">
      <c r="A47" s="222" t="n">
        <f aca="false">SUM(A46+1)</f>
        <v>24</v>
      </c>
      <c r="B47" s="223" t="s">
        <v>176</v>
      </c>
      <c r="C47" s="224" t="n">
        <v>44101706</v>
      </c>
      <c r="D47" s="225" t="s">
        <v>264</v>
      </c>
      <c r="E47" s="223" t="s">
        <v>178</v>
      </c>
      <c r="F47" s="223" t="n">
        <v>1</v>
      </c>
      <c r="G47" s="226" t="s">
        <v>193</v>
      </c>
      <c r="H47" s="227" t="n">
        <v>2</v>
      </c>
      <c r="I47" s="223" t="s">
        <v>189</v>
      </c>
      <c r="J47" s="223" t="s">
        <v>181</v>
      </c>
      <c r="K47" s="223" t="s">
        <v>234</v>
      </c>
      <c r="L47" s="228" t="n">
        <v>3000000</v>
      </c>
      <c r="M47" s="228" t="n">
        <v>3000000</v>
      </c>
      <c r="N47" s="223" t="s">
        <v>183</v>
      </c>
      <c r="O47" s="223" t="s">
        <v>184</v>
      </c>
      <c r="P47" s="223" t="s">
        <v>185</v>
      </c>
      <c r="R47" s="230"/>
      <c r="S47" s="230"/>
      <c r="T47" s="231"/>
      <c r="U47" s="230"/>
      <c r="V47" s="230"/>
      <c r="W47" s="260" t="n">
        <v>2945250</v>
      </c>
      <c r="X47" s="260" t="n">
        <v>0</v>
      </c>
      <c r="Y47" s="260" t="n">
        <v>2945250</v>
      </c>
      <c r="Z47" s="260" t="n">
        <v>2945250</v>
      </c>
      <c r="AA47" s="263"/>
      <c r="AB47" s="230"/>
      <c r="AC47" s="230"/>
      <c r="AD47" s="230"/>
      <c r="AE47" s="231"/>
      <c r="AF47" s="231"/>
      <c r="AG47" s="230"/>
      <c r="AH47" s="230"/>
    </row>
    <row r="48" customFormat="false" ht="92.1" hidden="false" customHeight="true" outlineLevel="0" collapsed="false">
      <c r="A48" s="222" t="n">
        <f aca="false">SUM(A47+1)</f>
        <v>25</v>
      </c>
      <c r="B48" s="241" t="s">
        <v>324</v>
      </c>
      <c r="C48" s="242" t="n">
        <v>44121636</v>
      </c>
      <c r="D48" s="243" t="s">
        <v>266</v>
      </c>
      <c r="E48" s="241" t="s">
        <v>178</v>
      </c>
      <c r="F48" s="241" t="n">
        <v>1</v>
      </c>
      <c r="G48" s="244" t="s">
        <v>225</v>
      </c>
      <c r="H48" s="245" t="s">
        <v>188</v>
      </c>
      <c r="I48" s="241" t="s">
        <v>189</v>
      </c>
      <c r="J48" s="241" t="s">
        <v>181</v>
      </c>
      <c r="K48" s="241" t="s">
        <v>252</v>
      </c>
      <c r="L48" s="246"/>
      <c r="M48" s="247"/>
      <c r="N48" s="241" t="s">
        <v>183</v>
      </c>
      <c r="O48" s="241" t="s">
        <v>184</v>
      </c>
      <c r="P48" s="241" t="s">
        <v>267</v>
      </c>
      <c r="R48" s="230" t="s">
        <v>119</v>
      </c>
      <c r="S48" s="230" t="s">
        <v>119</v>
      </c>
      <c r="T48" s="231" t="s">
        <v>119</v>
      </c>
      <c r="U48" s="230" t="s">
        <v>119</v>
      </c>
      <c r="V48" s="230" t="s">
        <v>119</v>
      </c>
      <c r="W48" s="232" t="n">
        <v>0</v>
      </c>
      <c r="X48" s="230" t="n">
        <v>0</v>
      </c>
      <c r="Y48" s="232" t="n">
        <v>0</v>
      </c>
      <c r="Z48" s="232" t="n">
        <v>0</v>
      </c>
      <c r="AA48" s="232"/>
      <c r="AB48" s="230" t="s">
        <v>119</v>
      </c>
      <c r="AC48" s="230" t="s">
        <v>119</v>
      </c>
      <c r="AD48" s="230" t="s">
        <v>119</v>
      </c>
      <c r="AE48" s="231" t="s">
        <v>119</v>
      </c>
      <c r="AF48" s="231" t="s">
        <v>119</v>
      </c>
      <c r="AG48" s="230" t="s">
        <v>119</v>
      </c>
      <c r="AH48" s="230" t="s">
        <v>119</v>
      </c>
    </row>
    <row r="49" customFormat="false" ht="92.1" hidden="false" customHeight="true" outlineLevel="0" collapsed="false">
      <c r="A49" s="222" t="n">
        <f aca="false">SUM(A48+1)</f>
        <v>26</v>
      </c>
      <c r="B49" s="241" t="s">
        <v>239</v>
      </c>
      <c r="C49" s="242" t="n">
        <v>72152302</v>
      </c>
      <c r="D49" s="243" t="s">
        <v>268</v>
      </c>
      <c r="E49" s="241" t="s">
        <v>269</v>
      </c>
      <c r="F49" s="241" t="n">
        <v>1</v>
      </c>
      <c r="G49" s="244" t="s">
        <v>248</v>
      </c>
      <c r="H49" s="245" t="s">
        <v>188</v>
      </c>
      <c r="I49" s="241" t="s">
        <v>206</v>
      </c>
      <c r="J49" s="241" t="s">
        <v>181</v>
      </c>
      <c r="K49" s="241" t="s">
        <v>229</v>
      </c>
      <c r="L49" s="246"/>
      <c r="M49" s="246"/>
      <c r="N49" s="241" t="s">
        <v>183</v>
      </c>
      <c r="O49" s="241" t="s">
        <v>184</v>
      </c>
      <c r="P49" s="241" t="s">
        <v>185</v>
      </c>
      <c r="R49" s="230" t="s">
        <v>119</v>
      </c>
      <c r="S49" s="230" t="s">
        <v>119</v>
      </c>
      <c r="T49" s="231" t="s">
        <v>119</v>
      </c>
      <c r="U49" s="230" t="s">
        <v>119</v>
      </c>
      <c r="V49" s="230" t="s">
        <v>119</v>
      </c>
      <c r="W49" s="232" t="n">
        <v>0</v>
      </c>
      <c r="X49" s="230" t="n">
        <v>0</v>
      </c>
      <c r="Y49" s="232" t="n">
        <v>0</v>
      </c>
      <c r="Z49" s="232" t="n">
        <v>0</v>
      </c>
      <c r="AA49" s="232"/>
      <c r="AB49" s="230" t="s">
        <v>119</v>
      </c>
      <c r="AC49" s="230" t="s">
        <v>119</v>
      </c>
      <c r="AD49" s="230" t="s">
        <v>119</v>
      </c>
      <c r="AE49" s="231" t="s">
        <v>119</v>
      </c>
      <c r="AF49" s="231" t="s">
        <v>119</v>
      </c>
      <c r="AG49" s="230" t="s">
        <v>119</v>
      </c>
      <c r="AH49" s="230" t="s">
        <v>119</v>
      </c>
    </row>
    <row r="50" customFormat="false" ht="152.1" hidden="false" customHeight="true" outlineLevel="0" collapsed="false">
      <c r="A50" s="222" t="n">
        <f aca="false">SUM(A49+1)</f>
        <v>27</v>
      </c>
      <c r="B50" s="223" t="s">
        <v>239</v>
      </c>
      <c r="C50" s="224" t="n">
        <v>56120000</v>
      </c>
      <c r="D50" s="225" t="s">
        <v>270</v>
      </c>
      <c r="E50" s="223" t="s">
        <v>178</v>
      </c>
      <c r="F50" s="223" t="n">
        <v>1</v>
      </c>
      <c r="G50" s="226" t="s">
        <v>236</v>
      </c>
      <c r="H50" s="227" t="s">
        <v>198</v>
      </c>
      <c r="I50" s="223" t="s">
        <v>206</v>
      </c>
      <c r="J50" s="223" t="s">
        <v>181</v>
      </c>
      <c r="K50" s="223" t="s">
        <v>271</v>
      </c>
      <c r="L50" s="228" t="n">
        <v>20000000</v>
      </c>
      <c r="M50" s="229" t="n">
        <v>20000000</v>
      </c>
      <c r="N50" s="223" t="s">
        <v>183</v>
      </c>
      <c r="O50" s="223" t="s">
        <v>184</v>
      </c>
      <c r="P50" s="223" t="s">
        <v>185</v>
      </c>
      <c r="R50" s="230" t="s">
        <v>635</v>
      </c>
      <c r="S50" s="230" t="s">
        <v>636</v>
      </c>
      <c r="T50" s="231" t="n">
        <v>43276</v>
      </c>
      <c r="U50" s="230" t="s">
        <v>637</v>
      </c>
      <c r="V50" s="230" t="s">
        <v>554</v>
      </c>
      <c r="W50" s="232" t="n">
        <v>19784940</v>
      </c>
      <c r="X50" s="230" t="n">
        <v>0</v>
      </c>
      <c r="Y50" s="232" t="n">
        <v>19784940</v>
      </c>
      <c r="Z50" s="232" t="n">
        <v>19784940</v>
      </c>
      <c r="AA50" s="232"/>
      <c r="AB50" s="230" t="s">
        <v>638</v>
      </c>
      <c r="AC50" s="230" t="n">
        <v>25218</v>
      </c>
      <c r="AD50" s="230" t="s">
        <v>639</v>
      </c>
      <c r="AE50" s="231" t="n">
        <v>43277</v>
      </c>
      <c r="AF50" s="231" t="n">
        <v>43306</v>
      </c>
      <c r="AG50" s="230" t="s">
        <v>591</v>
      </c>
      <c r="AH50" s="230" t="s">
        <v>550</v>
      </c>
    </row>
    <row r="51" s="254" customFormat="true" ht="92.1" hidden="false" customHeight="true" outlineLevel="0" collapsed="false">
      <c r="A51" s="222" t="n">
        <f aca="false">SUM(A50+1)</f>
        <v>28</v>
      </c>
      <c r="B51" s="241" t="s">
        <v>239</v>
      </c>
      <c r="C51" s="242" t="s">
        <v>274</v>
      </c>
      <c r="D51" s="243" t="s">
        <v>275</v>
      </c>
      <c r="E51" s="241" t="s">
        <v>178</v>
      </c>
      <c r="F51" s="241" t="n">
        <v>1</v>
      </c>
      <c r="G51" s="244" t="s">
        <v>351</v>
      </c>
      <c r="H51" s="245" t="s">
        <v>232</v>
      </c>
      <c r="I51" s="241" t="s">
        <v>206</v>
      </c>
      <c r="J51" s="241" t="s">
        <v>181</v>
      </c>
      <c r="K51" s="241" t="s">
        <v>229</v>
      </c>
      <c r="L51" s="246"/>
      <c r="M51" s="247"/>
      <c r="N51" s="241" t="s">
        <v>183</v>
      </c>
      <c r="O51" s="241" t="s">
        <v>184</v>
      </c>
      <c r="P51" s="241" t="s">
        <v>185</v>
      </c>
      <c r="Q51" s="158"/>
      <c r="R51" s="230" t="s">
        <v>119</v>
      </c>
      <c r="S51" s="230" t="s">
        <v>119</v>
      </c>
      <c r="T51" s="231" t="s">
        <v>119</v>
      </c>
      <c r="U51" s="230" t="s">
        <v>119</v>
      </c>
      <c r="V51" s="230" t="s">
        <v>119</v>
      </c>
      <c r="W51" s="232" t="n">
        <v>0</v>
      </c>
      <c r="X51" s="230" t="n">
        <v>0</v>
      </c>
      <c r="Y51" s="232" t="n">
        <v>0</v>
      </c>
      <c r="Z51" s="232" t="n">
        <v>0</v>
      </c>
      <c r="AA51" s="232"/>
      <c r="AB51" s="230" t="s">
        <v>119</v>
      </c>
      <c r="AC51" s="230" t="s">
        <v>119</v>
      </c>
      <c r="AD51" s="230" t="s">
        <v>119</v>
      </c>
      <c r="AE51" s="231" t="s">
        <v>119</v>
      </c>
      <c r="AF51" s="231" t="s">
        <v>119</v>
      </c>
      <c r="AG51" s="230" t="s">
        <v>119</v>
      </c>
      <c r="AH51" s="230" t="s">
        <v>119</v>
      </c>
    </row>
    <row r="52" customFormat="false" ht="147.6" hidden="false" customHeight="true" outlineLevel="0" collapsed="false">
      <c r="A52" s="233" t="n">
        <f aca="false">SUM(A51+1)</f>
        <v>29</v>
      </c>
      <c r="B52" s="223" t="s">
        <v>239</v>
      </c>
      <c r="C52" s="224" t="s">
        <v>640</v>
      </c>
      <c r="D52" s="225" t="s">
        <v>641</v>
      </c>
      <c r="E52" s="223" t="s">
        <v>178</v>
      </c>
      <c r="F52" s="223" t="n">
        <v>1</v>
      </c>
      <c r="G52" s="226" t="s">
        <v>187</v>
      </c>
      <c r="H52" s="227" t="s">
        <v>188</v>
      </c>
      <c r="I52" s="223" t="s">
        <v>189</v>
      </c>
      <c r="J52" s="223" t="s">
        <v>181</v>
      </c>
      <c r="K52" s="223" t="s">
        <v>195</v>
      </c>
      <c r="L52" s="264" t="n">
        <v>5477570</v>
      </c>
      <c r="M52" s="265" t="n">
        <v>5477570</v>
      </c>
      <c r="N52" s="223" t="s">
        <v>183</v>
      </c>
      <c r="O52" s="223" t="s">
        <v>184</v>
      </c>
      <c r="P52" s="223" t="s">
        <v>278</v>
      </c>
      <c r="R52" s="230" t="s">
        <v>642</v>
      </c>
      <c r="S52" s="230" t="s">
        <v>564</v>
      </c>
      <c r="T52" s="231" t="n">
        <v>43264</v>
      </c>
      <c r="U52" s="230" t="s">
        <v>643</v>
      </c>
      <c r="V52" s="230" t="s">
        <v>554</v>
      </c>
      <c r="W52" s="232" t="n">
        <v>4129657</v>
      </c>
      <c r="X52" s="230" t="n">
        <v>0</v>
      </c>
      <c r="Y52" s="232" t="n">
        <v>4129657</v>
      </c>
      <c r="Z52" s="232" t="n">
        <v>4129657</v>
      </c>
      <c r="AA52" s="232"/>
      <c r="AB52" s="230" t="s">
        <v>644</v>
      </c>
      <c r="AC52" s="230" t="n">
        <v>21118</v>
      </c>
      <c r="AD52" s="230" t="s">
        <v>645</v>
      </c>
      <c r="AE52" s="231" t="n">
        <v>43264</v>
      </c>
      <c r="AF52" s="231" t="n">
        <v>43295</v>
      </c>
      <c r="AG52" s="230" t="s">
        <v>557</v>
      </c>
      <c r="AH52" s="230" t="s">
        <v>550</v>
      </c>
    </row>
    <row r="53" customFormat="false" ht="126.6" hidden="false" customHeight="true" outlineLevel="0" collapsed="false">
      <c r="A53" s="233"/>
      <c r="B53" s="241" t="s">
        <v>324</v>
      </c>
      <c r="C53" s="242" t="n">
        <v>44121636</v>
      </c>
      <c r="D53" s="243" t="s">
        <v>641</v>
      </c>
      <c r="E53" s="241" t="s">
        <v>178</v>
      </c>
      <c r="F53" s="241" t="n">
        <v>1</v>
      </c>
      <c r="G53" s="244" t="s">
        <v>236</v>
      </c>
      <c r="H53" s="245" t="s">
        <v>188</v>
      </c>
      <c r="I53" s="241" t="s">
        <v>189</v>
      </c>
      <c r="J53" s="241" t="s">
        <v>181</v>
      </c>
      <c r="K53" s="241" t="s">
        <v>252</v>
      </c>
      <c r="L53" s="266"/>
      <c r="M53" s="267"/>
      <c r="N53" s="241" t="s">
        <v>183</v>
      </c>
      <c r="O53" s="241" t="s">
        <v>184</v>
      </c>
      <c r="P53" s="241" t="s">
        <v>278</v>
      </c>
      <c r="R53" s="230"/>
      <c r="S53" s="230"/>
      <c r="T53" s="231"/>
      <c r="U53" s="230"/>
      <c r="V53" s="230"/>
      <c r="W53" s="232"/>
      <c r="X53" s="230"/>
      <c r="Y53" s="232"/>
      <c r="Z53" s="232"/>
      <c r="AA53" s="232"/>
      <c r="AB53" s="230"/>
      <c r="AC53" s="230"/>
      <c r="AD53" s="230"/>
      <c r="AE53" s="231"/>
      <c r="AF53" s="231"/>
      <c r="AG53" s="230"/>
      <c r="AH53" s="230"/>
    </row>
    <row r="54" customFormat="false" ht="71.1" hidden="false" customHeight="true" outlineLevel="0" collapsed="false">
      <c r="A54" s="222" t="n">
        <f aca="false">SUM(A52+1)</f>
        <v>30</v>
      </c>
      <c r="B54" s="223" t="s">
        <v>239</v>
      </c>
      <c r="C54" s="224" t="s">
        <v>279</v>
      </c>
      <c r="D54" s="225" t="s">
        <v>280</v>
      </c>
      <c r="E54" s="223" t="s">
        <v>178</v>
      </c>
      <c r="F54" s="223" t="n">
        <v>1</v>
      </c>
      <c r="G54" s="226" t="s">
        <v>179</v>
      </c>
      <c r="H54" s="227" t="s">
        <v>281</v>
      </c>
      <c r="I54" s="223" t="s">
        <v>180</v>
      </c>
      <c r="J54" s="223" t="s">
        <v>181</v>
      </c>
      <c r="K54" s="223" t="s">
        <v>282</v>
      </c>
      <c r="L54" s="228" t="n">
        <v>35000000</v>
      </c>
      <c r="M54" s="229" t="n">
        <v>35000000</v>
      </c>
      <c r="N54" s="223" t="s">
        <v>183</v>
      </c>
      <c r="O54" s="223" t="s">
        <v>184</v>
      </c>
      <c r="P54" s="223" t="s">
        <v>185</v>
      </c>
      <c r="R54" s="230" t="s">
        <v>646</v>
      </c>
      <c r="S54" s="230" t="s">
        <v>647</v>
      </c>
      <c r="T54" s="231" t="n">
        <v>43126</v>
      </c>
      <c r="U54" s="230" t="s">
        <v>648</v>
      </c>
      <c r="V54" s="230" t="s">
        <v>572</v>
      </c>
      <c r="W54" s="232" t="n">
        <v>35000000</v>
      </c>
      <c r="X54" s="268" t="n">
        <v>10000000</v>
      </c>
      <c r="Y54" s="232" t="n">
        <v>45000000</v>
      </c>
      <c r="Z54" s="232" t="n">
        <v>45000000</v>
      </c>
      <c r="AA54" s="232"/>
      <c r="AB54" s="230" t="s">
        <v>649</v>
      </c>
      <c r="AC54" s="230" t="s">
        <v>650</v>
      </c>
      <c r="AD54" s="230" t="s">
        <v>651</v>
      </c>
      <c r="AE54" s="231" t="n">
        <v>43126</v>
      </c>
      <c r="AF54" s="231" t="n">
        <v>43462</v>
      </c>
      <c r="AG54" s="230" t="s">
        <v>652</v>
      </c>
      <c r="AH54" s="230" t="s">
        <v>550</v>
      </c>
    </row>
    <row r="55" customFormat="false" ht="115.5" hidden="false" customHeight="true" outlineLevel="0" collapsed="false">
      <c r="A55" s="222" t="n">
        <f aca="false">SUM(A54+1)</f>
        <v>31</v>
      </c>
      <c r="B55" s="223" t="s">
        <v>285</v>
      </c>
      <c r="C55" s="224" t="n">
        <v>80101706</v>
      </c>
      <c r="D55" s="225" t="s">
        <v>286</v>
      </c>
      <c r="E55" s="223" t="s">
        <v>178</v>
      </c>
      <c r="F55" s="223" t="n">
        <v>1</v>
      </c>
      <c r="G55" s="226" t="s">
        <v>179</v>
      </c>
      <c r="H55" s="227" t="n">
        <v>5</v>
      </c>
      <c r="I55" s="223" t="s">
        <v>202</v>
      </c>
      <c r="J55" s="223" t="s">
        <v>287</v>
      </c>
      <c r="K55" s="223" t="s">
        <v>653</v>
      </c>
      <c r="L55" s="228" t="n">
        <v>22500000</v>
      </c>
      <c r="M55" s="229" t="n">
        <v>22500000</v>
      </c>
      <c r="N55" s="223" t="s">
        <v>183</v>
      </c>
      <c r="O55" s="223" t="s">
        <v>184</v>
      </c>
      <c r="P55" s="223" t="s">
        <v>289</v>
      </c>
      <c r="R55" s="230" t="s">
        <v>654</v>
      </c>
      <c r="S55" s="230" t="s">
        <v>655</v>
      </c>
      <c r="T55" s="231" t="n">
        <v>43125</v>
      </c>
      <c r="U55" s="230" t="s">
        <v>656</v>
      </c>
      <c r="V55" s="230" t="s">
        <v>657</v>
      </c>
      <c r="W55" s="232" t="n">
        <v>16000000</v>
      </c>
      <c r="X55" s="230" t="n">
        <v>0</v>
      </c>
      <c r="Y55" s="232" t="n">
        <v>16000000</v>
      </c>
      <c r="Z55" s="232" t="n">
        <v>16000000</v>
      </c>
      <c r="AA55" s="232" t="n">
        <f aca="false">Z55-Y55</f>
        <v>0</v>
      </c>
      <c r="AB55" s="230" t="s">
        <v>658</v>
      </c>
      <c r="AC55" s="230" t="s">
        <v>659</v>
      </c>
      <c r="AD55" s="230" t="s">
        <v>660</v>
      </c>
      <c r="AE55" s="231" t="n">
        <v>43125</v>
      </c>
      <c r="AF55" s="231" t="n">
        <v>43367</v>
      </c>
      <c r="AG55" s="230" t="s">
        <v>661</v>
      </c>
      <c r="AH55" s="230" t="s">
        <v>662</v>
      </c>
    </row>
    <row r="56" customFormat="false" ht="111" hidden="false" customHeight="true" outlineLevel="0" collapsed="false">
      <c r="A56" s="222" t="n">
        <f aca="false">SUM(A55+1)</f>
        <v>32</v>
      </c>
      <c r="B56" s="223" t="s">
        <v>291</v>
      </c>
      <c r="C56" s="224" t="s">
        <v>663</v>
      </c>
      <c r="D56" s="225" t="s">
        <v>664</v>
      </c>
      <c r="E56" s="223" t="s">
        <v>178</v>
      </c>
      <c r="F56" s="223" t="n">
        <v>1</v>
      </c>
      <c r="G56" s="226" t="s">
        <v>193</v>
      </c>
      <c r="H56" s="227" t="s">
        <v>568</v>
      </c>
      <c r="I56" s="223" t="s">
        <v>206</v>
      </c>
      <c r="J56" s="223" t="s">
        <v>181</v>
      </c>
      <c r="K56" s="223" t="s">
        <v>294</v>
      </c>
      <c r="L56" s="228" t="n">
        <v>10000000</v>
      </c>
      <c r="M56" s="229" t="n">
        <v>10000000</v>
      </c>
      <c r="N56" s="223" t="s">
        <v>183</v>
      </c>
      <c r="O56" s="223" t="s">
        <v>184</v>
      </c>
      <c r="P56" s="223" t="s">
        <v>213</v>
      </c>
      <c r="R56" s="230" t="s">
        <v>665</v>
      </c>
      <c r="S56" s="230" t="s">
        <v>666</v>
      </c>
      <c r="T56" s="231" t="n">
        <v>43249</v>
      </c>
      <c r="U56" s="230" t="s">
        <v>667</v>
      </c>
      <c r="V56" s="230" t="s">
        <v>572</v>
      </c>
      <c r="W56" s="232" t="n">
        <v>9200000</v>
      </c>
      <c r="X56" s="269" t="n">
        <v>0</v>
      </c>
      <c r="Y56" s="232" t="n">
        <v>9200000</v>
      </c>
      <c r="Z56" s="232" t="n">
        <v>9200000</v>
      </c>
      <c r="AA56" s="232"/>
      <c r="AB56" s="230" t="s">
        <v>668</v>
      </c>
      <c r="AC56" s="240" t="n">
        <v>21018</v>
      </c>
      <c r="AD56" s="230" t="s">
        <v>669</v>
      </c>
      <c r="AE56" s="231" t="n">
        <v>43252</v>
      </c>
      <c r="AF56" s="231" t="n">
        <v>43982</v>
      </c>
      <c r="AG56" s="230" t="s">
        <v>670</v>
      </c>
      <c r="AH56" s="230" t="s">
        <v>671</v>
      </c>
    </row>
    <row r="57" customFormat="false" ht="168" hidden="false" customHeight="true" outlineLevel="0" collapsed="false">
      <c r="A57" s="222" t="n">
        <f aca="false">SUM(A56+1)</f>
        <v>33</v>
      </c>
      <c r="B57" s="223" t="s">
        <v>291</v>
      </c>
      <c r="C57" s="224" t="n">
        <v>78102200</v>
      </c>
      <c r="D57" s="225" t="s">
        <v>295</v>
      </c>
      <c r="E57" s="223" t="s">
        <v>178</v>
      </c>
      <c r="F57" s="223" t="n">
        <v>1</v>
      </c>
      <c r="G57" s="226" t="s">
        <v>308</v>
      </c>
      <c r="H57" s="227" t="n">
        <v>11.5</v>
      </c>
      <c r="I57" s="223" t="s">
        <v>202</v>
      </c>
      <c r="J57" s="223" t="s">
        <v>181</v>
      </c>
      <c r="K57" s="223" t="s">
        <v>296</v>
      </c>
      <c r="L57" s="229" t="n">
        <v>131202500</v>
      </c>
      <c r="M57" s="229" t="n">
        <v>12300000</v>
      </c>
      <c r="N57" s="223" t="s">
        <v>218</v>
      </c>
      <c r="O57" s="223" t="s">
        <v>219</v>
      </c>
      <c r="P57" s="223" t="s">
        <v>213</v>
      </c>
      <c r="R57" s="230" t="s">
        <v>119</v>
      </c>
      <c r="S57" s="230" t="s">
        <v>119</v>
      </c>
      <c r="T57" s="231" t="s">
        <v>119</v>
      </c>
      <c r="U57" s="230" t="s">
        <v>119</v>
      </c>
      <c r="V57" s="230" t="s">
        <v>119</v>
      </c>
      <c r="W57" s="232" t="n">
        <v>0</v>
      </c>
      <c r="X57" s="230" t="n">
        <v>0</v>
      </c>
      <c r="Y57" s="232" t="n">
        <v>0</v>
      </c>
      <c r="Z57" s="232" t="n">
        <v>0</v>
      </c>
      <c r="AA57" s="232"/>
      <c r="AB57" s="230" t="s">
        <v>119</v>
      </c>
      <c r="AC57" s="230" t="s">
        <v>119</v>
      </c>
      <c r="AD57" s="230" t="s">
        <v>119</v>
      </c>
      <c r="AE57" s="231" t="s">
        <v>119</v>
      </c>
      <c r="AF57" s="231" t="s">
        <v>119</v>
      </c>
      <c r="AG57" s="230" t="s">
        <v>119</v>
      </c>
      <c r="AH57" s="230" t="s">
        <v>119</v>
      </c>
    </row>
    <row r="58" customFormat="false" ht="179.25" hidden="false" customHeight="true" outlineLevel="0" collapsed="false">
      <c r="A58" s="222" t="n">
        <f aca="false">SUM(A57+1)</f>
        <v>34</v>
      </c>
      <c r="B58" s="223" t="s">
        <v>239</v>
      </c>
      <c r="C58" s="224" t="s">
        <v>672</v>
      </c>
      <c r="D58" s="225" t="s">
        <v>297</v>
      </c>
      <c r="E58" s="223" t="s">
        <v>178</v>
      </c>
      <c r="F58" s="223" t="n">
        <v>1</v>
      </c>
      <c r="G58" s="226" t="s">
        <v>193</v>
      </c>
      <c r="H58" s="227" t="s">
        <v>201</v>
      </c>
      <c r="I58" s="223" t="s">
        <v>206</v>
      </c>
      <c r="J58" s="223" t="s">
        <v>181</v>
      </c>
      <c r="K58" s="223" t="s">
        <v>207</v>
      </c>
      <c r="L58" s="229" t="n">
        <v>20000000</v>
      </c>
      <c r="M58" s="229" t="n">
        <v>20000000</v>
      </c>
      <c r="N58" s="223" t="s">
        <v>183</v>
      </c>
      <c r="O58" s="223" t="s">
        <v>184</v>
      </c>
      <c r="P58" s="223" t="s">
        <v>185</v>
      </c>
      <c r="R58" s="230" t="s">
        <v>673</v>
      </c>
      <c r="S58" s="230" t="s">
        <v>674</v>
      </c>
      <c r="T58" s="231" t="n">
        <v>43241</v>
      </c>
      <c r="U58" s="230" t="s">
        <v>675</v>
      </c>
      <c r="V58" s="230" t="s">
        <v>545</v>
      </c>
      <c r="W58" s="232" t="n">
        <v>14900000</v>
      </c>
      <c r="X58" s="230" t="n">
        <v>0</v>
      </c>
      <c r="Y58" s="232" t="n">
        <v>14900000</v>
      </c>
      <c r="Z58" s="232" t="n">
        <v>14900000</v>
      </c>
      <c r="AA58" s="232"/>
      <c r="AB58" s="230" t="s">
        <v>676</v>
      </c>
      <c r="AC58" s="230" t="n">
        <v>20918</v>
      </c>
      <c r="AD58" s="230" t="s">
        <v>677</v>
      </c>
      <c r="AE58" s="231" t="n">
        <v>43242</v>
      </c>
      <c r="AF58" s="231" t="n">
        <v>43272</v>
      </c>
      <c r="AG58" s="230" t="s">
        <v>557</v>
      </c>
      <c r="AH58" s="230" t="s">
        <v>550</v>
      </c>
    </row>
    <row r="59" customFormat="false" ht="129" hidden="false" customHeight="true" outlineLevel="0" collapsed="false">
      <c r="A59" s="222" t="n">
        <f aca="false">SUM(A58+1)</f>
        <v>35</v>
      </c>
      <c r="B59" s="223" t="s">
        <v>211</v>
      </c>
      <c r="C59" s="224" t="s">
        <v>678</v>
      </c>
      <c r="D59" s="225" t="s">
        <v>679</v>
      </c>
      <c r="E59" s="223" t="s">
        <v>178</v>
      </c>
      <c r="F59" s="223" t="n">
        <v>1</v>
      </c>
      <c r="G59" s="226" t="s">
        <v>187</v>
      </c>
      <c r="H59" s="227" t="s">
        <v>188</v>
      </c>
      <c r="I59" s="223" t="s">
        <v>189</v>
      </c>
      <c r="J59" s="223" t="s">
        <v>181</v>
      </c>
      <c r="K59" s="223" t="s">
        <v>195</v>
      </c>
      <c r="L59" s="228" t="n">
        <v>2809930</v>
      </c>
      <c r="M59" s="229" t="n">
        <v>2809930</v>
      </c>
      <c r="N59" s="223" t="s">
        <v>183</v>
      </c>
      <c r="O59" s="223" t="s">
        <v>184</v>
      </c>
      <c r="P59" s="223" t="s">
        <v>213</v>
      </c>
      <c r="R59" s="230" t="s">
        <v>642</v>
      </c>
      <c r="S59" s="230" t="s">
        <v>564</v>
      </c>
      <c r="T59" s="231" t="n">
        <v>43264</v>
      </c>
      <c r="U59" s="230" t="s">
        <v>643</v>
      </c>
      <c r="V59" s="230" t="s">
        <v>554</v>
      </c>
      <c r="W59" s="232" t="n">
        <v>4129657</v>
      </c>
      <c r="X59" s="230" t="n">
        <v>0</v>
      </c>
      <c r="Y59" s="232" t="n">
        <v>4129657</v>
      </c>
      <c r="Z59" s="232" t="n">
        <v>4129657</v>
      </c>
      <c r="AA59" s="232"/>
      <c r="AB59" s="230" t="s">
        <v>644</v>
      </c>
      <c r="AC59" s="230" t="n">
        <v>21118</v>
      </c>
      <c r="AD59" s="230" t="s">
        <v>645</v>
      </c>
      <c r="AE59" s="231" t="n">
        <v>43264</v>
      </c>
      <c r="AF59" s="231" t="n">
        <v>43295</v>
      </c>
      <c r="AG59" s="230" t="s">
        <v>557</v>
      </c>
      <c r="AH59" s="230" t="s">
        <v>550</v>
      </c>
    </row>
    <row r="60" customFormat="false" ht="92.1" hidden="false" customHeight="true" outlineLevel="0" collapsed="false">
      <c r="A60" s="222" t="n">
        <f aca="false">SUM(A59+1)</f>
        <v>36</v>
      </c>
      <c r="B60" s="241" t="s">
        <v>211</v>
      </c>
      <c r="C60" s="242" t="n">
        <v>44103124</v>
      </c>
      <c r="D60" s="243" t="s">
        <v>299</v>
      </c>
      <c r="E60" s="241" t="s">
        <v>178</v>
      </c>
      <c r="F60" s="241" t="n">
        <v>1</v>
      </c>
      <c r="G60" s="244" t="s">
        <v>225</v>
      </c>
      <c r="H60" s="245" t="s">
        <v>188</v>
      </c>
      <c r="I60" s="241" t="s">
        <v>206</v>
      </c>
      <c r="J60" s="241" t="s">
        <v>181</v>
      </c>
      <c r="K60" s="241" t="s">
        <v>195</v>
      </c>
      <c r="L60" s="246"/>
      <c r="M60" s="247"/>
      <c r="N60" s="241" t="s">
        <v>183</v>
      </c>
      <c r="O60" s="241" t="s">
        <v>184</v>
      </c>
      <c r="P60" s="241" t="s">
        <v>213</v>
      </c>
      <c r="R60" s="230" t="s">
        <v>119</v>
      </c>
      <c r="S60" s="230" t="s">
        <v>119</v>
      </c>
      <c r="T60" s="231" t="s">
        <v>119</v>
      </c>
      <c r="U60" s="230" t="s">
        <v>119</v>
      </c>
      <c r="V60" s="230" t="s">
        <v>119</v>
      </c>
      <c r="W60" s="232" t="n">
        <v>0</v>
      </c>
      <c r="X60" s="230" t="n">
        <v>0</v>
      </c>
      <c r="Y60" s="232" t="n">
        <v>0</v>
      </c>
      <c r="Z60" s="232" t="n">
        <v>0</v>
      </c>
      <c r="AA60" s="232"/>
      <c r="AB60" s="230" t="s">
        <v>119</v>
      </c>
      <c r="AC60" s="230" t="s">
        <v>119</v>
      </c>
      <c r="AD60" s="230" t="s">
        <v>119</v>
      </c>
      <c r="AE60" s="231" t="s">
        <v>119</v>
      </c>
      <c r="AF60" s="231" t="s">
        <v>119</v>
      </c>
      <c r="AG60" s="230" t="s">
        <v>119</v>
      </c>
      <c r="AH60" s="230" t="s">
        <v>119</v>
      </c>
    </row>
    <row r="61" customFormat="false" ht="92.1" hidden="false" customHeight="true" outlineLevel="0" collapsed="false">
      <c r="A61" s="222" t="n">
        <f aca="false">SUM(A60+1)</f>
        <v>37</v>
      </c>
      <c r="B61" s="241" t="s">
        <v>211</v>
      </c>
      <c r="C61" s="242" t="n">
        <v>44121634</v>
      </c>
      <c r="D61" s="243" t="s">
        <v>300</v>
      </c>
      <c r="E61" s="241" t="s">
        <v>178</v>
      </c>
      <c r="F61" s="241" t="n">
        <v>1</v>
      </c>
      <c r="G61" s="244" t="s">
        <v>225</v>
      </c>
      <c r="H61" s="245" t="s">
        <v>188</v>
      </c>
      <c r="I61" s="241" t="s">
        <v>206</v>
      </c>
      <c r="J61" s="241" t="s">
        <v>181</v>
      </c>
      <c r="K61" s="241" t="s">
        <v>195</v>
      </c>
      <c r="L61" s="246"/>
      <c r="M61" s="247"/>
      <c r="N61" s="241" t="s">
        <v>183</v>
      </c>
      <c r="O61" s="241" t="s">
        <v>184</v>
      </c>
      <c r="P61" s="241" t="s">
        <v>213</v>
      </c>
      <c r="R61" s="230" t="s">
        <v>119</v>
      </c>
      <c r="S61" s="230" t="s">
        <v>119</v>
      </c>
      <c r="T61" s="231" t="s">
        <v>119</v>
      </c>
      <c r="U61" s="230" t="s">
        <v>119</v>
      </c>
      <c r="V61" s="230" t="s">
        <v>119</v>
      </c>
      <c r="W61" s="232" t="n">
        <v>0</v>
      </c>
      <c r="X61" s="230" t="n">
        <v>0</v>
      </c>
      <c r="Y61" s="232" t="n">
        <v>0</v>
      </c>
      <c r="Z61" s="232" t="n">
        <v>0</v>
      </c>
      <c r="AA61" s="232"/>
      <c r="AB61" s="230" t="s">
        <v>119</v>
      </c>
      <c r="AC61" s="230" t="s">
        <v>119</v>
      </c>
      <c r="AD61" s="230" t="s">
        <v>119</v>
      </c>
      <c r="AE61" s="231" t="s">
        <v>119</v>
      </c>
      <c r="AF61" s="231" t="s">
        <v>119</v>
      </c>
      <c r="AG61" s="230" t="s">
        <v>119</v>
      </c>
      <c r="AH61" s="230" t="s">
        <v>119</v>
      </c>
    </row>
    <row r="62" customFormat="false" ht="92.1" hidden="false" customHeight="true" outlineLevel="0" collapsed="false">
      <c r="A62" s="222" t="n">
        <f aca="false">SUM(A61+1)</f>
        <v>38</v>
      </c>
      <c r="B62" s="241" t="s">
        <v>211</v>
      </c>
      <c r="C62" s="242" t="n">
        <v>44122003</v>
      </c>
      <c r="D62" s="243" t="s">
        <v>301</v>
      </c>
      <c r="E62" s="241" t="s">
        <v>178</v>
      </c>
      <c r="F62" s="241" t="n">
        <v>1</v>
      </c>
      <c r="G62" s="244" t="s">
        <v>225</v>
      </c>
      <c r="H62" s="245" t="s">
        <v>188</v>
      </c>
      <c r="I62" s="241" t="s">
        <v>189</v>
      </c>
      <c r="J62" s="241" t="s">
        <v>181</v>
      </c>
      <c r="K62" s="241" t="s">
        <v>195</v>
      </c>
      <c r="L62" s="246"/>
      <c r="M62" s="247"/>
      <c r="N62" s="241" t="s">
        <v>183</v>
      </c>
      <c r="O62" s="241" t="s">
        <v>184</v>
      </c>
      <c r="P62" s="241" t="s">
        <v>213</v>
      </c>
      <c r="R62" s="230" t="s">
        <v>119</v>
      </c>
      <c r="S62" s="230" t="s">
        <v>119</v>
      </c>
      <c r="T62" s="231" t="s">
        <v>119</v>
      </c>
      <c r="U62" s="230" t="s">
        <v>119</v>
      </c>
      <c r="V62" s="230" t="s">
        <v>119</v>
      </c>
      <c r="W62" s="232" t="n">
        <v>0</v>
      </c>
      <c r="X62" s="230" t="n">
        <v>0</v>
      </c>
      <c r="Y62" s="232" t="n">
        <v>0</v>
      </c>
      <c r="Z62" s="232" t="n">
        <v>0</v>
      </c>
      <c r="AA62" s="232"/>
      <c r="AB62" s="230" t="s">
        <v>119</v>
      </c>
      <c r="AC62" s="230" t="s">
        <v>119</v>
      </c>
      <c r="AD62" s="230" t="s">
        <v>119</v>
      </c>
      <c r="AE62" s="231" t="s">
        <v>119</v>
      </c>
      <c r="AF62" s="231" t="s">
        <v>119</v>
      </c>
      <c r="AG62" s="230" t="s">
        <v>119</v>
      </c>
      <c r="AH62" s="230" t="s">
        <v>119</v>
      </c>
    </row>
    <row r="63" customFormat="false" ht="92.1" hidden="false" customHeight="true" outlineLevel="0" collapsed="false">
      <c r="A63" s="222" t="n">
        <f aca="false">SUM(A62+1)</f>
        <v>39</v>
      </c>
      <c r="B63" s="241" t="s">
        <v>211</v>
      </c>
      <c r="C63" s="242" t="n">
        <v>44111515</v>
      </c>
      <c r="D63" s="243" t="s">
        <v>302</v>
      </c>
      <c r="E63" s="241" t="s">
        <v>178</v>
      </c>
      <c r="F63" s="241" t="n">
        <v>1</v>
      </c>
      <c r="G63" s="244" t="s">
        <v>225</v>
      </c>
      <c r="H63" s="245" t="s">
        <v>188</v>
      </c>
      <c r="I63" s="241" t="s">
        <v>189</v>
      </c>
      <c r="J63" s="241" t="s">
        <v>181</v>
      </c>
      <c r="K63" s="241" t="s">
        <v>195</v>
      </c>
      <c r="L63" s="246"/>
      <c r="M63" s="247"/>
      <c r="N63" s="241" t="s">
        <v>183</v>
      </c>
      <c r="O63" s="241" t="s">
        <v>184</v>
      </c>
      <c r="P63" s="241" t="s">
        <v>213</v>
      </c>
      <c r="R63" s="230" t="s">
        <v>119</v>
      </c>
      <c r="S63" s="230" t="s">
        <v>119</v>
      </c>
      <c r="T63" s="231" t="s">
        <v>119</v>
      </c>
      <c r="U63" s="230" t="s">
        <v>119</v>
      </c>
      <c r="V63" s="230" t="s">
        <v>119</v>
      </c>
      <c r="W63" s="232" t="n">
        <v>0</v>
      </c>
      <c r="X63" s="230" t="n">
        <v>0</v>
      </c>
      <c r="Y63" s="232" t="n">
        <v>0</v>
      </c>
      <c r="Z63" s="232" t="n">
        <v>0</v>
      </c>
      <c r="AA63" s="232"/>
      <c r="AB63" s="230" t="s">
        <v>119</v>
      </c>
      <c r="AC63" s="230" t="s">
        <v>119</v>
      </c>
      <c r="AD63" s="230" t="s">
        <v>119</v>
      </c>
      <c r="AE63" s="231" t="s">
        <v>119</v>
      </c>
      <c r="AF63" s="231" t="s">
        <v>119</v>
      </c>
      <c r="AG63" s="230" t="s">
        <v>119</v>
      </c>
      <c r="AH63" s="230" t="s">
        <v>119</v>
      </c>
    </row>
    <row r="64" customFormat="false" ht="141" hidden="false" customHeight="true" outlineLevel="0" collapsed="false">
      <c r="A64" s="233" t="n">
        <f aca="false">SUM(A63+1)</f>
        <v>40</v>
      </c>
      <c r="B64" s="235" t="s">
        <v>303</v>
      </c>
      <c r="C64" s="235" t="s">
        <v>680</v>
      </c>
      <c r="D64" s="235" t="s">
        <v>305</v>
      </c>
      <c r="E64" s="235" t="s">
        <v>178</v>
      </c>
      <c r="F64" s="235" t="n">
        <v>1</v>
      </c>
      <c r="G64" s="236" t="s">
        <v>197</v>
      </c>
      <c r="H64" s="270" t="n">
        <v>10</v>
      </c>
      <c r="I64" s="235" t="s">
        <v>194</v>
      </c>
      <c r="J64" s="235" t="s">
        <v>181</v>
      </c>
      <c r="K64" s="235" t="s">
        <v>306</v>
      </c>
      <c r="L64" s="264" t="n">
        <v>1020000</v>
      </c>
      <c r="M64" s="264" t="n">
        <v>1020000</v>
      </c>
      <c r="N64" s="223" t="s">
        <v>183</v>
      </c>
      <c r="O64" s="223" t="s">
        <v>184</v>
      </c>
      <c r="P64" s="223" t="s">
        <v>278</v>
      </c>
      <c r="R64" s="230" t="s">
        <v>681</v>
      </c>
      <c r="S64" s="230" t="s">
        <v>682</v>
      </c>
      <c r="T64" s="231" t="n">
        <v>43182</v>
      </c>
      <c r="U64" s="230" t="s">
        <v>683</v>
      </c>
      <c r="V64" s="230" t="s">
        <v>572</v>
      </c>
      <c r="W64" s="232" t="n">
        <v>1019412.07</v>
      </c>
      <c r="X64" s="230" t="n">
        <v>0</v>
      </c>
      <c r="Y64" s="232" t="n">
        <v>1019412.07</v>
      </c>
      <c r="Z64" s="232" t="n">
        <v>1019412.07</v>
      </c>
      <c r="AA64" s="232"/>
      <c r="AB64" s="230" t="s">
        <v>684</v>
      </c>
      <c r="AC64" s="230" t="n">
        <v>17618</v>
      </c>
      <c r="AD64" s="230" t="s">
        <v>685</v>
      </c>
      <c r="AE64" s="231" t="n">
        <v>43182</v>
      </c>
      <c r="AF64" s="231" t="n">
        <v>43465</v>
      </c>
      <c r="AG64" s="230" t="s">
        <v>686</v>
      </c>
      <c r="AH64" s="230" t="s">
        <v>687</v>
      </c>
    </row>
    <row r="65" customFormat="false" ht="141" hidden="false" customHeight="true" outlineLevel="0" collapsed="false">
      <c r="A65" s="233"/>
      <c r="B65" s="235"/>
      <c r="C65" s="235"/>
      <c r="D65" s="235"/>
      <c r="E65" s="235"/>
      <c r="F65" s="235"/>
      <c r="G65" s="236"/>
      <c r="H65" s="270"/>
      <c r="I65" s="235"/>
      <c r="J65" s="235" t="s">
        <v>181</v>
      </c>
      <c r="K65" s="235" t="s">
        <v>306</v>
      </c>
      <c r="L65" s="264" t="n">
        <v>3500000</v>
      </c>
      <c r="M65" s="264" t="n">
        <v>3500000</v>
      </c>
      <c r="N65" s="223"/>
      <c r="O65" s="223"/>
      <c r="P65" s="223"/>
      <c r="R65" s="230" t="s">
        <v>688</v>
      </c>
      <c r="S65" s="230" t="s">
        <v>689</v>
      </c>
      <c r="T65" s="231" t="n">
        <v>43182</v>
      </c>
      <c r="U65" s="230" t="s">
        <v>683</v>
      </c>
      <c r="V65" s="230" t="s">
        <v>572</v>
      </c>
      <c r="W65" s="232" t="n">
        <v>3409502.09</v>
      </c>
      <c r="X65" s="230" t="n">
        <v>0</v>
      </c>
      <c r="Y65" s="232" t="n">
        <v>3409502.09</v>
      </c>
      <c r="Z65" s="232" t="n">
        <v>3409502.09</v>
      </c>
      <c r="AA65" s="232"/>
      <c r="AB65" s="230" t="s">
        <v>684</v>
      </c>
      <c r="AC65" s="230" t="n">
        <v>17618</v>
      </c>
      <c r="AD65" s="230" t="s">
        <v>685</v>
      </c>
      <c r="AE65" s="231" t="n">
        <v>43182</v>
      </c>
      <c r="AF65" s="231" t="n">
        <v>43465</v>
      </c>
      <c r="AG65" s="230" t="s">
        <v>690</v>
      </c>
      <c r="AH65" s="230" t="s">
        <v>687</v>
      </c>
    </row>
    <row r="66" customFormat="false" ht="141" hidden="false" customHeight="true" outlineLevel="0" collapsed="false">
      <c r="A66" s="233"/>
      <c r="B66" s="235"/>
      <c r="C66" s="235"/>
      <c r="D66" s="235"/>
      <c r="E66" s="235"/>
      <c r="F66" s="235"/>
      <c r="G66" s="236"/>
      <c r="H66" s="270"/>
      <c r="I66" s="235"/>
      <c r="J66" s="235" t="s">
        <v>181</v>
      </c>
      <c r="K66" s="235" t="s">
        <v>306</v>
      </c>
      <c r="L66" s="264" t="n">
        <v>7100000</v>
      </c>
      <c r="M66" s="264" t="n">
        <v>7100000</v>
      </c>
      <c r="N66" s="223"/>
      <c r="O66" s="223"/>
      <c r="P66" s="223"/>
      <c r="R66" s="230" t="s">
        <v>691</v>
      </c>
      <c r="S66" s="230" t="s">
        <v>692</v>
      </c>
      <c r="T66" s="231" t="n">
        <v>43182</v>
      </c>
      <c r="U66" s="230" t="s">
        <v>683</v>
      </c>
      <c r="V66" s="230" t="s">
        <v>572</v>
      </c>
      <c r="W66" s="232" t="n">
        <v>7025760</v>
      </c>
      <c r="X66" s="230" t="n">
        <v>0</v>
      </c>
      <c r="Y66" s="232" t="n">
        <v>7025760</v>
      </c>
      <c r="Z66" s="232" t="n">
        <v>7025760</v>
      </c>
      <c r="AA66" s="232"/>
      <c r="AB66" s="230" t="s">
        <v>684</v>
      </c>
      <c r="AC66" s="230" t="n">
        <v>17618</v>
      </c>
      <c r="AD66" s="230" t="s">
        <v>685</v>
      </c>
      <c r="AE66" s="231" t="n">
        <v>43182</v>
      </c>
      <c r="AF66" s="231" t="n">
        <v>43465</v>
      </c>
      <c r="AG66" s="230" t="s">
        <v>693</v>
      </c>
      <c r="AH66" s="230" t="s">
        <v>687</v>
      </c>
    </row>
    <row r="67" customFormat="false" ht="141" hidden="false" customHeight="true" outlineLevel="0" collapsed="false">
      <c r="A67" s="233"/>
      <c r="B67" s="235"/>
      <c r="C67" s="235"/>
      <c r="D67" s="235"/>
      <c r="E67" s="235"/>
      <c r="F67" s="235"/>
      <c r="G67" s="236"/>
      <c r="H67" s="270"/>
      <c r="I67" s="235"/>
      <c r="J67" s="235" t="s">
        <v>181</v>
      </c>
      <c r="K67" s="235" t="s">
        <v>306</v>
      </c>
      <c r="L67" s="264" t="n">
        <v>2166666</v>
      </c>
      <c r="M67" s="264" t="n">
        <v>2166666</v>
      </c>
      <c r="N67" s="223"/>
      <c r="O67" s="223"/>
      <c r="P67" s="223"/>
      <c r="R67" s="230" t="s">
        <v>694</v>
      </c>
      <c r="S67" s="230" t="s">
        <v>695</v>
      </c>
      <c r="T67" s="231" t="n">
        <v>43182</v>
      </c>
      <c r="U67" s="230" t="s">
        <v>683</v>
      </c>
      <c r="V67" s="230" t="s">
        <v>572</v>
      </c>
      <c r="W67" s="232" t="n">
        <v>2165090.76</v>
      </c>
      <c r="X67" s="230" t="n">
        <v>0</v>
      </c>
      <c r="Y67" s="232" t="n">
        <v>2165090.76</v>
      </c>
      <c r="Z67" s="232" t="n">
        <v>2165090.76</v>
      </c>
      <c r="AA67" s="232"/>
      <c r="AB67" s="230" t="s">
        <v>684</v>
      </c>
      <c r="AC67" s="230" t="n">
        <v>17618</v>
      </c>
      <c r="AD67" s="230" t="s">
        <v>685</v>
      </c>
      <c r="AE67" s="231" t="n">
        <v>43182</v>
      </c>
      <c r="AF67" s="231" t="n">
        <v>43465</v>
      </c>
      <c r="AG67" s="230" t="s">
        <v>693</v>
      </c>
      <c r="AH67" s="230" t="s">
        <v>687</v>
      </c>
    </row>
    <row r="68" customFormat="false" ht="141" hidden="false" customHeight="true" outlineLevel="0" collapsed="false">
      <c r="A68" s="233"/>
      <c r="B68" s="235"/>
      <c r="C68" s="235"/>
      <c r="D68" s="235"/>
      <c r="E68" s="235"/>
      <c r="F68" s="235"/>
      <c r="G68" s="236"/>
      <c r="H68" s="270"/>
      <c r="I68" s="235"/>
      <c r="J68" s="235" t="s">
        <v>181</v>
      </c>
      <c r="K68" s="235" t="s">
        <v>306</v>
      </c>
      <c r="L68" s="264" t="n">
        <v>652000</v>
      </c>
      <c r="M68" s="264" t="n">
        <v>652000</v>
      </c>
      <c r="N68" s="223"/>
      <c r="O68" s="223"/>
      <c r="P68" s="223"/>
      <c r="R68" s="230" t="s">
        <v>696</v>
      </c>
      <c r="S68" s="230" t="s">
        <v>697</v>
      </c>
      <c r="T68" s="231" t="n">
        <v>43182</v>
      </c>
      <c r="U68" s="230" t="s">
        <v>683</v>
      </c>
      <c r="V68" s="230" t="s">
        <v>572</v>
      </c>
      <c r="W68" s="232" t="n">
        <v>651289.38</v>
      </c>
      <c r="X68" s="230" t="n">
        <v>0</v>
      </c>
      <c r="Y68" s="232" t="n">
        <v>651289.38</v>
      </c>
      <c r="Z68" s="232" t="n">
        <v>651289.38</v>
      </c>
      <c r="AA68" s="232"/>
      <c r="AB68" s="230" t="s">
        <v>684</v>
      </c>
      <c r="AC68" s="230" t="n">
        <v>17618</v>
      </c>
      <c r="AD68" s="230" t="s">
        <v>685</v>
      </c>
      <c r="AE68" s="231" t="n">
        <v>43182</v>
      </c>
      <c r="AF68" s="231" t="n">
        <v>43465</v>
      </c>
      <c r="AG68" s="230" t="s">
        <v>693</v>
      </c>
      <c r="AH68" s="230" t="s">
        <v>687</v>
      </c>
    </row>
    <row r="69" customFormat="false" ht="141" hidden="false" customHeight="true" outlineLevel="0" collapsed="false">
      <c r="A69" s="233"/>
      <c r="B69" s="235"/>
      <c r="C69" s="235"/>
      <c r="D69" s="235"/>
      <c r="E69" s="235"/>
      <c r="F69" s="235"/>
      <c r="G69" s="236"/>
      <c r="H69" s="270"/>
      <c r="I69" s="235"/>
      <c r="J69" s="235" t="s">
        <v>181</v>
      </c>
      <c r="K69" s="235" t="s">
        <v>306</v>
      </c>
      <c r="L69" s="264" t="n">
        <v>451000</v>
      </c>
      <c r="M69" s="264" t="n">
        <v>451000</v>
      </c>
      <c r="N69" s="223"/>
      <c r="O69" s="223"/>
      <c r="P69" s="223"/>
      <c r="R69" s="230" t="s">
        <v>698</v>
      </c>
      <c r="S69" s="230" t="s">
        <v>699</v>
      </c>
      <c r="T69" s="231" t="n">
        <v>43203</v>
      </c>
      <c r="U69" s="230" t="s">
        <v>700</v>
      </c>
      <c r="V69" s="230" t="s">
        <v>572</v>
      </c>
      <c r="W69" s="232" t="n">
        <v>450000</v>
      </c>
      <c r="X69" s="230" t="n">
        <v>0</v>
      </c>
      <c r="Y69" s="232" t="n">
        <v>450000</v>
      </c>
      <c r="Z69" s="232" t="n">
        <v>450000</v>
      </c>
      <c r="AA69" s="232"/>
      <c r="AB69" s="230" t="s">
        <v>701</v>
      </c>
      <c r="AC69" s="230" t="n">
        <v>17618</v>
      </c>
      <c r="AD69" s="230" t="s">
        <v>702</v>
      </c>
      <c r="AE69" s="231" t="n">
        <v>43213</v>
      </c>
      <c r="AF69" s="231" t="n">
        <v>43462</v>
      </c>
      <c r="AG69" s="230" t="s">
        <v>703</v>
      </c>
      <c r="AH69" s="230" t="s">
        <v>687</v>
      </c>
    </row>
    <row r="70" customFormat="false" ht="288.95" hidden="false" customHeight="true" outlineLevel="0" collapsed="false">
      <c r="A70" s="233"/>
      <c r="B70" s="223" t="s">
        <v>704</v>
      </c>
      <c r="C70" s="241" t="s">
        <v>680</v>
      </c>
      <c r="D70" s="243" t="s">
        <v>705</v>
      </c>
      <c r="E70" s="243" t="s">
        <v>178</v>
      </c>
      <c r="F70" s="243" t="n">
        <v>1</v>
      </c>
      <c r="G70" s="244" t="s">
        <v>308</v>
      </c>
      <c r="H70" s="245" t="s">
        <v>237</v>
      </c>
      <c r="I70" s="243" t="s">
        <v>194</v>
      </c>
      <c r="J70" s="241" t="s">
        <v>181</v>
      </c>
      <c r="K70" s="241" t="s">
        <v>306</v>
      </c>
      <c r="L70" s="271"/>
      <c r="M70" s="271"/>
      <c r="N70" s="272" t="s">
        <v>183</v>
      </c>
      <c r="O70" s="272" t="s">
        <v>184</v>
      </c>
      <c r="P70" s="272" t="s">
        <v>706</v>
      </c>
      <c r="R70" s="230"/>
      <c r="S70" s="230"/>
      <c r="T70" s="231"/>
      <c r="U70" s="230"/>
      <c r="V70" s="230"/>
      <c r="W70" s="232"/>
      <c r="X70" s="230"/>
      <c r="Y70" s="232"/>
      <c r="Z70" s="232"/>
      <c r="AA70" s="232"/>
      <c r="AB70" s="230"/>
      <c r="AC70" s="230"/>
      <c r="AD70" s="230"/>
      <c r="AE70" s="231"/>
      <c r="AF70" s="231"/>
      <c r="AG70" s="230"/>
      <c r="AH70" s="230"/>
    </row>
    <row r="71" customFormat="false" ht="152.1" hidden="false" customHeight="true" outlineLevel="0" collapsed="false">
      <c r="A71" s="222" t="n">
        <f aca="false">SUM(A64+1)</f>
        <v>41</v>
      </c>
      <c r="B71" s="223" t="s">
        <v>303</v>
      </c>
      <c r="C71" s="224" t="n">
        <v>85122201</v>
      </c>
      <c r="D71" s="225" t="s">
        <v>707</v>
      </c>
      <c r="E71" s="223" t="s">
        <v>178</v>
      </c>
      <c r="F71" s="223" t="n">
        <v>1</v>
      </c>
      <c r="G71" s="226" t="s">
        <v>197</v>
      </c>
      <c r="H71" s="227" t="n">
        <v>10</v>
      </c>
      <c r="I71" s="223" t="s">
        <v>206</v>
      </c>
      <c r="J71" s="223" t="s">
        <v>181</v>
      </c>
      <c r="K71" s="223" t="s">
        <v>310</v>
      </c>
      <c r="L71" s="228" t="n">
        <v>10075000</v>
      </c>
      <c r="M71" s="229" t="n">
        <v>10075000</v>
      </c>
      <c r="N71" s="223" t="s">
        <v>183</v>
      </c>
      <c r="O71" s="223" t="s">
        <v>184</v>
      </c>
      <c r="P71" s="223" t="s">
        <v>278</v>
      </c>
      <c r="R71" s="230" t="s">
        <v>708</v>
      </c>
      <c r="S71" s="230" t="s">
        <v>709</v>
      </c>
      <c r="T71" s="231" t="n">
        <v>43175</v>
      </c>
      <c r="U71" s="230" t="s">
        <v>710</v>
      </c>
      <c r="V71" s="230" t="s">
        <v>545</v>
      </c>
      <c r="W71" s="232" t="n">
        <v>8427000</v>
      </c>
      <c r="X71" s="230" t="n">
        <v>0</v>
      </c>
      <c r="Y71" s="232" t="n">
        <v>8427000</v>
      </c>
      <c r="Z71" s="232" t="n">
        <v>8427000</v>
      </c>
      <c r="AA71" s="232"/>
      <c r="AB71" s="230" t="s">
        <v>711</v>
      </c>
      <c r="AC71" s="230" t="n">
        <v>19518</v>
      </c>
      <c r="AD71" s="230" t="s">
        <v>712</v>
      </c>
      <c r="AE71" s="231" t="n">
        <v>43182</v>
      </c>
      <c r="AF71" s="231" t="n">
        <v>43462</v>
      </c>
      <c r="AG71" s="230" t="s">
        <v>690</v>
      </c>
      <c r="AH71" s="230" t="s">
        <v>687</v>
      </c>
    </row>
    <row r="72" customFormat="false" ht="107.45" hidden="false" customHeight="true" outlineLevel="0" collapsed="false">
      <c r="A72" s="222" t="n">
        <f aca="false">SUM(A71+1)</f>
        <v>42</v>
      </c>
      <c r="B72" s="223" t="s">
        <v>303</v>
      </c>
      <c r="C72" s="224" t="n">
        <v>78111803</v>
      </c>
      <c r="D72" s="225" t="s">
        <v>311</v>
      </c>
      <c r="E72" s="223" t="s">
        <v>178</v>
      </c>
      <c r="F72" s="223" t="n">
        <v>1</v>
      </c>
      <c r="G72" s="226" t="s">
        <v>308</v>
      </c>
      <c r="H72" s="227" t="s">
        <v>188</v>
      </c>
      <c r="I72" s="223" t="s">
        <v>206</v>
      </c>
      <c r="J72" s="223" t="s">
        <v>181</v>
      </c>
      <c r="K72" s="223" t="s">
        <v>310</v>
      </c>
      <c r="L72" s="228" t="n">
        <v>15000000</v>
      </c>
      <c r="M72" s="229" t="n">
        <v>15000000</v>
      </c>
      <c r="N72" s="223" t="s">
        <v>183</v>
      </c>
      <c r="O72" s="223" t="s">
        <v>184</v>
      </c>
      <c r="P72" s="223" t="s">
        <v>278</v>
      </c>
      <c r="R72" s="230" t="s">
        <v>119</v>
      </c>
      <c r="S72" s="230" t="s">
        <v>119</v>
      </c>
      <c r="T72" s="231" t="s">
        <v>119</v>
      </c>
      <c r="U72" s="230" t="s">
        <v>119</v>
      </c>
      <c r="V72" s="230" t="s">
        <v>119</v>
      </c>
      <c r="W72" s="232" t="n">
        <v>0</v>
      </c>
      <c r="X72" s="230" t="n">
        <v>0</v>
      </c>
      <c r="Y72" s="232" t="n">
        <v>0</v>
      </c>
      <c r="Z72" s="232" t="n">
        <v>0</v>
      </c>
      <c r="AA72" s="232"/>
      <c r="AB72" s="230" t="s">
        <v>119</v>
      </c>
      <c r="AC72" s="230" t="s">
        <v>119</v>
      </c>
      <c r="AD72" s="230" t="s">
        <v>119</v>
      </c>
      <c r="AE72" s="231" t="s">
        <v>119</v>
      </c>
      <c r="AF72" s="231" t="s">
        <v>119</v>
      </c>
      <c r="AG72" s="230" t="s">
        <v>119</v>
      </c>
      <c r="AH72" s="230" t="s">
        <v>119</v>
      </c>
    </row>
    <row r="73" customFormat="false" ht="69" hidden="false" customHeight="true" outlineLevel="0" collapsed="false">
      <c r="A73" s="222" t="n">
        <f aca="false">SUM(A72+1)</f>
        <v>43</v>
      </c>
      <c r="B73" s="223" t="s">
        <v>303</v>
      </c>
      <c r="C73" s="224" t="s">
        <v>312</v>
      </c>
      <c r="D73" s="225" t="s">
        <v>313</v>
      </c>
      <c r="E73" s="223" t="s">
        <v>178</v>
      </c>
      <c r="F73" s="223" t="n">
        <v>1</v>
      </c>
      <c r="G73" s="226" t="s">
        <v>308</v>
      </c>
      <c r="H73" s="227" t="s">
        <v>188</v>
      </c>
      <c r="I73" s="223" t="s">
        <v>206</v>
      </c>
      <c r="J73" s="223" t="s">
        <v>181</v>
      </c>
      <c r="K73" s="223" t="s">
        <v>314</v>
      </c>
      <c r="L73" s="228" t="n">
        <v>17000000</v>
      </c>
      <c r="M73" s="229" t="n">
        <v>17000000</v>
      </c>
      <c r="N73" s="223" t="s">
        <v>183</v>
      </c>
      <c r="O73" s="223" t="s">
        <v>184</v>
      </c>
      <c r="P73" s="223" t="s">
        <v>278</v>
      </c>
      <c r="R73" s="230" t="s">
        <v>119</v>
      </c>
      <c r="S73" s="230" t="s">
        <v>119</v>
      </c>
      <c r="T73" s="231" t="s">
        <v>119</v>
      </c>
      <c r="U73" s="230" t="s">
        <v>119</v>
      </c>
      <c r="V73" s="230" t="s">
        <v>119</v>
      </c>
      <c r="W73" s="232" t="n">
        <v>0</v>
      </c>
      <c r="X73" s="230" t="n">
        <v>0</v>
      </c>
      <c r="Y73" s="232" t="n">
        <v>0</v>
      </c>
      <c r="Z73" s="232" t="n">
        <v>0</v>
      </c>
      <c r="AA73" s="232"/>
      <c r="AB73" s="230" t="s">
        <v>119</v>
      </c>
      <c r="AC73" s="230" t="s">
        <v>119</v>
      </c>
      <c r="AD73" s="230" t="s">
        <v>119</v>
      </c>
      <c r="AE73" s="231" t="s">
        <v>119</v>
      </c>
      <c r="AF73" s="231" t="s">
        <v>119</v>
      </c>
      <c r="AG73" s="230" t="s">
        <v>119</v>
      </c>
      <c r="AH73" s="230" t="s">
        <v>119</v>
      </c>
    </row>
    <row r="74" customFormat="false" ht="186.75" hidden="false" customHeight="true" outlineLevel="0" collapsed="false">
      <c r="A74" s="222" t="n">
        <f aca="false">SUM(A73+1)</f>
        <v>44</v>
      </c>
      <c r="B74" s="223" t="s">
        <v>316</v>
      </c>
      <c r="C74" s="224" t="s">
        <v>191</v>
      </c>
      <c r="D74" s="225" t="s">
        <v>319</v>
      </c>
      <c r="E74" s="223" t="s">
        <v>178</v>
      </c>
      <c r="F74" s="223" t="n">
        <v>1</v>
      </c>
      <c r="G74" s="226" t="s">
        <v>308</v>
      </c>
      <c r="H74" s="227" t="s">
        <v>201</v>
      </c>
      <c r="I74" s="223" t="s">
        <v>206</v>
      </c>
      <c r="J74" s="223" t="s">
        <v>181</v>
      </c>
      <c r="K74" s="223" t="s">
        <v>310</v>
      </c>
      <c r="L74" s="228" t="n">
        <v>5000000</v>
      </c>
      <c r="M74" s="229" t="n">
        <v>5000000</v>
      </c>
      <c r="N74" s="223" t="s">
        <v>183</v>
      </c>
      <c r="O74" s="223" t="s">
        <v>184</v>
      </c>
      <c r="P74" s="223" t="s">
        <v>278</v>
      </c>
      <c r="R74" s="230" t="s">
        <v>119</v>
      </c>
      <c r="S74" s="230" t="s">
        <v>119</v>
      </c>
      <c r="T74" s="231" t="s">
        <v>119</v>
      </c>
      <c r="U74" s="230" t="s">
        <v>119</v>
      </c>
      <c r="V74" s="230" t="s">
        <v>119</v>
      </c>
      <c r="W74" s="232" t="n">
        <v>0</v>
      </c>
      <c r="X74" s="230" t="n">
        <v>0</v>
      </c>
      <c r="Y74" s="232" t="n">
        <v>0</v>
      </c>
      <c r="Z74" s="232" t="n">
        <v>0</v>
      </c>
      <c r="AA74" s="232"/>
      <c r="AB74" s="230" t="s">
        <v>119</v>
      </c>
      <c r="AC74" s="230" t="s">
        <v>119</v>
      </c>
      <c r="AD74" s="230" t="s">
        <v>119</v>
      </c>
      <c r="AE74" s="231" t="s">
        <v>119</v>
      </c>
      <c r="AF74" s="231" t="s">
        <v>119</v>
      </c>
      <c r="AG74" s="230" t="s">
        <v>119</v>
      </c>
      <c r="AH74" s="230" t="s">
        <v>119</v>
      </c>
    </row>
    <row r="75" customFormat="false" ht="171" hidden="false" customHeight="true" outlineLevel="0" collapsed="false">
      <c r="A75" s="222" t="n">
        <f aca="false">SUM(A74+1)</f>
        <v>45</v>
      </c>
      <c r="B75" s="223" t="s">
        <v>324</v>
      </c>
      <c r="C75" s="224" t="n">
        <v>60106600</v>
      </c>
      <c r="D75" s="225" t="s">
        <v>713</v>
      </c>
      <c r="E75" s="223" t="s">
        <v>178</v>
      </c>
      <c r="F75" s="223" t="n">
        <v>1</v>
      </c>
      <c r="G75" s="226" t="s">
        <v>248</v>
      </c>
      <c r="H75" s="227" t="s">
        <v>188</v>
      </c>
      <c r="I75" s="223" t="s">
        <v>202</v>
      </c>
      <c r="J75" s="223" t="s">
        <v>287</v>
      </c>
      <c r="K75" s="223" t="s">
        <v>653</v>
      </c>
      <c r="L75" s="228" t="n">
        <v>4000000</v>
      </c>
      <c r="M75" s="229" t="n">
        <v>4000000</v>
      </c>
      <c r="N75" s="223" t="s">
        <v>183</v>
      </c>
      <c r="O75" s="223" t="s">
        <v>184</v>
      </c>
      <c r="P75" s="223" t="s">
        <v>326</v>
      </c>
      <c r="R75" s="230" t="s">
        <v>714</v>
      </c>
      <c r="S75" s="230" t="s">
        <v>715</v>
      </c>
      <c r="T75" s="231" t="n">
        <v>43125</v>
      </c>
      <c r="U75" s="230" t="s">
        <v>716</v>
      </c>
      <c r="V75" s="230" t="s">
        <v>554</v>
      </c>
      <c r="W75" s="232" t="n">
        <v>1120000</v>
      </c>
      <c r="X75" s="230" t="n">
        <v>0</v>
      </c>
      <c r="Y75" s="232" t="n">
        <v>1120000</v>
      </c>
      <c r="Z75" s="232" t="n">
        <v>1120000</v>
      </c>
      <c r="AA75" s="232" t="n">
        <f aca="false">Z75-Y75</f>
        <v>0</v>
      </c>
      <c r="AB75" s="230" t="s">
        <v>717</v>
      </c>
      <c r="AC75" s="230" t="s">
        <v>718</v>
      </c>
      <c r="AD75" s="230" t="s">
        <v>719</v>
      </c>
      <c r="AE75" s="231" t="n">
        <v>43126</v>
      </c>
      <c r="AF75" s="231" t="n">
        <v>43156</v>
      </c>
      <c r="AG75" s="230" t="s">
        <v>720</v>
      </c>
      <c r="AH75" s="230" t="s">
        <v>721</v>
      </c>
    </row>
    <row r="76" customFormat="false" ht="106.5" hidden="false" customHeight="true" outlineLevel="0" collapsed="false">
      <c r="A76" s="222" t="n">
        <f aca="false">SUM(A75+1)</f>
        <v>46</v>
      </c>
      <c r="B76" s="223" t="s">
        <v>324</v>
      </c>
      <c r="C76" s="224" t="n">
        <v>55101500</v>
      </c>
      <c r="D76" s="225" t="s">
        <v>722</v>
      </c>
      <c r="E76" s="223" t="s">
        <v>178</v>
      </c>
      <c r="F76" s="223" t="n">
        <v>1</v>
      </c>
      <c r="G76" s="226" t="s">
        <v>248</v>
      </c>
      <c r="H76" s="227" t="s">
        <v>188</v>
      </c>
      <c r="I76" s="223" t="s">
        <v>202</v>
      </c>
      <c r="J76" s="223" t="s">
        <v>287</v>
      </c>
      <c r="K76" s="223" t="s">
        <v>653</v>
      </c>
      <c r="L76" s="228" t="n">
        <v>28800000</v>
      </c>
      <c r="M76" s="229" t="n">
        <v>28800000</v>
      </c>
      <c r="N76" s="223" t="s">
        <v>183</v>
      </c>
      <c r="O76" s="223" t="s">
        <v>184</v>
      </c>
      <c r="P76" s="223" t="s">
        <v>326</v>
      </c>
      <c r="R76" s="230" t="s">
        <v>723</v>
      </c>
      <c r="S76" s="230" t="s">
        <v>724</v>
      </c>
      <c r="T76" s="231" t="n">
        <v>43334</v>
      </c>
      <c r="U76" s="230" t="s">
        <v>725</v>
      </c>
      <c r="V76" s="230" t="s">
        <v>726</v>
      </c>
      <c r="W76" s="232" t="n">
        <v>28000000</v>
      </c>
      <c r="X76" s="232" t="n">
        <v>800000</v>
      </c>
      <c r="Y76" s="232" t="n">
        <v>28800000</v>
      </c>
      <c r="Z76" s="232" t="n">
        <v>28800000</v>
      </c>
      <c r="AA76" s="232" t="n">
        <f aca="false">Z76-Y76</f>
        <v>0</v>
      </c>
      <c r="AB76" s="230" t="s">
        <v>727</v>
      </c>
      <c r="AC76" s="230" t="n">
        <v>17818</v>
      </c>
      <c r="AD76" s="230" t="s">
        <v>728</v>
      </c>
      <c r="AE76" s="231" t="n">
        <v>43336</v>
      </c>
      <c r="AF76" s="231" t="n">
        <v>44066</v>
      </c>
      <c r="AG76" s="230" t="s">
        <v>729</v>
      </c>
      <c r="AH76" s="230" t="s">
        <v>721</v>
      </c>
    </row>
    <row r="77" customFormat="false" ht="84" hidden="false" customHeight="true" outlineLevel="0" collapsed="false">
      <c r="A77" s="222" t="n">
        <v>47</v>
      </c>
      <c r="B77" s="223" t="s">
        <v>261</v>
      </c>
      <c r="C77" s="224" t="n">
        <v>81112502</v>
      </c>
      <c r="D77" s="225" t="s">
        <v>332</v>
      </c>
      <c r="E77" s="223" t="s">
        <v>178</v>
      </c>
      <c r="F77" s="223" t="n">
        <v>1</v>
      </c>
      <c r="G77" s="226" t="s">
        <v>351</v>
      </c>
      <c r="H77" s="227" t="s">
        <v>730</v>
      </c>
      <c r="I77" s="223" t="s">
        <v>194</v>
      </c>
      <c r="J77" s="223" t="s">
        <v>181</v>
      </c>
      <c r="K77" s="223" t="s">
        <v>294</v>
      </c>
      <c r="L77" s="229" t="n">
        <v>700843400</v>
      </c>
      <c r="M77" s="229" t="n">
        <v>53910400</v>
      </c>
      <c r="N77" s="223" t="s">
        <v>218</v>
      </c>
      <c r="O77" s="223" t="s">
        <v>219</v>
      </c>
      <c r="P77" s="223" t="s">
        <v>731</v>
      </c>
      <c r="R77" s="230" t="s">
        <v>119</v>
      </c>
      <c r="S77" s="230" t="s">
        <v>119</v>
      </c>
      <c r="T77" s="231" t="s">
        <v>119</v>
      </c>
      <c r="U77" s="230" t="s">
        <v>119</v>
      </c>
      <c r="V77" s="230" t="s">
        <v>119</v>
      </c>
      <c r="W77" s="232" t="n">
        <v>0</v>
      </c>
      <c r="X77" s="232" t="n">
        <v>0</v>
      </c>
      <c r="Y77" s="232" t="n">
        <v>0</v>
      </c>
      <c r="Z77" s="232" t="n">
        <v>0</v>
      </c>
      <c r="AA77" s="232"/>
      <c r="AB77" s="230" t="s">
        <v>119</v>
      </c>
      <c r="AC77" s="230" t="s">
        <v>119</v>
      </c>
      <c r="AD77" s="230" t="s">
        <v>119</v>
      </c>
      <c r="AE77" s="231" t="s">
        <v>119</v>
      </c>
      <c r="AF77" s="231" t="s">
        <v>119</v>
      </c>
      <c r="AG77" s="230" t="s">
        <v>119</v>
      </c>
      <c r="AH77" s="230" t="s">
        <v>119</v>
      </c>
    </row>
    <row r="78" customFormat="false" ht="102" hidden="false" customHeight="true" outlineLevel="0" collapsed="false">
      <c r="A78" s="222" t="n">
        <f aca="false">SUM(A77+1)</f>
        <v>48</v>
      </c>
      <c r="B78" s="223" t="s">
        <v>261</v>
      </c>
      <c r="C78" s="224" t="n">
        <v>43222815</v>
      </c>
      <c r="D78" s="225" t="s">
        <v>334</v>
      </c>
      <c r="E78" s="223" t="s">
        <v>178</v>
      </c>
      <c r="F78" s="223" t="n">
        <v>1</v>
      </c>
      <c r="G78" s="226" t="s">
        <v>351</v>
      </c>
      <c r="H78" s="227" t="s">
        <v>732</v>
      </c>
      <c r="I78" s="223" t="s">
        <v>194</v>
      </c>
      <c r="J78" s="223" t="s">
        <v>181</v>
      </c>
      <c r="K78" s="223" t="s">
        <v>294</v>
      </c>
      <c r="L78" s="229" t="n">
        <v>657061000</v>
      </c>
      <c r="M78" s="229" t="n">
        <v>34146000</v>
      </c>
      <c r="N78" s="223" t="s">
        <v>218</v>
      </c>
      <c r="O78" s="223" t="s">
        <v>219</v>
      </c>
      <c r="P78" s="223" t="s">
        <v>731</v>
      </c>
      <c r="R78" s="230" t="s">
        <v>119</v>
      </c>
      <c r="S78" s="230" t="s">
        <v>119</v>
      </c>
      <c r="T78" s="231" t="s">
        <v>119</v>
      </c>
      <c r="U78" s="230" t="s">
        <v>119</v>
      </c>
      <c r="V78" s="230" t="s">
        <v>119</v>
      </c>
      <c r="W78" s="232" t="n">
        <v>0</v>
      </c>
      <c r="X78" s="232" t="n">
        <v>0</v>
      </c>
      <c r="Y78" s="232" t="n">
        <v>0</v>
      </c>
      <c r="Z78" s="232" t="n">
        <v>0</v>
      </c>
      <c r="AA78" s="232"/>
      <c r="AB78" s="230" t="s">
        <v>119</v>
      </c>
      <c r="AC78" s="230" t="s">
        <v>119</v>
      </c>
      <c r="AD78" s="230" t="s">
        <v>119</v>
      </c>
      <c r="AE78" s="231" t="s">
        <v>119</v>
      </c>
      <c r="AF78" s="231" t="s">
        <v>119</v>
      </c>
      <c r="AG78" s="230" t="s">
        <v>119</v>
      </c>
      <c r="AH78" s="230" t="s">
        <v>119</v>
      </c>
    </row>
    <row r="79" s="274" customFormat="true" ht="97.5" hidden="false" customHeight="true" outlineLevel="0" collapsed="false">
      <c r="A79" s="222" t="n">
        <f aca="false">SUM(A78+1)</f>
        <v>49</v>
      </c>
      <c r="B79" s="223" t="s">
        <v>261</v>
      </c>
      <c r="C79" s="224" t="n">
        <v>43211507</v>
      </c>
      <c r="D79" s="225" t="s">
        <v>733</v>
      </c>
      <c r="E79" s="223" t="s">
        <v>178</v>
      </c>
      <c r="F79" s="223" t="n">
        <v>1</v>
      </c>
      <c r="G79" s="226" t="s">
        <v>308</v>
      </c>
      <c r="H79" s="227" t="s">
        <v>734</v>
      </c>
      <c r="I79" s="223" t="s">
        <v>194</v>
      </c>
      <c r="J79" s="223" t="s">
        <v>181</v>
      </c>
      <c r="K79" s="223" t="s">
        <v>735</v>
      </c>
      <c r="L79" s="229" t="n">
        <v>101000000</v>
      </c>
      <c r="M79" s="229" t="n">
        <v>101000000</v>
      </c>
      <c r="N79" s="223" t="s">
        <v>183</v>
      </c>
      <c r="O79" s="223" t="s">
        <v>184</v>
      </c>
      <c r="P79" s="223" t="s">
        <v>731</v>
      </c>
      <c r="Q79" s="273"/>
      <c r="R79" s="230" t="s">
        <v>119</v>
      </c>
      <c r="S79" s="230" t="s">
        <v>119</v>
      </c>
      <c r="T79" s="231" t="s">
        <v>119</v>
      </c>
      <c r="U79" s="230" t="s">
        <v>119</v>
      </c>
      <c r="V79" s="230" t="s">
        <v>119</v>
      </c>
      <c r="W79" s="232" t="n">
        <v>0</v>
      </c>
      <c r="X79" s="232" t="n">
        <v>0</v>
      </c>
      <c r="Y79" s="232" t="n">
        <v>0</v>
      </c>
      <c r="Z79" s="232" t="n">
        <v>0</v>
      </c>
      <c r="AA79" s="232"/>
      <c r="AB79" s="230" t="s">
        <v>119</v>
      </c>
      <c r="AC79" s="230" t="s">
        <v>119</v>
      </c>
      <c r="AD79" s="230" t="s">
        <v>119</v>
      </c>
      <c r="AE79" s="231" t="s">
        <v>119</v>
      </c>
      <c r="AF79" s="231" t="s">
        <v>119</v>
      </c>
      <c r="AG79" s="230" t="s">
        <v>119</v>
      </c>
      <c r="AH79" s="230" t="s">
        <v>119</v>
      </c>
    </row>
    <row r="80" s="255" customFormat="true" ht="147" hidden="false" customHeight="true" outlineLevel="0" collapsed="false">
      <c r="A80" s="222" t="n">
        <f aca="false">SUM(A79+1)</f>
        <v>50</v>
      </c>
      <c r="B80" s="223" t="s">
        <v>261</v>
      </c>
      <c r="C80" s="224" t="n">
        <v>81112006</v>
      </c>
      <c r="D80" s="225" t="s">
        <v>336</v>
      </c>
      <c r="E80" s="223" t="s">
        <v>178</v>
      </c>
      <c r="F80" s="223" t="n">
        <v>1</v>
      </c>
      <c r="G80" s="226" t="s">
        <v>210</v>
      </c>
      <c r="H80" s="227" t="n">
        <v>12</v>
      </c>
      <c r="I80" s="223" t="s">
        <v>206</v>
      </c>
      <c r="J80" s="223" t="s">
        <v>181</v>
      </c>
      <c r="K80" s="223" t="s">
        <v>337</v>
      </c>
      <c r="L80" s="228" t="n">
        <v>4286000</v>
      </c>
      <c r="M80" s="229" t="n">
        <v>4286000</v>
      </c>
      <c r="N80" s="223" t="s">
        <v>183</v>
      </c>
      <c r="O80" s="223" t="s">
        <v>184</v>
      </c>
      <c r="P80" s="223" t="s">
        <v>263</v>
      </c>
      <c r="Q80" s="158"/>
      <c r="R80" s="230" t="s">
        <v>736</v>
      </c>
      <c r="S80" s="230" t="s">
        <v>737</v>
      </c>
      <c r="T80" s="231" t="n">
        <v>43145</v>
      </c>
      <c r="U80" s="230" t="s">
        <v>738</v>
      </c>
      <c r="V80" s="230" t="s">
        <v>545</v>
      </c>
      <c r="W80" s="232" t="n">
        <v>2168614</v>
      </c>
      <c r="X80" s="232" t="n">
        <v>0</v>
      </c>
      <c r="Y80" s="232" t="n">
        <v>2168614</v>
      </c>
      <c r="Z80" s="232" t="n">
        <v>2168614</v>
      </c>
      <c r="AA80" s="232"/>
      <c r="AB80" s="230" t="s">
        <v>739</v>
      </c>
      <c r="AC80" s="230" t="s">
        <v>740</v>
      </c>
      <c r="AD80" s="230" t="s">
        <v>741</v>
      </c>
      <c r="AE80" s="231" t="n">
        <v>43146</v>
      </c>
      <c r="AF80" s="231" t="n">
        <v>43462</v>
      </c>
      <c r="AG80" s="230" t="s">
        <v>742</v>
      </c>
      <c r="AH80" s="230" t="s">
        <v>743</v>
      </c>
    </row>
    <row r="81" s="254" customFormat="true" ht="92.1" hidden="false" customHeight="true" outlineLevel="0" collapsed="false">
      <c r="A81" s="222" t="n">
        <f aca="false">SUM(A80+1)</f>
        <v>51</v>
      </c>
      <c r="B81" s="223" t="s">
        <v>261</v>
      </c>
      <c r="C81" s="224" t="s">
        <v>744</v>
      </c>
      <c r="D81" s="225" t="s">
        <v>338</v>
      </c>
      <c r="E81" s="223" t="s">
        <v>178</v>
      </c>
      <c r="F81" s="223" t="n">
        <v>1</v>
      </c>
      <c r="G81" s="226" t="s">
        <v>187</v>
      </c>
      <c r="H81" s="227" t="n">
        <v>12</v>
      </c>
      <c r="I81" s="223" t="s">
        <v>339</v>
      </c>
      <c r="J81" s="223" t="s">
        <v>287</v>
      </c>
      <c r="K81" s="223" t="s">
        <v>340</v>
      </c>
      <c r="L81" s="228" t="n">
        <v>44044251</v>
      </c>
      <c r="M81" s="229" t="n">
        <v>44044251</v>
      </c>
      <c r="N81" s="223" t="s">
        <v>183</v>
      </c>
      <c r="O81" s="223" t="s">
        <v>184</v>
      </c>
      <c r="P81" s="223" t="s">
        <v>263</v>
      </c>
      <c r="Q81" s="275"/>
      <c r="R81" s="230" t="s">
        <v>745</v>
      </c>
      <c r="S81" s="230" t="s">
        <v>746</v>
      </c>
      <c r="T81" s="231" t="n">
        <v>43314</v>
      </c>
      <c r="U81" s="230" t="s">
        <v>747</v>
      </c>
      <c r="V81" s="230" t="s">
        <v>545</v>
      </c>
      <c r="W81" s="232" t="n">
        <v>22180628</v>
      </c>
      <c r="X81" s="232" t="n">
        <v>0</v>
      </c>
      <c r="Y81" s="232" t="n">
        <v>0</v>
      </c>
      <c r="Z81" s="232" t="n">
        <v>22180628</v>
      </c>
      <c r="AA81" s="232"/>
      <c r="AB81" s="230" t="s">
        <v>748</v>
      </c>
      <c r="AC81" s="230" t="n">
        <v>24718</v>
      </c>
      <c r="AD81" s="230" t="s">
        <v>749</v>
      </c>
      <c r="AE81" s="231" t="n">
        <v>43315</v>
      </c>
      <c r="AF81" s="231" t="n">
        <v>43679</v>
      </c>
      <c r="AG81" s="230" t="s">
        <v>750</v>
      </c>
      <c r="AH81" s="230" t="s">
        <v>743</v>
      </c>
    </row>
    <row r="82" customFormat="false" ht="209.1" hidden="false" customHeight="true" outlineLevel="0" collapsed="false">
      <c r="A82" s="222" t="n">
        <f aca="false">SUM(A81+1)</f>
        <v>52</v>
      </c>
      <c r="B82" s="223" t="s">
        <v>261</v>
      </c>
      <c r="C82" s="224" t="n">
        <v>80101706</v>
      </c>
      <c r="D82" s="225" t="s">
        <v>751</v>
      </c>
      <c r="E82" s="223" t="s">
        <v>178</v>
      </c>
      <c r="F82" s="223" t="n">
        <v>1</v>
      </c>
      <c r="G82" s="226" t="s">
        <v>179</v>
      </c>
      <c r="H82" s="227" t="n">
        <v>12</v>
      </c>
      <c r="I82" s="223" t="s">
        <v>194</v>
      </c>
      <c r="J82" s="223" t="s">
        <v>287</v>
      </c>
      <c r="K82" s="223" t="s">
        <v>340</v>
      </c>
      <c r="L82" s="228" t="n">
        <v>232816852</v>
      </c>
      <c r="M82" s="228" t="n">
        <v>232816852</v>
      </c>
      <c r="N82" s="223" t="s">
        <v>183</v>
      </c>
      <c r="O82" s="223" t="s">
        <v>184</v>
      </c>
      <c r="P82" s="223" t="s">
        <v>263</v>
      </c>
      <c r="R82" s="230" t="s">
        <v>752</v>
      </c>
      <c r="S82" s="230" t="s">
        <v>753</v>
      </c>
      <c r="T82" s="231" t="n">
        <v>43147</v>
      </c>
      <c r="U82" s="230" t="s">
        <v>754</v>
      </c>
      <c r="V82" s="230" t="s">
        <v>554</v>
      </c>
      <c r="W82" s="232" t="n">
        <v>222359431.53</v>
      </c>
      <c r="X82" s="232" t="n">
        <v>0</v>
      </c>
      <c r="Y82" s="232" t="n">
        <v>222359431.53</v>
      </c>
      <c r="Z82" s="232" t="n">
        <v>222359431.53</v>
      </c>
      <c r="AA82" s="232"/>
      <c r="AB82" s="230" t="s">
        <v>755</v>
      </c>
      <c r="AC82" s="230" t="s">
        <v>756</v>
      </c>
      <c r="AD82" s="230" t="s">
        <v>757</v>
      </c>
      <c r="AE82" s="231" t="n">
        <v>43147</v>
      </c>
      <c r="AF82" s="231" t="n">
        <v>43511</v>
      </c>
      <c r="AG82" s="230" t="s">
        <v>758</v>
      </c>
      <c r="AH82" s="230" t="s">
        <v>743</v>
      </c>
    </row>
    <row r="83" customFormat="false" ht="95.1" hidden="false" customHeight="true" outlineLevel="0" collapsed="false">
      <c r="A83" s="222" t="n">
        <f aca="false">SUM(A82+1)</f>
        <v>53</v>
      </c>
      <c r="B83" s="223" t="s">
        <v>474</v>
      </c>
      <c r="C83" s="224" t="n">
        <v>80101706</v>
      </c>
      <c r="D83" s="225" t="s">
        <v>475</v>
      </c>
      <c r="E83" s="223" t="s">
        <v>178</v>
      </c>
      <c r="F83" s="223" t="n">
        <v>1</v>
      </c>
      <c r="G83" s="226" t="s">
        <v>179</v>
      </c>
      <c r="H83" s="227" t="n">
        <v>5</v>
      </c>
      <c r="I83" s="223" t="s">
        <v>202</v>
      </c>
      <c r="J83" s="223" t="s">
        <v>287</v>
      </c>
      <c r="K83" s="223" t="s">
        <v>288</v>
      </c>
      <c r="L83" s="228" t="n">
        <v>25040000</v>
      </c>
      <c r="M83" s="229" t="n">
        <v>25040000</v>
      </c>
      <c r="N83" s="223" t="s">
        <v>183</v>
      </c>
      <c r="O83" s="223" t="s">
        <v>184</v>
      </c>
      <c r="P83" s="223" t="s">
        <v>476</v>
      </c>
      <c r="R83" s="230" t="s">
        <v>759</v>
      </c>
      <c r="S83" s="230" t="s">
        <v>480</v>
      </c>
      <c r="T83" s="231" t="n">
        <v>43109</v>
      </c>
      <c r="U83" s="230" t="s">
        <v>760</v>
      </c>
      <c r="V83" s="230" t="s">
        <v>761</v>
      </c>
      <c r="W83" s="232" t="n">
        <v>25040000</v>
      </c>
      <c r="X83" s="232" t="n">
        <v>5008000</v>
      </c>
      <c r="Y83" s="232" t="n">
        <f aca="false">W83+X83</f>
        <v>30048000</v>
      </c>
      <c r="Z83" s="232" t="n">
        <f aca="false">Y83</f>
        <v>30048000</v>
      </c>
      <c r="AA83" s="232"/>
      <c r="AB83" s="230" t="s">
        <v>762</v>
      </c>
      <c r="AC83" s="230" t="s">
        <v>763</v>
      </c>
      <c r="AD83" s="230" t="s">
        <v>764</v>
      </c>
      <c r="AE83" s="231" t="n">
        <v>43110</v>
      </c>
      <c r="AF83" s="231" t="n">
        <v>43260</v>
      </c>
      <c r="AG83" s="230" t="s">
        <v>765</v>
      </c>
      <c r="AH83" s="230" t="s">
        <v>474</v>
      </c>
    </row>
    <row r="84" s="255" customFormat="true" ht="156.75" hidden="false" customHeight="true" outlineLevel="0" collapsed="false">
      <c r="A84" s="222" t="n">
        <f aca="false">SUM(A83+1)</f>
        <v>54</v>
      </c>
      <c r="B84" s="223" t="s">
        <v>261</v>
      </c>
      <c r="C84" s="224" t="s">
        <v>766</v>
      </c>
      <c r="D84" s="225" t="s">
        <v>348</v>
      </c>
      <c r="E84" s="223" t="s">
        <v>342</v>
      </c>
      <c r="F84" s="223" t="n">
        <v>1</v>
      </c>
      <c r="G84" s="226" t="s">
        <v>210</v>
      </c>
      <c r="H84" s="227" t="n">
        <v>12</v>
      </c>
      <c r="I84" s="223" t="s">
        <v>339</v>
      </c>
      <c r="J84" s="223" t="s">
        <v>287</v>
      </c>
      <c r="K84" s="223" t="s">
        <v>340</v>
      </c>
      <c r="L84" s="228" t="n">
        <v>177663966</v>
      </c>
      <c r="M84" s="229" t="n">
        <v>177663966</v>
      </c>
      <c r="N84" s="223" t="s">
        <v>183</v>
      </c>
      <c r="O84" s="223" t="s">
        <v>184</v>
      </c>
      <c r="P84" s="223" t="s">
        <v>263</v>
      </c>
      <c r="Q84" s="158"/>
      <c r="R84" s="230" t="s">
        <v>767</v>
      </c>
      <c r="S84" s="230" t="s">
        <v>768</v>
      </c>
      <c r="T84" s="231" t="n">
        <v>43194</v>
      </c>
      <c r="U84" s="230" t="s">
        <v>769</v>
      </c>
      <c r="V84" s="230" t="s">
        <v>545</v>
      </c>
      <c r="W84" s="232" t="n">
        <v>172210320</v>
      </c>
      <c r="X84" s="232" t="n">
        <v>0</v>
      </c>
      <c r="Y84" s="232" t="n">
        <v>172210320</v>
      </c>
      <c r="Z84" s="232" t="n">
        <v>172210320</v>
      </c>
      <c r="AA84" s="232"/>
      <c r="AB84" s="230" t="s">
        <v>770</v>
      </c>
      <c r="AC84" s="230" t="n">
        <v>19418</v>
      </c>
      <c r="AD84" s="230" t="s">
        <v>771</v>
      </c>
      <c r="AE84" s="231" t="n">
        <v>43200</v>
      </c>
      <c r="AF84" s="231" t="n">
        <v>43564</v>
      </c>
      <c r="AG84" s="230" t="s">
        <v>772</v>
      </c>
      <c r="AH84" s="230" t="s">
        <v>743</v>
      </c>
    </row>
    <row r="85" s="254" customFormat="true" ht="117.6" hidden="false" customHeight="true" outlineLevel="0" collapsed="false">
      <c r="A85" s="222" t="n">
        <f aca="false">SUM(A84+1)</f>
        <v>55</v>
      </c>
      <c r="B85" s="241" t="s">
        <v>261</v>
      </c>
      <c r="C85" s="242" t="n">
        <v>93151502</v>
      </c>
      <c r="D85" s="243" t="s">
        <v>773</v>
      </c>
      <c r="E85" s="241" t="s">
        <v>342</v>
      </c>
      <c r="F85" s="241" t="n">
        <v>1</v>
      </c>
      <c r="G85" s="244" t="s">
        <v>351</v>
      </c>
      <c r="H85" s="245" t="s">
        <v>578</v>
      </c>
      <c r="I85" s="241" t="s">
        <v>202</v>
      </c>
      <c r="J85" s="241" t="s">
        <v>287</v>
      </c>
      <c r="K85" s="241" t="s">
        <v>340</v>
      </c>
      <c r="L85" s="246"/>
      <c r="M85" s="247"/>
      <c r="N85" s="241" t="s">
        <v>183</v>
      </c>
      <c r="O85" s="241" t="s">
        <v>184</v>
      </c>
      <c r="P85" s="241" t="s">
        <v>731</v>
      </c>
      <c r="Q85" s="158"/>
      <c r="R85" s="230" t="s">
        <v>119</v>
      </c>
      <c r="S85" s="230" t="s">
        <v>119</v>
      </c>
      <c r="T85" s="231" t="s">
        <v>119</v>
      </c>
      <c r="U85" s="230" t="s">
        <v>119</v>
      </c>
      <c r="V85" s="230" t="s">
        <v>119</v>
      </c>
      <c r="W85" s="232" t="n">
        <v>0</v>
      </c>
      <c r="X85" s="232" t="n">
        <v>0</v>
      </c>
      <c r="Y85" s="232" t="n">
        <v>0</v>
      </c>
      <c r="Z85" s="232" t="n">
        <v>0</v>
      </c>
      <c r="AA85" s="232"/>
      <c r="AB85" s="230" t="s">
        <v>119</v>
      </c>
      <c r="AC85" s="230" t="s">
        <v>119</v>
      </c>
      <c r="AD85" s="230" t="s">
        <v>119</v>
      </c>
      <c r="AE85" s="231" t="s">
        <v>119</v>
      </c>
      <c r="AF85" s="231" t="s">
        <v>119</v>
      </c>
      <c r="AG85" s="230" t="s">
        <v>119</v>
      </c>
      <c r="AH85" s="230" t="s">
        <v>119</v>
      </c>
    </row>
    <row r="86" customFormat="false" ht="93" hidden="false" customHeight="true" outlineLevel="0" collapsed="false">
      <c r="A86" s="222" t="n">
        <f aca="false">SUM(A85+1)</f>
        <v>56</v>
      </c>
      <c r="B86" s="223" t="s">
        <v>261</v>
      </c>
      <c r="C86" s="224" t="n">
        <v>80101706</v>
      </c>
      <c r="D86" s="225" t="s">
        <v>352</v>
      </c>
      <c r="E86" s="223" t="s">
        <v>342</v>
      </c>
      <c r="F86" s="223" t="n">
        <v>1</v>
      </c>
      <c r="G86" s="226" t="s">
        <v>328</v>
      </c>
      <c r="H86" s="227" t="s">
        <v>284</v>
      </c>
      <c r="I86" s="223" t="s">
        <v>202</v>
      </c>
      <c r="J86" s="223" t="s">
        <v>287</v>
      </c>
      <c r="K86" s="223" t="s">
        <v>340</v>
      </c>
      <c r="L86" s="228" t="n">
        <v>44067420</v>
      </c>
      <c r="M86" s="229" t="n">
        <v>44067420</v>
      </c>
      <c r="N86" s="223" t="s">
        <v>183</v>
      </c>
      <c r="O86" s="223" t="s">
        <v>184</v>
      </c>
      <c r="P86" s="223" t="s">
        <v>731</v>
      </c>
      <c r="R86" s="230" t="s">
        <v>774</v>
      </c>
      <c r="S86" s="230" t="s">
        <v>775</v>
      </c>
      <c r="T86" s="231" t="n">
        <v>43355</v>
      </c>
      <c r="U86" s="230" t="s">
        <v>776</v>
      </c>
      <c r="V86" s="230" t="s">
        <v>545</v>
      </c>
      <c r="W86" s="232" t="n">
        <v>33765000</v>
      </c>
      <c r="X86" s="232" t="n">
        <v>0</v>
      </c>
      <c r="Y86" s="232" t="n">
        <v>33765000</v>
      </c>
      <c r="Z86" s="232" t="n">
        <v>33765000</v>
      </c>
      <c r="AA86" s="232"/>
      <c r="AB86" s="230" t="s">
        <v>777</v>
      </c>
      <c r="AC86" s="230" t="n">
        <v>35418</v>
      </c>
      <c r="AD86" s="230" t="s">
        <v>778</v>
      </c>
      <c r="AE86" s="231" t="n">
        <v>43360</v>
      </c>
      <c r="AF86" s="231" t="n">
        <v>43724</v>
      </c>
      <c r="AG86" s="230" t="s">
        <v>779</v>
      </c>
      <c r="AH86" s="230" t="s">
        <v>743</v>
      </c>
    </row>
    <row r="87" customFormat="false" ht="117" hidden="false" customHeight="true" outlineLevel="0" collapsed="false">
      <c r="A87" s="233" t="n">
        <f aca="false">SUM(A86+1)</f>
        <v>57</v>
      </c>
      <c r="B87" s="223" t="s">
        <v>285</v>
      </c>
      <c r="C87" s="224" t="n">
        <v>80101706</v>
      </c>
      <c r="D87" s="225" t="s">
        <v>286</v>
      </c>
      <c r="E87" s="223" t="s">
        <v>178</v>
      </c>
      <c r="F87" s="223" t="n">
        <v>1</v>
      </c>
      <c r="G87" s="226" t="s">
        <v>179</v>
      </c>
      <c r="H87" s="227" t="n">
        <v>5</v>
      </c>
      <c r="I87" s="223" t="s">
        <v>202</v>
      </c>
      <c r="J87" s="223" t="s">
        <v>287</v>
      </c>
      <c r="K87" s="223" t="s">
        <v>288</v>
      </c>
      <c r="L87" s="228" t="n">
        <v>19475000</v>
      </c>
      <c r="M87" s="229" t="n">
        <v>19475000</v>
      </c>
      <c r="N87" s="223" t="s">
        <v>183</v>
      </c>
      <c r="O87" s="223" t="s">
        <v>184</v>
      </c>
      <c r="P87" s="223" t="s">
        <v>289</v>
      </c>
      <c r="R87" s="276" t="s">
        <v>780</v>
      </c>
      <c r="S87" s="230" t="s">
        <v>781</v>
      </c>
      <c r="T87" s="231" t="n">
        <v>43109</v>
      </c>
      <c r="U87" s="230" t="s">
        <v>782</v>
      </c>
      <c r="V87" s="230" t="s">
        <v>761</v>
      </c>
      <c r="W87" s="232" t="n">
        <v>19475000</v>
      </c>
      <c r="X87" s="232"/>
      <c r="Y87" s="232" t="n">
        <f aca="false">W87+X87</f>
        <v>19475000</v>
      </c>
      <c r="Z87" s="232" t="n">
        <f aca="false">Y87</f>
        <v>19475000</v>
      </c>
      <c r="AA87" s="232"/>
      <c r="AB87" s="230" t="s">
        <v>783</v>
      </c>
      <c r="AC87" s="230" t="s">
        <v>784</v>
      </c>
      <c r="AD87" s="230" t="s">
        <v>764</v>
      </c>
      <c r="AE87" s="231" t="n">
        <v>43109</v>
      </c>
      <c r="AF87" s="231" t="n">
        <v>43259</v>
      </c>
      <c r="AG87" s="230" t="s">
        <v>661</v>
      </c>
      <c r="AH87" s="230" t="s">
        <v>662</v>
      </c>
    </row>
    <row r="88" customFormat="false" ht="117" hidden="false" customHeight="true" outlineLevel="0" collapsed="false">
      <c r="A88" s="233"/>
      <c r="B88" s="223" t="s">
        <v>285</v>
      </c>
      <c r="C88" s="224" t="n">
        <v>80101706</v>
      </c>
      <c r="D88" s="225" t="s">
        <v>286</v>
      </c>
      <c r="E88" s="223" t="s">
        <v>178</v>
      </c>
      <c r="F88" s="223" t="n">
        <v>1</v>
      </c>
      <c r="G88" s="226" t="s">
        <v>179</v>
      </c>
      <c r="H88" s="227" t="n">
        <v>5</v>
      </c>
      <c r="I88" s="223" t="s">
        <v>202</v>
      </c>
      <c r="J88" s="223" t="s">
        <v>287</v>
      </c>
      <c r="K88" s="223" t="s">
        <v>653</v>
      </c>
      <c r="L88" s="228" t="n">
        <v>9737500</v>
      </c>
      <c r="M88" s="229" t="n">
        <v>9737500</v>
      </c>
      <c r="N88" s="223" t="s">
        <v>183</v>
      </c>
      <c r="O88" s="223" t="s">
        <v>184</v>
      </c>
      <c r="P88" s="223" t="s">
        <v>289</v>
      </c>
      <c r="R88" s="276" t="s">
        <v>785</v>
      </c>
      <c r="S88" s="230"/>
      <c r="T88" s="231" t="n">
        <v>43259</v>
      </c>
      <c r="U88" s="230"/>
      <c r="V88" s="230"/>
      <c r="W88" s="232"/>
      <c r="X88" s="232" t="n">
        <v>9737500</v>
      </c>
      <c r="Y88" s="232" t="n">
        <v>9737500</v>
      </c>
      <c r="Z88" s="232" t="n">
        <v>9737500</v>
      </c>
      <c r="AA88" s="232" t="n">
        <f aca="false">Z88-Y88</f>
        <v>0</v>
      </c>
      <c r="AB88" s="230" t="s">
        <v>786</v>
      </c>
      <c r="AC88" s="230" t="n">
        <v>24018</v>
      </c>
      <c r="AD88" s="230" t="s">
        <v>764</v>
      </c>
      <c r="AE88" s="231" t="n">
        <v>43109</v>
      </c>
      <c r="AF88" s="231" t="n">
        <v>43259</v>
      </c>
      <c r="AG88" s="230" t="s">
        <v>661</v>
      </c>
      <c r="AH88" s="230" t="s">
        <v>662</v>
      </c>
    </row>
    <row r="89" customFormat="false" ht="136.5" hidden="false" customHeight="true" outlineLevel="0" collapsed="false">
      <c r="A89" s="222" t="n">
        <f aca="false">SUM(A87+1)</f>
        <v>58</v>
      </c>
      <c r="B89" s="223" t="s">
        <v>474</v>
      </c>
      <c r="C89" s="224" t="n">
        <v>80101706</v>
      </c>
      <c r="D89" s="225" t="s">
        <v>475</v>
      </c>
      <c r="E89" s="223" t="s">
        <v>178</v>
      </c>
      <c r="F89" s="223" t="n">
        <v>1</v>
      </c>
      <c r="G89" s="226" t="s">
        <v>179</v>
      </c>
      <c r="H89" s="227" t="n">
        <v>5</v>
      </c>
      <c r="I89" s="223" t="s">
        <v>202</v>
      </c>
      <c r="J89" s="223" t="s">
        <v>287</v>
      </c>
      <c r="K89" s="223" t="s">
        <v>288</v>
      </c>
      <c r="L89" s="228" t="n">
        <v>38765000</v>
      </c>
      <c r="M89" s="229" t="n">
        <v>38765000</v>
      </c>
      <c r="N89" s="223" t="s">
        <v>183</v>
      </c>
      <c r="O89" s="223" t="s">
        <v>184</v>
      </c>
      <c r="P89" s="223" t="s">
        <v>476</v>
      </c>
      <c r="R89" s="230" t="s">
        <v>787</v>
      </c>
      <c r="S89" s="230" t="s">
        <v>481</v>
      </c>
      <c r="T89" s="231" t="n">
        <v>43109</v>
      </c>
      <c r="U89" s="230" t="s">
        <v>788</v>
      </c>
      <c r="V89" s="230" t="s">
        <v>761</v>
      </c>
      <c r="W89" s="232" t="n">
        <v>38765000</v>
      </c>
      <c r="X89" s="232" t="n">
        <v>7753000</v>
      </c>
      <c r="Y89" s="232" t="n">
        <f aca="false">W89+X89</f>
        <v>46518000</v>
      </c>
      <c r="Z89" s="232" t="n">
        <f aca="false">Y89</f>
        <v>46518000</v>
      </c>
      <c r="AA89" s="232"/>
      <c r="AB89" s="230" t="s">
        <v>789</v>
      </c>
      <c r="AC89" s="230" t="s">
        <v>790</v>
      </c>
      <c r="AD89" s="230" t="s">
        <v>764</v>
      </c>
      <c r="AE89" s="231" t="n">
        <v>43117</v>
      </c>
      <c r="AF89" s="231" t="n">
        <v>43267</v>
      </c>
      <c r="AG89" s="230" t="s">
        <v>791</v>
      </c>
      <c r="AH89" s="230" t="s">
        <v>474</v>
      </c>
    </row>
    <row r="90" customFormat="false" ht="179.1" hidden="false" customHeight="true" outlineLevel="0" collapsed="false">
      <c r="A90" s="222" t="n">
        <f aca="false">SUM(A89+1)</f>
        <v>59</v>
      </c>
      <c r="B90" s="223" t="s">
        <v>261</v>
      </c>
      <c r="C90" s="224" t="s">
        <v>792</v>
      </c>
      <c r="D90" s="225" t="s">
        <v>793</v>
      </c>
      <c r="E90" s="223" t="s">
        <v>342</v>
      </c>
      <c r="F90" s="223" t="n">
        <v>1</v>
      </c>
      <c r="G90" s="226" t="s">
        <v>351</v>
      </c>
      <c r="H90" s="227" t="n">
        <v>12</v>
      </c>
      <c r="I90" s="223" t="s">
        <v>339</v>
      </c>
      <c r="J90" s="223" t="s">
        <v>287</v>
      </c>
      <c r="K90" s="223" t="s">
        <v>340</v>
      </c>
      <c r="L90" s="228" t="n">
        <v>154361000</v>
      </c>
      <c r="M90" s="228" t="n">
        <v>154361000</v>
      </c>
      <c r="N90" s="223" t="s">
        <v>183</v>
      </c>
      <c r="O90" s="223" t="s">
        <v>184</v>
      </c>
      <c r="P90" s="223" t="s">
        <v>731</v>
      </c>
      <c r="R90" s="230" t="s">
        <v>119</v>
      </c>
      <c r="S90" s="230" t="s">
        <v>119</v>
      </c>
      <c r="T90" s="231" t="s">
        <v>119</v>
      </c>
      <c r="U90" s="230" t="s">
        <v>119</v>
      </c>
      <c r="V90" s="230" t="s">
        <v>119</v>
      </c>
      <c r="W90" s="232" t="n">
        <v>0</v>
      </c>
      <c r="X90" s="232" t="n">
        <v>0</v>
      </c>
      <c r="Y90" s="232" t="n">
        <v>0</v>
      </c>
      <c r="Z90" s="232" t="n">
        <v>0</v>
      </c>
      <c r="AA90" s="232"/>
      <c r="AB90" s="230" t="s">
        <v>119</v>
      </c>
      <c r="AC90" s="230" t="s">
        <v>119</v>
      </c>
      <c r="AD90" s="230" t="s">
        <v>119</v>
      </c>
      <c r="AE90" s="231" t="s">
        <v>119</v>
      </c>
      <c r="AF90" s="231" t="s">
        <v>119</v>
      </c>
      <c r="AG90" s="230" t="s">
        <v>119</v>
      </c>
      <c r="AH90" s="230" t="s">
        <v>119</v>
      </c>
    </row>
    <row r="91" customFormat="false" ht="127.5" hidden="false" customHeight="true" outlineLevel="0" collapsed="false">
      <c r="A91" s="233" t="n">
        <f aca="false">SUM(A90+1)</f>
        <v>60</v>
      </c>
      <c r="B91" s="223" t="s">
        <v>261</v>
      </c>
      <c r="C91" s="235" t="s">
        <v>794</v>
      </c>
      <c r="D91" s="235" t="s">
        <v>365</v>
      </c>
      <c r="E91" s="234" t="s">
        <v>342</v>
      </c>
      <c r="F91" s="235" t="n">
        <v>1</v>
      </c>
      <c r="G91" s="236" t="s">
        <v>210</v>
      </c>
      <c r="H91" s="227" t="n">
        <v>12</v>
      </c>
      <c r="I91" s="223" t="s">
        <v>339</v>
      </c>
      <c r="J91" s="235" t="s">
        <v>287</v>
      </c>
      <c r="K91" s="235" t="s">
        <v>340</v>
      </c>
      <c r="L91" s="228" t="n">
        <v>49774872</v>
      </c>
      <c r="M91" s="229" t="n">
        <v>49774872</v>
      </c>
      <c r="N91" s="223" t="s">
        <v>183</v>
      </c>
      <c r="O91" s="223" t="s">
        <v>184</v>
      </c>
      <c r="P91" s="223" t="s">
        <v>263</v>
      </c>
      <c r="R91" s="276" t="s">
        <v>795</v>
      </c>
      <c r="S91" s="230" t="s">
        <v>796</v>
      </c>
      <c r="T91" s="231" t="n">
        <v>43214</v>
      </c>
      <c r="U91" s="230" t="s">
        <v>797</v>
      </c>
      <c r="V91" s="230" t="s">
        <v>545</v>
      </c>
      <c r="W91" s="232" t="n">
        <v>49767872</v>
      </c>
      <c r="X91" s="232" t="n">
        <v>0</v>
      </c>
      <c r="Y91" s="232" t="n">
        <v>49767872</v>
      </c>
      <c r="Z91" s="232" t="n">
        <v>49767872</v>
      </c>
      <c r="AA91" s="257"/>
      <c r="AB91" s="230" t="s">
        <v>798</v>
      </c>
      <c r="AC91" s="230" t="n">
        <v>19718</v>
      </c>
      <c r="AD91" s="230" t="s">
        <v>799</v>
      </c>
      <c r="AE91" s="231" t="n">
        <v>43235</v>
      </c>
      <c r="AF91" s="231" t="n">
        <v>43599</v>
      </c>
      <c r="AG91" s="230" t="s">
        <v>742</v>
      </c>
      <c r="AH91" s="230" t="s">
        <v>743</v>
      </c>
    </row>
    <row r="92" customFormat="false" ht="110.25" hidden="false" customHeight="true" outlineLevel="0" collapsed="false">
      <c r="A92" s="233"/>
      <c r="B92" s="223"/>
      <c r="C92" s="235" t="s">
        <v>794</v>
      </c>
      <c r="D92" s="235" t="s">
        <v>365</v>
      </c>
      <c r="E92" s="234" t="s">
        <v>342</v>
      </c>
      <c r="F92" s="235" t="n">
        <v>1</v>
      </c>
      <c r="G92" s="236" t="s">
        <v>210</v>
      </c>
      <c r="H92" s="227" t="n">
        <v>12</v>
      </c>
      <c r="I92" s="223" t="s">
        <v>339</v>
      </c>
      <c r="J92" s="235" t="s">
        <v>287</v>
      </c>
      <c r="K92" s="223" t="s">
        <v>800</v>
      </c>
      <c r="L92" s="228" t="n">
        <v>65125128</v>
      </c>
      <c r="M92" s="229" t="n">
        <v>65125128</v>
      </c>
      <c r="N92" s="223"/>
      <c r="O92" s="223"/>
      <c r="P92" s="223"/>
      <c r="R92" s="276" t="s">
        <v>795</v>
      </c>
      <c r="S92" s="230"/>
      <c r="T92" s="231"/>
      <c r="U92" s="230"/>
      <c r="V92" s="230"/>
      <c r="W92" s="232" t="n">
        <v>65102128</v>
      </c>
      <c r="X92" s="232" t="n">
        <v>0</v>
      </c>
      <c r="Y92" s="232" t="n">
        <v>65102128</v>
      </c>
      <c r="Z92" s="232" t="n">
        <v>65102128</v>
      </c>
      <c r="AA92" s="258"/>
      <c r="AB92" s="230"/>
      <c r="AC92" s="230"/>
      <c r="AD92" s="230" t="s">
        <v>799</v>
      </c>
      <c r="AE92" s="231" t="n">
        <v>43235</v>
      </c>
      <c r="AF92" s="231" t="n">
        <v>43599</v>
      </c>
      <c r="AG92" s="230" t="s">
        <v>742</v>
      </c>
      <c r="AH92" s="230" t="s">
        <v>743</v>
      </c>
    </row>
    <row r="93" customFormat="false" ht="155.25" hidden="false" customHeight="true" outlineLevel="0" collapsed="false">
      <c r="A93" s="222" t="n">
        <f aca="false">SUM(A91+1)</f>
        <v>61</v>
      </c>
      <c r="B93" s="223" t="s">
        <v>368</v>
      </c>
      <c r="C93" s="224" t="n">
        <v>32101617</v>
      </c>
      <c r="D93" s="225" t="s">
        <v>369</v>
      </c>
      <c r="E93" s="223" t="s">
        <v>178</v>
      </c>
      <c r="F93" s="223" t="n">
        <v>12</v>
      </c>
      <c r="G93" s="226" t="s">
        <v>248</v>
      </c>
      <c r="H93" s="227" t="s">
        <v>284</v>
      </c>
      <c r="I93" s="223" t="s">
        <v>206</v>
      </c>
      <c r="J93" s="223" t="s">
        <v>181</v>
      </c>
      <c r="K93" s="223" t="s">
        <v>294</v>
      </c>
      <c r="L93" s="228" t="n">
        <v>3900000</v>
      </c>
      <c r="M93" s="229" t="n">
        <v>3900000</v>
      </c>
      <c r="N93" s="223" t="s">
        <v>183</v>
      </c>
      <c r="O93" s="223" t="s">
        <v>184</v>
      </c>
      <c r="P93" s="223" t="s">
        <v>370</v>
      </c>
      <c r="R93" s="230" t="s">
        <v>801</v>
      </c>
      <c r="S93" s="230" t="s">
        <v>802</v>
      </c>
      <c r="T93" s="231" t="n">
        <v>43343</v>
      </c>
      <c r="U93" s="230" t="s">
        <v>803</v>
      </c>
      <c r="V93" s="230" t="s">
        <v>545</v>
      </c>
      <c r="W93" s="232" t="n">
        <v>1494045</v>
      </c>
      <c r="X93" s="232" t="n">
        <v>0</v>
      </c>
      <c r="Y93" s="232" t="n">
        <v>1494045</v>
      </c>
      <c r="Z93" s="232" t="n">
        <v>1494045</v>
      </c>
      <c r="AA93" s="232"/>
      <c r="AB93" s="230" t="s">
        <v>804</v>
      </c>
      <c r="AC93" s="230" t="n">
        <v>30818</v>
      </c>
      <c r="AD93" s="230" t="s">
        <v>805</v>
      </c>
      <c r="AE93" s="231" t="n">
        <v>43343</v>
      </c>
      <c r="AF93" s="231" t="s">
        <v>806</v>
      </c>
      <c r="AG93" s="230" t="s">
        <v>807</v>
      </c>
      <c r="AH93" s="230" t="s">
        <v>808</v>
      </c>
    </row>
    <row r="94" customFormat="false" ht="175.5" hidden="false" customHeight="true" outlineLevel="0" collapsed="false">
      <c r="A94" s="222" t="n">
        <f aca="false">SUM(A93+1)</f>
        <v>62</v>
      </c>
      <c r="B94" s="223" t="s">
        <v>368</v>
      </c>
      <c r="C94" s="224" t="n">
        <v>80101706</v>
      </c>
      <c r="D94" s="225" t="s">
        <v>809</v>
      </c>
      <c r="E94" s="223" t="s">
        <v>342</v>
      </c>
      <c r="F94" s="223" t="n">
        <v>1</v>
      </c>
      <c r="G94" s="226" t="s">
        <v>179</v>
      </c>
      <c r="H94" s="227" t="s">
        <v>198</v>
      </c>
      <c r="I94" s="223" t="s">
        <v>202</v>
      </c>
      <c r="J94" s="223" t="s">
        <v>181</v>
      </c>
      <c r="K94" s="223" t="s">
        <v>203</v>
      </c>
      <c r="L94" s="228" t="n">
        <v>15000000</v>
      </c>
      <c r="M94" s="229" t="n">
        <v>15000000</v>
      </c>
      <c r="N94" s="223" t="s">
        <v>183</v>
      </c>
      <c r="O94" s="223" t="s">
        <v>184</v>
      </c>
      <c r="P94" s="223" t="s">
        <v>370</v>
      </c>
      <c r="R94" s="230" t="s">
        <v>810</v>
      </c>
      <c r="S94" s="230" t="s">
        <v>811</v>
      </c>
      <c r="T94" s="231" t="n">
        <v>43116</v>
      </c>
      <c r="U94" s="230" t="s">
        <v>812</v>
      </c>
      <c r="V94" s="230" t="s">
        <v>761</v>
      </c>
      <c r="W94" s="232" t="n">
        <v>15000000</v>
      </c>
      <c r="X94" s="232" t="n">
        <v>2000000</v>
      </c>
      <c r="Y94" s="232" t="n">
        <v>17000000</v>
      </c>
      <c r="Z94" s="232" t="n">
        <f aca="false">Y94</f>
        <v>17000000</v>
      </c>
      <c r="AA94" s="232"/>
      <c r="AB94" s="230" t="s">
        <v>813</v>
      </c>
      <c r="AC94" s="230" t="s">
        <v>814</v>
      </c>
      <c r="AD94" s="230" t="s">
        <v>815</v>
      </c>
      <c r="AE94" s="231" t="n">
        <v>43117</v>
      </c>
      <c r="AF94" s="231" t="n">
        <v>43175</v>
      </c>
      <c r="AG94" s="230" t="s">
        <v>816</v>
      </c>
      <c r="AH94" s="230" t="s">
        <v>808</v>
      </c>
    </row>
    <row r="95" customFormat="false" ht="97.5" hidden="false" customHeight="true" outlineLevel="0" collapsed="false">
      <c r="A95" s="233" t="n">
        <f aca="false">SUM(A94+1)</f>
        <v>63</v>
      </c>
      <c r="B95" s="223" t="s">
        <v>285</v>
      </c>
      <c r="C95" s="224" t="n">
        <v>80101706</v>
      </c>
      <c r="D95" s="225" t="s">
        <v>286</v>
      </c>
      <c r="E95" s="223" t="s">
        <v>178</v>
      </c>
      <c r="F95" s="223" t="n">
        <v>1</v>
      </c>
      <c r="G95" s="226" t="s">
        <v>179</v>
      </c>
      <c r="H95" s="227" t="n">
        <v>5</v>
      </c>
      <c r="I95" s="223" t="s">
        <v>202</v>
      </c>
      <c r="J95" s="223" t="s">
        <v>287</v>
      </c>
      <c r="K95" s="223" t="s">
        <v>288</v>
      </c>
      <c r="L95" s="228" t="n">
        <v>55000000</v>
      </c>
      <c r="M95" s="229" t="n">
        <v>55000000</v>
      </c>
      <c r="N95" s="223" t="s">
        <v>183</v>
      </c>
      <c r="O95" s="223" t="s">
        <v>184</v>
      </c>
      <c r="P95" s="223" t="s">
        <v>289</v>
      </c>
      <c r="R95" s="276" t="s">
        <v>817</v>
      </c>
      <c r="S95" s="230" t="s">
        <v>818</v>
      </c>
      <c r="T95" s="231" t="n">
        <v>43109</v>
      </c>
      <c r="U95" s="230" t="s">
        <v>819</v>
      </c>
      <c r="V95" s="230" t="s">
        <v>761</v>
      </c>
      <c r="W95" s="232" t="n">
        <v>55000000</v>
      </c>
      <c r="X95" s="232"/>
      <c r="Y95" s="232" t="n">
        <f aca="false">W95+X95</f>
        <v>55000000</v>
      </c>
      <c r="Z95" s="232" t="n">
        <f aca="false">Y95</f>
        <v>55000000</v>
      </c>
      <c r="AA95" s="232"/>
      <c r="AB95" s="230" t="s">
        <v>820</v>
      </c>
      <c r="AC95" s="230" t="s">
        <v>821</v>
      </c>
      <c r="AD95" s="230" t="s">
        <v>764</v>
      </c>
      <c r="AE95" s="231" t="n">
        <v>43111</v>
      </c>
      <c r="AF95" s="231" t="n">
        <v>43261</v>
      </c>
      <c r="AG95" s="230" t="s">
        <v>661</v>
      </c>
      <c r="AH95" s="230" t="s">
        <v>662</v>
      </c>
    </row>
    <row r="96" customFormat="false" ht="97.5" hidden="false" customHeight="true" outlineLevel="0" collapsed="false">
      <c r="A96" s="233"/>
      <c r="B96" s="223" t="s">
        <v>285</v>
      </c>
      <c r="C96" s="224" t="n">
        <v>80101706</v>
      </c>
      <c r="D96" s="225" t="s">
        <v>286</v>
      </c>
      <c r="E96" s="223" t="s">
        <v>178</v>
      </c>
      <c r="F96" s="223" t="n">
        <v>1</v>
      </c>
      <c r="G96" s="226" t="s">
        <v>179</v>
      </c>
      <c r="H96" s="227" t="n">
        <v>5</v>
      </c>
      <c r="I96" s="223" t="s">
        <v>202</v>
      </c>
      <c r="J96" s="223" t="s">
        <v>287</v>
      </c>
      <c r="K96" s="223" t="s">
        <v>653</v>
      </c>
      <c r="L96" s="228" t="n">
        <v>27500000</v>
      </c>
      <c r="M96" s="229" t="n">
        <v>27500000</v>
      </c>
      <c r="N96" s="223" t="s">
        <v>183</v>
      </c>
      <c r="O96" s="223" t="s">
        <v>184</v>
      </c>
      <c r="P96" s="223" t="s">
        <v>289</v>
      </c>
      <c r="R96" s="276" t="s">
        <v>817</v>
      </c>
      <c r="S96" s="230" t="s">
        <v>818</v>
      </c>
      <c r="T96" s="231" t="n">
        <v>43109</v>
      </c>
      <c r="U96" s="230" t="s">
        <v>819</v>
      </c>
      <c r="V96" s="230" t="s">
        <v>761</v>
      </c>
      <c r="W96" s="232"/>
      <c r="X96" s="232" t="n">
        <v>27500000</v>
      </c>
      <c r="Y96" s="232" t="n">
        <v>27500000</v>
      </c>
      <c r="Z96" s="232" t="n">
        <v>27500000</v>
      </c>
      <c r="AA96" s="232" t="n">
        <f aca="false">Z96-Y96</f>
        <v>0</v>
      </c>
      <c r="AB96" s="230" t="s">
        <v>820</v>
      </c>
      <c r="AC96" s="230" t="s">
        <v>821</v>
      </c>
      <c r="AD96" s="230" t="s">
        <v>764</v>
      </c>
      <c r="AE96" s="231" t="n">
        <v>43111</v>
      </c>
      <c r="AF96" s="231" t="n">
        <v>43261</v>
      </c>
      <c r="AG96" s="230" t="s">
        <v>661</v>
      </c>
      <c r="AH96" s="230" t="s">
        <v>662</v>
      </c>
    </row>
    <row r="97" customFormat="false" ht="117" hidden="false" customHeight="true" outlineLevel="0" collapsed="false">
      <c r="A97" s="222" t="n">
        <f aca="false">SUM(A95+1)</f>
        <v>64</v>
      </c>
      <c r="B97" s="223" t="s">
        <v>373</v>
      </c>
      <c r="C97" s="224" t="n">
        <v>80101706</v>
      </c>
      <c r="D97" s="225" t="s">
        <v>374</v>
      </c>
      <c r="E97" s="223" t="s">
        <v>178</v>
      </c>
      <c r="F97" s="223" t="n">
        <v>1</v>
      </c>
      <c r="G97" s="226" t="s">
        <v>179</v>
      </c>
      <c r="H97" s="227" t="n">
        <v>5</v>
      </c>
      <c r="I97" s="223" t="s">
        <v>202</v>
      </c>
      <c r="J97" s="223" t="s">
        <v>287</v>
      </c>
      <c r="K97" s="223" t="s">
        <v>288</v>
      </c>
      <c r="L97" s="228" t="n">
        <v>19475000</v>
      </c>
      <c r="M97" s="229" t="n">
        <v>19475000</v>
      </c>
      <c r="N97" s="223" t="s">
        <v>183</v>
      </c>
      <c r="O97" s="223" t="s">
        <v>184</v>
      </c>
      <c r="P97" s="223" t="s">
        <v>289</v>
      </c>
      <c r="R97" s="230" t="s">
        <v>822</v>
      </c>
      <c r="S97" s="230" t="s">
        <v>823</v>
      </c>
      <c r="T97" s="231" t="n">
        <v>43109</v>
      </c>
      <c r="U97" s="230" t="s">
        <v>824</v>
      </c>
      <c r="V97" s="230" t="s">
        <v>761</v>
      </c>
      <c r="W97" s="232" t="n">
        <v>19475000</v>
      </c>
      <c r="X97" s="232" t="n">
        <v>0</v>
      </c>
      <c r="Y97" s="232" t="n">
        <v>19475000</v>
      </c>
      <c r="Z97" s="232" t="n">
        <v>19475000</v>
      </c>
      <c r="AA97" s="232"/>
      <c r="AB97" s="230" t="s">
        <v>825</v>
      </c>
      <c r="AC97" s="230" t="s">
        <v>826</v>
      </c>
      <c r="AD97" s="230" t="s">
        <v>764</v>
      </c>
      <c r="AE97" s="231" t="n">
        <v>43115</v>
      </c>
      <c r="AF97" s="231" t="n">
        <v>43265</v>
      </c>
      <c r="AG97" s="230" t="s">
        <v>827</v>
      </c>
      <c r="AH97" s="230" t="s">
        <v>662</v>
      </c>
    </row>
    <row r="98" customFormat="false" ht="117" hidden="false" customHeight="true" outlineLevel="0" collapsed="false">
      <c r="A98" s="222" t="n">
        <f aca="false">SUM(A97+1)</f>
        <v>65</v>
      </c>
      <c r="B98" s="223" t="s">
        <v>373</v>
      </c>
      <c r="C98" s="224" t="n">
        <v>80101706</v>
      </c>
      <c r="D98" s="225" t="s">
        <v>374</v>
      </c>
      <c r="E98" s="223" t="s">
        <v>178</v>
      </c>
      <c r="F98" s="223" t="n">
        <v>1</v>
      </c>
      <c r="G98" s="226" t="s">
        <v>179</v>
      </c>
      <c r="H98" s="227" t="n">
        <v>5</v>
      </c>
      <c r="I98" s="223" t="s">
        <v>202</v>
      </c>
      <c r="J98" s="223" t="s">
        <v>287</v>
      </c>
      <c r="K98" s="223" t="s">
        <v>288</v>
      </c>
      <c r="L98" s="228" t="n">
        <v>47500000</v>
      </c>
      <c r="M98" s="229" t="n">
        <v>47500000</v>
      </c>
      <c r="N98" s="223" t="s">
        <v>183</v>
      </c>
      <c r="O98" s="223" t="s">
        <v>184</v>
      </c>
      <c r="P98" s="223" t="s">
        <v>289</v>
      </c>
      <c r="R98" s="230" t="s">
        <v>828</v>
      </c>
      <c r="S98" s="230" t="s">
        <v>383</v>
      </c>
      <c r="T98" s="231" t="n">
        <v>43125</v>
      </c>
      <c r="U98" s="230" t="s">
        <v>829</v>
      </c>
      <c r="V98" s="230" t="s">
        <v>761</v>
      </c>
      <c r="W98" s="232" t="n">
        <v>47500000</v>
      </c>
      <c r="X98" s="232" t="n">
        <v>0</v>
      </c>
      <c r="Y98" s="232" t="n">
        <v>47500000</v>
      </c>
      <c r="Z98" s="232" t="n">
        <v>47500000</v>
      </c>
      <c r="AA98" s="232"/>
      <c r="AB98" s="230" t="s">
        <v>830</v>
      </c>
      <c r="AC98" s="230" t="s">
        <v>831</v>
      </c>
      <c r="AD98" s="230" t="s">
        <v>764</v>
      </c>
      <c r="AE98" s="231" t="n">
        <v>43125</v>
      </c>
      <c r="AF98" s="231" t="n">
        <v>43275</v>
      </c>
      <c r="AG98" s="230" t="s">
        <v>661</v>
      </c>
      <c r="AH98" s="230" t="s">
        <v>662</v>
      </c>
    </row>
    <row r="99" customFormat="false" ht="117" hidden="false" customHeight="true" outlineLevel="0" collapsed="false">
      <c r="A99" s="233" t="n">
        <f aca="false">SUM(A98+1)</f>
        <v>66</v>
      </c>
      <c r="B99" s="223" t="s">
        <v>373</v>
      </c>
      <c r="C99" s="224" t="n">
        <v>80101706</v>
      </c>
      <c r="D99" s="225" t="s">
        <v>374</v>
      </c>
      <c r="E99" s="223" t="s">
        <v>178</v>
      </c>
      <c r="F99" s="223" t="n">
        <v>1</v>
      </c>
      <c r="G99" s="226" t="s">
        <v>179</v>
      </c>
      <c r="H99" s="227" t="n">
        <v>5</v>
      </c>
      <c r="I99" s="223" t="s">
        <v>202</v>
      </c>
      <c r="J99" s="223" t="s">
        <v>287</v>
      </c>
      <c r="K99" s="223" t="s">
        <v>288</v>
      </c>
      <c r="L99" s="228" t="n">
        <v>21700000</v>
      </c>
      <c r="M99" s="229" t="n">
        <v>21700000</v>
      </c>
      <c r="N99" s="223" t="s">
        <v>183</v>
      </c>
      <c r="O99" s="223" t="s">
        <v>184</v>
      </c>
      <c r="P99" s="223" t="s">
        <v>289</v>
      </c>
      <c r="R99" s="230" t="s">
        <v>832</v>
      </c>
      <c r="S99" s="230" t="s">
        <v>833</v>
      </c>
      <c r="T99" s="231" t="n">
        <v>43109</v>
      </c>
      <c r="U99" s="230" t="s">
        <v>834</v>
      </c>
      <c r="V99" s="230" t="s">
        <v>761</v>
      </c>
      <c r="W99" s="232" t="n">
        <v>21700000</v>
      </c>
      <c r="X99" s="232" t="n">
        <v>4340000</v>
      </c>
      <c r="Y99" s="232" t="n">
        <f aca="false">W99+X99</f>
        <v>26040000</v>
      </c>
      <c r="Z99" s="232" t="n">
        <f aca="false">Y99</f>
        <v>26040000</v>
      </c>
      <c r="AA99" s="232"/>
      <c r="AB99" s="230" t="s">
        <v>835</v>
      </c>
      <c r="AC99" s="230" t="s">
        <v>836</v>
      </c>
      <c r="AD99" s="230" t="s">
        <v>764</v>
      </c>
      <c r="AE99" s="231" t="n">
        <v>43109</v>
      </c>
      <c r="AF99" s="231" t="n">
        <v>43259</v>
      </c>
      <c r="AG99" s="230" t="s">
        <v>827</v>
      </c>
      <c r="AH99" s="230" t="s">
        <v>662</v>
      </c>
    </row>
    <row r="100" customFormat="false" ht="117" hidden="false" customHeight="true" outlineLevel="0" collapsed="false">
      <c r="A100" s="233"/>
      <c r="B100" s="223" t="s">
        <v>373</v>
      </c>
      <c r="C100" s="224" t="n">
        <v>80101706</v>
      </c>
      <c r="D100" s="225" t="s">
        <v>374</v>
      </c>
      <c r="E100" s="223" t="s">
        <v>178</v>
      </c>
      <c r="F100" s="223" t="n">
        <v>1</v>
      </c>
      <c r="G100" s="226" t="s">
        <v>179</v>
      </c>
      <c r="H100" s="227" t="n">
        <v>5</v>
      </c>
      <c r="I100" s="223" t="s">
        <v>202</v>
      </c>
      <c r="J100" s="223" t="s">
        <v>287</v>
      </c>
      <c r="K100" s="223" t="s">
        <v>653</v>
      </c>
      <c r="L100" s="228" t="n">
        <v>6510000</v>
      </c>
      <c r="M100" s="229" t="n">
        <v>6510000</v>
      </c>
      <c r="N100" s="223" t="s">
        <v>183</v>
      </c>
      <c r="O100" s="223" t="s">
        <v>184</v>
      </c>
      <c r="P100" s="223" t="s">
        <v>289</v>
      </c>
      <c r="R100" s="230" t="s">
        <v>832</v>
      </c>
      <c r="S100" s="230" t="s">
        <v>833</v>
      </c>
      <c r="T100" s="231" t="n">
        <v>43109</v>
      </c>
      <c r="U100" s="230" t="s">
        <v>834</v>
      </c>
      <c r="V100" s="230" t="s">
        <v>761</v>
      </c>
      <c r="W100" s="232"/>
      <c r="X100" s="232" t="n">
        <v>6510000</v>
      </c>
      <c r="Y100" s="232" t="n">
        <v>6510000</v>
      </c>
      <c r="Z100" s="232" t="n">
        <v>6510000</v>
      </c>
      <c r="AA100" s="232" t="n">
        <f aca="false">Z100-Y100</f>
        <v>0</v>
      </c>
      <c r="AB100" s="230" t="s">
        <v>835</v>
      </c>
      <c r="AC100" s="230" t="s">
        <v>836</v>
      </c>
      <c r="AD100" s="230" t="s">
        <v>764</v>
      </c>
      <c r="AE100" s="231" t="n">
        <v>43109</v>
      </c>
      <c r="AF100" s="231" t="n">
        <v>43259</v>
      </c>
      <c r="AG100" s="230" t="s">
        <v>827</v>
      </c>
      <c r="AH100" s="230" t="s">
        <v>662</v>
      </c>
    </row>
    <row r="101" customFormat="false" ht="95.1" hidden="false" customHeight="true" outlineLevel="0" collapsed="false">
      <c r="A101" s="222" t="n">
        <f aca="false">SUM(A99+1)</f>
        <v>67</v>
      </c>
      <c r="B101" s="223" t="s">
        <v>378</v>
      </c>
      <c r="C101" s="224" t="n">
        <v>80101706</v>
      </c>
      <c r="D101" s="225" t="s">
        <v>379</v>
      </c>
      <c r="E101" s="223" t="s">
        <v>178</v>
      </c>
      <c r="F101" s="223" t="n">
        <v>1</v>
      </c>
      <c r="G101" s="226" t="s">
        <v>179</v>
      </c>
      <c r="H101" s="227" t="n">
        <v>5</v>
      </c>
      <c r="I101" s="223" t="s">
        <v>202</v>
      </c>
      <c r="J101" s="223" t="s">
        <v>287</v>
      </c>
      <c r="K101" s="223" t="s">
        <v>288</v>
      </c>
      <c r="L101" s="228" t="n">
        <v>19475000</v>
      </c>
      <c r="M101" s="229" t="n">
        <v>19475000</v>
      </c>
      <c r="N101" s="223" t="s">
        <v>183</v>
      </c>
      <c r="O101" s="223" t="s">
        <v>184</v>
      </c>
      <c r="P101" s="223" t="s">
        <v>289</v>
      </c>
      <c r="R101" s="230" t="s">
        <v>837</v>
      </c>
      <c r="S101" s="230" t="s">
        <v>838</v>
      </c>
      <c r="T101" s="231" t="n">
        <v>43109</v>
      </c>
      <c r="U101" s="230" t="s">
        <v>839</v>
      </c>
      <c r="V101" s="230" t="s">
        <v>761</v>
      </c>
      <c r="W101" s="232" t="n">
        <v>19475000</v>
      </c>
      <c r="X101" s="232" t="n">
        <v>3895000</v>
      </c>
      <c r="Y101" s="232" t="n">
        <f aca="false">W101+X101</f>
        <v>23370000</v>
      </c>
      <c r="Z101" s="232" t="n">
        <f aca="false">Y101</f>
        <v>23370000</v>
      </c>
      <c r="AA101" s="232"/>
      <c r="AB101" s="230" t="s">
        <v>840</v>
      </c>
      <c r="AC101" s="230" t="s">
        <v>841</v>
      </c>
      <c r="AD101" s="230" t="s">
        <v>764</v>
      </c>
      <c r="AE101" s="231" t="n">
        <v>43112</v>
      </c>
      <c r="AF101" s="231" t="n">
        <v>43262</v>
      </c>
      <c r="AG101" s="230" t="s">
        <v>842</v>
      </c>
      <c r="AH101" s="230" t="s">
        <v>662</v>
      </c>
    </row>
    <row r="102" customFormat="false" ht="156" hidden="false" customHeight="true" outlineLevel="0" collapsed="false">
      <c r="A102" s="222" t="n">
        <f aca="false">SUM(A101+1)</f>
        <v>68</v>
      </c>
      <c r="B102" s="223" t="s">
        <v>381</v>
      </c>
      <c r="C102" s="224" t="n">
        <v>80101706</v>
      </c>
      <c r="D102" s="225" t="s">
        <v>382</v>
      </c>
      <c r="E102" s="223" t="s">
        <v>178</v>
      </c>
      <c r="F102" s="223" t="n">
        <v>1</v>
      </c>
      <c r="G102" s="226" t="s">
        <v>179</v>
      </c>
      <c r="H102" s="227" t="n">
        <v>5</v>
      </c>
      <c r="I102" s="223" t="s">
        <v>202</v>
      </c>
      <c r="J102" s="223" t="s">
        <v>287</v>
      </c>
      <c r="K102" s="223" t="s">
        <v>288</v>
      </c>
      <c r="L102" s="228" t="n">
        <v>42500000</v>
      </c>
      <c r="M102" s="229" t="n">
        <v>42500000</v>
      </c>
      <c r="N102" s="223" t="s">
        <v>183</v>
      </c>
      <c r="O102" s="223" t="s">
        <v>184</v>
      </c>
      <c r="P102" s="223" t="s">
        <v>289</v>
      </c>
      <c r="R102" s="230" t="s">
        <v>843</v>
      </c>
      <c r="S102" s="230" t="s">
        <v>383</v>
      </c>
      <c r="T102" s="231" t="n">
        <v>43109</v>
      </c>
      <c r="U102" s="230" t="s">
        <v>844</v>
      </c>
      <c r="V102" s="230" t="s">
        <v>761</v>
      </c>
      <c r="W102" s="232" t="n">
        <v>42500000</v>
      </c>
      <c r="X102" s="232" t="n">
        <v>-37966667</v>
      </c>
      <c r="Y102" s="232" t="n">
        <f aca="false">W102+X102</f>
        <v>4533333</v>
      </c>
      <c r="Z102" s="232" t="n">
        <f aca="false">Y102</f>
        <v>4533333</v>
      </c>
      <c r="AA102" s="232"/>
      <c r="AB102" s="230" t="s">
        <v>845</v>
      </c>
      <c r="AC102" s="230" t="s">
        <v>846</v>
      </c>
      <c r="AD102" s="230" t="s">
        <v>764</v>
      </c>
      <c r="AE102" s="231" t="n">
        <v>43109</v>
      </c>
      <c r="AF102" s="231" t="n">
        <v>43259</v>
      </c>
      <c r="AG102" s="230" t="s">
        <v>847</v>
      </c>
      <c r="AH102" s="230" t="s">
        <v>662</v>
      </c>
    </row>
    <row r="103" customFormat="false" ht="156" hidden="false" customHeight="true" outlineLevel="0" collapsed="false">
      <c r="A103" s="222" t="n">
        <f aca="false">SUM(A102+1)</f>
        <v>69</v>
      </c>
      <c r="B103" s="223" t="s">
        <v>384</v>
      </c>
      <c r="C103" s="224" t="n">
        <v>80101706</v>
      </c>
      <c r="D103" s="225" t="s">
        <v>385</v>
      </c>
      <c r="E103" s="223" t="s">
        <v>178</v>
      </c>
      <c r="F103" s="223" t="n">
        <v>1</v>
      </c>
      <c r="G103" s="226" t="s">
        <v>179</v>
      </c>
      <c r="H103" s="227" t="n">
        <v>5</v>
      </c>
      <c r="I103" s="223" t="s">
        <v>202</v>
      </c>
      <c r="J103" s="223" t="s">
        <v>287</v>
      </c>
      <c r="K103" s="223" t="s">
        <v>288</v>
      </c>
      <c r="L103" s="228" t="n">
        <v>45000000</v>
      </c>
      <c r="M103" s="229" t="n">
        <v>45000000</v>
      </c>
      <c r="N103" s="223" t="s">
        <v>183</v>
      </c>
      <c r="O103" s="223" t="s">
        <v>184</v>
      </c>
      <c r="P103" s="223" t="s">
        <v>289</v>
      </c>
      <c r="R103" s="230" t="s">
        <v>848</v>
      </c>
      <c r="S103" s="230" t="s">
        <v>849</v>
      </c>
      <c r="T103" s="231" t="n">
        <v>43109</v>
      </c>
      <c r="U103" s="230" t="s">
        <v>850</v>
      </c>
      <c r="V103" s="230" t="s">
        <v>761</v>
      </c>
      <c r="W103" s="232" t="n">
        <v>45000000</v>
      </c>
      <c r="X103" s="232" t="n">
        <v>9000000</v>
      </c>
      <c r="Y103" s="232" t="n">
        <f aca="false">W103+X103</f>
        <v>54000000</v>
      </c>
      <c r="Z103" s="232" t="n">
        <f aca="false">Y103</f>
        <v>54000000</v>
      </c>
      <c r="AA103" s="232"/>
      <c r="AB103" s="230" t="s">
        <v>851</v>
      </c>
      <c r="AC103" s="230" t="s">
        <v>852</v>
      </c>
      <c r="AD103" s="230" t="s">
        <v>764</v>
      </c>
      <c r="AE103" s="231" t="n">
        <v>43109</v>
      </c>
      <c r="AF103" s="231" t="n">
        <v>43259</v>
      </c>
      <c r="AG103" s="230" t="s">
        <v>853</v>
      </c>
      <c r="AH103" s="230" t="s">
        <v>384</v>
      </c>
    </row>
    <row r="104" customFormat="false" ht="175.5" hidden="false" customHeight="true" outlineLevel="0" collapsed="false">
      <c r="A104" s="222" t="n">
        <f aca="false">SUM(A103+1)</f>
        <v>70</v>
      </c>
      <c r="B104" s="223" t="s">
        <v>384</v>
      </c>
      <c r="C104" s="224" t="n">
        <v>80101706</v>
      </c>
      <c r="D104" s="225" t="s">
        <v>385</v>
      </c>
      <c r="E104" s="223" t="s">
        <v>178</v>
      </c>
      <c r="F104" s="223" t="n">
        <v>1</v>
      </c>
      <c r="G104" s="226" t="s">
        <v>179</v>
      </c>
      <c r="H104" s="227" t="n">
        <v>5</v>
      </c>
      <c r="I104" s="223" t="s">
        <v>202</v>
      </c>
      <c r="J104" s="223" t="s">
        <v>287</v>
      </c>
      <c r="K104" s="223" t="s">
        <v>288</v>
      </c>
      <c r="L104" s="228" t="n">
        <v>41500000</v>
      </c>
      <c r="M104" s="229" t="n">
        <v>41500000</v>
      </c>
      <c r="N104" s="223" t="s">
        <v>183</v>
      </c>
      <c r="O104" s="223" t="s">
        <v>184</v>
      </c>
      <c r="P104" s="223" t="s">
        <v>289</v>
      </c>
      <c r="R104" s="230" t="s">
        <v>854</v>
      </c>
      <c r="S104" s="230" t="s">
        <v>855</v>
      </c>
      <c r="T104" s="231" t="n">
        <v>43105</v>
      </c>
      <c r="U104" s="230" t="s">
        <v>856</v>
      </c>
      <c r="V104" s="230" t="s">
        <v>761</v>
      </c>
      <c r="W104" s="232" t="n">
        <v>41500000</v>
      </c>
      <c r="X104" s="232" t="n">
        <v>8300000</v>
      </c>
      <c r="Y104" s="232" t="n">
        <f aca="false">W104+X104</f>
        <v>49800000</v>
      </c>
      <c r="Z104" s="232" t="n">
        <f aca="false">Y104</f>
        <v>49800000</v>
      </c>
      <c r="AA104" s="232"/>
      <c r="AB104" s="230" t="s">
        <v>857</v>
      </c>
      <c r="AC104" s="230" t="s">
        <v>858</v>
      </c>
      <c r="AD104" s="230" t="s">
        <v>764</v>
      </c>
      <c r="AE104" s="231" t="n">
        <v>43105</v>
      </c>
      <c r="AF104" s="231" t="n">
        <v>43255</v>
      </c>
      <c r="AG104" s="230" t="s">
        <v>853</v>
      </c>
      <c r="AH104" s="230" t="s">
        <v>384</v>
      </c>
    </row>
    <row r="105" customFormat="false" ht="156" hidden="false" customHeight="true" outlineLevel="0" collapsed="false">
      <c r="A105" s="222" t="n">
        <f aca="false">SUM(A104+1)</f>
        <v>71</v>
      </c>
      <c r="B105" s="223" t="s">
        <v>381</v>
      </c>
      <c r="C105" s="224" t="n">
        <v>80101706</v>
      </c>
      <c r="D105" s="225" t="s">
        <v>382</v>
      </c>
      <c r="E105" s="223" t="s">
        <v>178</v>
      </c>
      <c r="F105" s="223" t="n">
        <v>1</v>
      </c>
      <c r="G105" s="226" t="s">
        <v>179</v>
      </c>
      <c r="H105" s="227" t="n">
        <v>5</v>
      </c>
      <c r="I105" s="223" t="s">
        <v>202</v>
      </c>
      <c r="J105" s="223" t="s">
        <v>287</v>
      </c>
      <c r="K105" s="223" t="s">
        <v>356</v>
      </c>
      <c r="L105" s="228" t="n">
        <v>15165000</v>
      </c>
      <c r="M105" s="229" t="n">
        <v>15165000</v>
      </c>
      <c r="N105" s="223" t="s">
        <v>183</v>
      </c>
      <c r="O105" s="223" t="s">
        <v>184</v>
      </c>
      <c r="P105" s="223" t="s">
        <v>289</v>
      </c>
      <c r="R105" s="230" t="s">
        <v>859</v>
      </c>
      <c r="S105" s="230" t="s">
        <v>860</v>
      </c>
      <c r="T105" s="231" t="n">
        <v>43109</v>
      </c>
      <c r="U105" s="230" t="s">
        <v>861</v>
      </c>
      <c r="V105" s="230" t="s">
        <v>761</v>
      </c>
      <c r="W105" s="232" t="n">
        <v>15165000</v>
      </c>
      <c r="X105" s="232" t="n">
        <v>-13547400</v>
      </c>
      <c r="Y105" s="232" t="n">
        <v>1617600</v>
      </c>
      <c r="Z105" s="232" t="n">
        <f aca="false">Y105</f>
        <v>1617600</v>
      </c>
      <c r="AA105" s="232"/>
      <c r="AB105" s="230" t="s">
        <v>862</v>
      </c>
      <c r="AC105" s="230" t="s">
        <v>863</v>
      </c>
      <c r="AD105" s="230" t="s">
        <v>764</v>
      </c>
      <c r="AE105" s="231" t="n">
        <v>43110</v>
      </c>
      <c r="AF105" s="231" t="n">
        <v>43260</v>
      </c>
      <c r="AG105" s="230" t="s">
        <v>383</v>
      </c>
      <c r="AH105" s="230" t="s">
        <v>662</v>
      </c>
    </row>
    <row r="106" customFormat="false" ht="156" hidden="false" customHeight="true" outlineLevel="0" collapsed="false">
      <c r="A106" s="233" t="n">
        <f aca="false">SUM(A105+1)</f>
        <v>72</v>
      </c>
      <c r="B106" s="223" t="s">
        <v>381</v>
      </c>
      <c r="C106" s="224" t="n">
        <v>80101706</v>
      </c>
      <c r="D106" s="225" t="s">
        <v>382</v>
      </c>
      <c r="E106" s="223" t="s">
        <v>178</v>
      </c>
      <c r="F106" s="223" t="n">
        <v>1</v>
      </c>
      <c r="G106" s="226" t="s">
        <v>179</v>
      </c>
      <c r="H106" s="227" t="n">
        <v>5</v>
      </c>
      <c r="I106" s="223" t="s">
        <v>202</v>
      </c>
      <c r="J106" s="223" t="s">
        <v>287</v>
      </c>
      <c r="K106" s="223" t="s">
        <v>356</v>
      </c>
      <c r="L106" s="228" t="n">
        <v>30000000</v>
      </c>
      <c r="M106" s="229" t="n">
        <v>30000000</v>
      </c>
      <c r="N106" s="223" t="s">
        <v>183</v>
      </c>
      <c r="O106" s="223" t="s">
        <v>184</v>
      </c>
      <c r="P106" s="223" t="s">
        <v>289</v>
      </c>
      <c r="R106" s="276" t="s">
        <v>864</v>
      </c>
      <c r="S106" s="230" t="s">
        <v>865</v>
      </c>
      <c r="T106" s="231" t="n">
        <v>43109</v>
      </c>
      <c r="U106" s="230" t="s">
        <v>866</v>
      </c>
      <c r="V106" s="230" t="s">
        <v>761</v>
      </c>
      <c r="W106" s="232" t="n">
        <v>30000000</v>
      </c>
      <c r="X106" s="232"/>
      <c r="Y106" s="232" t="n">
        <f aca="false">W106+X106</f>
        <v>30000000</v>
      </c>
      <c r="Z106" s="232" t="n">
        <f aca="false">Y106</f>
        <v>30000000</v>
      </c>
      <c r="AA106" s="232"/>
      <c r="AB106" s="230" t="s">
        <v>867</v>
      </c>
      <c r="AC106" s="230" t="s">
        <v>868</v>
      </c>
      <c r="AD106" s="230" t="s">
        <v>764</v>
      </c>
      <c r="AE106" s="231" t="n">
        <v>43110</v>
      </c>
      <c r="AF106" s="231" t="n">
        <v>43260</v>
      </c>
      <c r="AG106" s="230" t="s">
        <v>383</v>
      </c>
      <c r="AH106" s="230" t="s">
        <v>662</v>
      </c>
    </row>
    <row r="107" customFormat="false" ht="156" hidden="false" customHeight="true" outlineLevel="0" collapsed="false">
      <c r="A107" s="233"/>
      <c r="B107" s="223" t="s">
        <v>381</v>
      </c>
      <c r="C107" s="224" t="n">
        <v>80101706</v>
      </c>
      <c r="D107" s="225" t="s">
        <v>382</v>
      </c>
      <c r="E107" s="223" t="s">
        <v>178</v>
      </c>
      <c r="F107" s="223" t="n">
        <v>1</v>
      </c>
      <c r="G107" s="226" t="s">
        <v>179</v>
      </c>
      <c r="H107" s="227" t="n">
        <v>5</v>
      </c>
      <c r="I107" s="223" t="s">
        <v>202</v>
      </c>
      <c r="J107" s="223" t="s">
        <v>287</v>
      </c>
      <c r="K107" s="223" t="s">
        <v>869</v>
      </c>
      <c r="L107" s="228" t="n">
        <v>6000000</v>
      </c>
      <c r="M107" s="229" t="n">
        <v>6000000</v>
      </c>
      <c r="N107" s="223" t="s">
        <v>183</v>
      </c>
      <c r="O107" s="223" t="s">
        <v>184</v>
      </c>
      <c r="P107" s="223" t="s">
        <v>289</v>
      </c>
      <c r="R107" s="276" t="s">
        <v>864</v>
      </c>
      <c r="S107" s="230" t="s">
        <v>865</v>
      </c>
      <c r="T107" s="231" t="n">
        <v>43109</v>
      </c>
      <c r="U107" s="230" t="s">
        <v>866</v>
      </c>
      <c r="V107" s="230" t="s">
        <v>761</v>
      </c>
      <c r="W107" s="232" t="n">
        <v>0</v>
      </c>
      <c r="X107" s="232" t="n">
        <v>6000000</v>
      </c>
      <c r="Y107" s="232" t="n">
        <v>6000000</v>
      </c>
      <c r="Z107" s="232" t="n">
        <v>6000000</v>
      </c>
      <c r="AA107" s="232"/>
      <c r="AB107" s="230" t="s">
        <v>867</v>
      </c>
      <c r="AC107" s="230" t="s">
        <v>868</v>
      </c>
      <c r="AD107" s="230" t="s">
        <v>764</v>
      </c>
      <c r="AE107" s="231" t="n">
        <v>43110</v>
      </c>
      <c r="AF107" s="231" t="n">
        <v>43260</v>
      </c>
      <c r="AG107" s="230" t="s">
        <v>383</v>
      </c>
      <c r="AH107" s="230" t="s">
        <v>662</v>
      </c>
    </row>
    <row r="108" customFormat="false" ht="195" hidden="false" customHeight="true" outlineLevel="0" collapsed="false">
      <c r="A108" s="222" t="n">
        <f aca="false">SUM(A106+1)</f>
        <v>73</v>
      </c>
      <c r="B108" s="223" t="s">
        <v>381</v>
      </c>
      <c r="C108" s="224" t="n">
        <v>80101706</v>
      </c>
      <c r="D108" s="225" t="s">
        <v>382</v>
      </c>
      <c r="E108" s="223" t="s">
        <v>178</v>
      </c>
      <c r="F108" s="223" t="n">
        <v>1</v>
      </c>
      <c r="G108" s="226" t="s">
        <v>179</v>
      </c>
      <c r="H108" s="227" t="n">
        <v>5</v>
      </c>
      <c r="I108" s="223" t="s">
        <v>202</v>
      </c>
      <c r="J108" s="223" t="s">
        <v>287</v>
      </c>
      <c r="K108" s="223" t="s">
        <v>356</v>
      </c>
      <c r="L108" s="228" t="n">
        <v>19475000</v>
      </c>
      <c r="M108" s="229" t="n">
        <v>19475000</v>
      </c>
      <c r="N108" s="223" t="s">
        <v>183</v>
      </c>
      <c r="O108" s="223" t="s">
        <v>184</v>
      </c>
      <c r="P108" s="223" t="s">
        <v>289</v>
      </c>
      <c r="R108" s="230" t="s">
        <v>870</v>
      </c>
      <c r="S108" s="230" t="s">
        <v>871</v>
      </c>
      <c r="T108" s="231" t="n">
        <v>43109</v>
      </c>
      <c r="U108" s="230" t="s">
        <v>872</v>
      </c>
      <c r="V108" s="230" t="s">
        <v>761</v>
      </c>
      <c r="W108" s="232" t="n">
        <v>19475000</v>
      </c>
      <c r="X108" s="232" t="n">
        <v>0</v>
      </c>
      <c r="Y108" s="232" t="n">
        <v>19475000</v>
      </c>
      <c r="Z108" s="232" t="n">
        <v>19475000</v>
      </c>
      <c r="AA108" s="232"/>
      <c r="AB108" s="230" t="s">
        <v>783</v>
      </c>
      <c r="AC108" s="230" t="s">
        <v>873</v>
      </c>
      <c r="AD108" s="230" t="s">
        <v>764</v>
      </c>
      <c r="AE108" s="231" t="n">
        <v>43115</v>
      </c>
      <c r="AF108" s="231" t="n">
        <v>43265</v>
      </c>
      <c r="AG108" s="230" t="s">
        <v>827</v>
      </c>
      <c r="AH108" s="230" t="s">
        <v>662</v>
      </c>
    </row>
    <row r="109" customFormat="false" ht="113.25" hidden="false" customHeight="true" outlineLevel="0" collapsed="false">
      <c r="A109" s="233" t="n">
        <f aca="false">SUM(A108+1)</f>
        <v>74</v>
      </c>
      <c r="B109" s="223" t="s">
        <v>395</v>
      </c>
      <c r="C109" s="224" t="n">
        <v>80101706</v>
      </c>
      <c r="D109" s="225" t="s">
        <v>396</v>
      </c>
      <c r="E109" s="223" t="s">
        <v>178</v>
      </c>
      <c r="F109" s="223" t="n">
        <v>1</v>
      </c>
      <c r="G109" s="226" t="s">
        <v>179</v>
      </c>
      <c r="H109" s="227" t="n">
        <v>5</v>
      </c>
      <c r="I109" s="223" t="s">
        <v>202</v>
      </c>
      <c r="J109" s="223" t="s">
        <v>287</v>
      </c>
      <c r="K109" s="223" t="s">
        <v>288</v>
      </c>
      <c r="L109" s="228" t="n">
        <v>12500000</v>
      </c>
      <c r="M109" s="229" t="n">
        <v>12500000</v>
      </c>
      <c r="N109" s="223" t="s">
        <v>183</v>
      </c>
      <c r="O109" s="223" t="s">
        <v>184</v>
      </c>
      <c r="P109" s="223" t="s">
        <v>397</v>
      </c>
      <c r="R109" s="276" t="s">
        <v>874</v>
      </c>
      <c r="S109" s="276" t="s">
        <v>398</v>
      </c>
      <c r="T109" s="231" t="n">
        <v>43105</v>
      </c>
      <c r="U109" s="230" t="s">
        <v>875</v>
      </c>
      <c r="V109" s="230" t="s">
        <v>761</v>
      </c>
      <c r="W109" s="232" t="n">
        <v>15000000</v>
      </c>
      <c r="X109" s="232"/>
      <c r="Y109" s="232" t="n">
        <f aca="false">SUM(W109+X109)</f>
        <v>15000000</v>
      </c>
      <c r="Z109" s="232" t="n">
        <f aca="false">Y109</f>
        <v>15000000</v>
      </c>
      <c r="AA109" s="232"/>
      <c r="AB109" s="230" t="s">
        <v>876</v>
      </c>
      <c r="AC109" s="230" t="n">
        <v>1918</v>
      </c>
      <c r="AD109" s="230" t="s">
        <v>764</v>
      </c>
      <c r="AE109" s="231" t="n">
        <v>43105</v>
      </c>
      <c r="AF109" s="231" t="n">
        <v>43255</v>
      </c>
      <c r="AG109" s="230" t="s">
        <v>877</v>
      </c>
      <c r="AH109" s="230" t="s">
        <v>878</v>
      </c>
    </row>
    <row r="110" customFormat="false" ht="111" hidden="false" customHeight="true" outlineLevel="0" collapsed="false">
      <c r="A110" s="233"/>
      <c r="B110" s="223" t="s">
        <v>395</v>
      </c>
      <c r="C110" s="224" t="n">
        <v>80101706</v>
      </c>
      <c r="D110" s="225" t="s">
        <v>396</v>
      </c>
      <c r="E110" s="223" t="s">
        <v>178</v>
      </c>
      <c r="F110" s="223" t="n">
        <v>1</v>
      </c>
      <c r="G110" s="226" t="s">
        <v>179</v>
      </c>
      <c r="H110" s="227" t="n">
        <v>5</v>
      </c>
      <c r="I110" s="223" t="s">
        <v>202</v>
      </c>
      <c r="J110" s="223" t="s">
        <v>287</v>
      </c>
      <c r="K110" s="223" t="s">
        <v>356</v>
      </c>
      <c r="L110" s="228" t="n">
        <v>12500000</v>
      </c>
      <c r="M110" s="229" t="n">
        <v>12500000</v>
      </c>
      <c r="N110" s="223" t="s">
        <v>183</v>
      </c>
      <c r="O110" s="223" t="s">
        <v>184</v>
      </c>
      <c r="P110" s="223" t="s">
        <v>397</v>
      </c>
      <c r="R110" s="276" t="s">
        <v>874</v>
      </c>
      <c r="S110" s="276" t="s">
        <v>398</v>
      </c>
      <c r="T110" s="231" t="n">
        <v>43105</v>
      </c>
      <c r="U110" s="230" t="s">
        <v>875</v>
      </c>
      <c r="V110" s="230" t="s">
        <v>761</v>
      </c>
      <c r="W110" s="232" t="n">
        <v>15000000</v>
      </c>
      <c r="X110" s="232"/>
      <c r="Y110" s="232" t="n">
        <f aca="false">SUM(W110+X110)</f>
        <v>15000000</v>
      </c>
      <c r="Z110" s="277" t="n">
        <f aca="false">W110</f>
        <v>15000000</v>
      </c>
      <c r="AA110" s="277"/>
      <c r="AB110" s="230" t="s">
        <v>876</v>
      </c>
      <c r="AC110" s="230" t="n">
        <v>1918</v>
      </c>
      <c r="AD110" s="230" t="s">
        <v>764</v>
      </c>
      <c r="AE110" s="231" t="n">
        <v>43105</v>
      </c>
      <c r="AF110" s="231" t="n">
        <v>43255</v>
      </c>
      <c r="AG110" s="230" t="s">
        <v>877</v>
      </c>
      <c r="AH110" s="230" t="s">
        <v>878</v>
      </c>
    </row>
    <row r="111" customFormat="false" ht="111" hidden="false" customHeight="true" outlineLevel="0" collapsed="false">
      <c r="A111" s="233" t="n">
        <f aca="false">SUM(A109+1)</f>
        <v>75</v>
      </c>
      <c r="B111" s="223" t="s">
        <v>395</v>
      </c>
      <c r="C111" s="224" t="n">
        <v>80101706</v>
      </c>
      <c r="D111" s="225" t="s">
        <v>396</v>
      </c>
      <c r="E111" s="223" t="s">
        <v>178</v>
      </c>
      <c r="F111" s="223" t="n">
        <v>1</v>
      </c>
      <c r="G111" s="226" t="s">
        <v>179</v>
      </c>
      <c r="H111" s="227" t="n">
        <v>5</v>
      </c>
      <c r="I111" s="223" t="s">
        <v>202</v>
      </c>
      <c r="J111" s="223" t="s">
        <v>287</v>
      </c>
      <c r="K111" s="223" t="s">
        <v>288</v>
      </c>
      <c r="L111" s="228" t="n">
        <v>12500000</v>
      </c>
      <c r="M111" s="229" t="n">
        <v>12500000</v>
      </c>
      <c r="N111" s="223" t="s">
        <v>183</v>
      </c>
      <c r="O111" s="223" t="s">
        <v>184</v>
      </c>
      <c r="P111" s="223" t="s">
        <v>397</v>
      </c>
      <c r="R111" s="276" t="s">
        <v>879</v>
      </c>
      <c r="S111" s="230" t="s">
        <v>880</v>
      </c>
      <c r="T111" s="231" t="n">
        <v>43105</v>
      </c>
      <c r="U111" s="230" t="s">
        <v>875</v>
      </c>
      <c r="V111" s="230" t="s">
        <v>761</v>
      </c>
      <c r="W111" s="232" t="n">
        <v>15000000</v>
      </c>
      <c r="X111" s="232"/>
      <c r="Y111" s="232" t="n">
        <f aca="false">SUM(W111+X111)</f>
        <v>15000000</v>
      </c>
      <c r="Z111" s="232" t="n">
        <f aca="false">Y111</f>
        <v>15000000</v>
      </c>
      <c r="AA111" s="232"/>
      <c r="AB111" s="230" t="s">
        <v>876</v>
      </c>
      <c r="AC111" s="230" t="n">
        <v>2018</v>
      </c>
      <c r="AD111" s="230" t="s">
        <v>764</v>
      </c>
      <c r="AE111" s="230" t="n">
        <v>43105</v>
      </c>
      <c r="AF111" s="230" t="n">
        <v>43255</v>
      </c>
      <c r="AG111" s="230" t="s">
        <v>877</v>
      </c>
      <c r="AH111" s="230" t="s">
        <v>878</v>
      </c>
    </row>
    <row r="112" customFormat="false" ht="96" hidden="false" customHeight="true" outlineLevel="0" collapsed="false">
      <c r="A112" s="233"/>
      <c r="B112" s="223" t="s">
        <v>395</v>
      </c>
      <c r="C112" s="224" t="n">
        <v>80101706</v>
      </c>
      <c r="D112" s="225" t="s">
        <v>396</v>
      </c>
      <c r="E112" s="223" t="s">
        <v>178</v>
      </c>
      <c r="F112" s="223" t="n">
        <v>1</v>
      </c>
      <c r="G112" s="226" t="s">
        <v>179</v>
      </c>
      <c r="H112" s="227" t="n">
        <v>5</v>
      </c>
      <c r="I112" s="223" t="s">
        <v>202</v>
      </c>
      <c r="J112" s="223" t="s">
        <v>287</v>
      </c>
      <c r="K112" s="223" t="s">
        <v>356</v>
      </c>
      <c r="L112" s="228" t="n">
        <v>12500000</v>
      </c>
      <c r="M112" s="229" t="n">
        <v>12500000</v>
      </c>
      <c r="N112" s="223" t="s">
        <v>183</v>
      </c>
      <c r="O112" s="223" t="s">
        <v>184</v>
      </c>
      <c r="P112" s="223" t="s">
        <v>397</v>
      </c>
      <c r="R112" s="276" t="s">
        <v>879</v>
      </c>
      <c r="S112" s="230"/>
      <c r="T112" s="231" t="n">
        <v>43105</v>
      </c>
      <c r="U112" s="230" t="s">
        <v>875</v>
      </c>
      <c r="V112" s="230" t="s">
        <v>761</v>
      </c>
      <c r="W112" s="232" t="n">
        <v>15000000</v>
      </c>
      <c r="X112" s="232"/>
      <c r="Y112" s="232" t="n">
        <f aca="false">SUM(W112+X112)</f>
        <v>15000000</v>
      </c>
      <c r="Z112" s="277" t="n">
        <f aca="false">W112</f>
        <v>15000000</v>
      </c>
      <c r="AA112" s="277"/>
      <c r="AB112" s="230" t="s">
        <v>876</v>
      </c>
      <c r="AC112" s="230" t="n">
        <v>2018</v>
      </c>
      <c r="AD112" s="230" t="s">
        <v>764</v>
      </c>
      <c r="AE112" s="230" t="n">
        <v>43105</v>
      </c>
      <c r="AF112" s="230" t="n">
        <v>43255</v>
      </c>
      <c r="AG112" s="230" t="s">
        <v>877</v>
      </c>
      <c r="AH112" s="230" t="s">
        <v>878</v>
      </c>
    </row>
    <row r="113" customFormat="false" ht="126" hidden="false" customHeight="true" outlineLevel="0" collapsed="false">
      <c r="A113" s="233" t="n">
        <f aca="false">SUM(A111+1)</f>
        <v>76</v>
      </c>
      <c r="B113" s="223" t="s">
        <v>395</v>
      </c>
      <c r="C113" s="224" t="n">
        <v>80101706</v>
      </c>
      <c r="D113" s="225" t="s">
        <v>400</v>
      </c>
      <c r="E113" s="223" t="s">
        <v>178</v>
      </c>
      <c r="F113" s="223" t="n">
        <v>1</v>
      </c>
      <c r="G113" s="226" t="s">
        <v>179</v>
      </c>
      <c r="H113" s="227" t="n">
        <v>5</v>
      </c>
      <c r="I113" s="223" t="s">
        <v>202</v>
      </c>
      <c r="J113" s="223" t="s">
        <v>287</v>
      </c>
      <c r="K113" s="223" t="s">
        <v>288</v>
      </c>
      <c r="L113" s="228" t="n">
        <v>4772500</v>
      </c>
      <c r="M113" s="229" t="n">
        <v>4772500</v>
      </c>
      <c r="N113" s="223" t="s">
        <v>183</v>
      </c>
      <c r="O113" s="223" t="s">
        <v>184</v>
      </c>
      <c r="P113" s="223" t="s">
        <v>397</v>
      </c>
      <c r="R113" s="276" t="s">
        <v>881</v>
      </c>
      <c r="S113" s="230" t="s">
        <v>882</v>
      </c>
      <c r="T113" s="231" t="n">
        <v>43109</v>
      </c>
      <c r="U113" s="230" t="s">
        <v>883</v>
      </c>
      <c r="V113" s="230" t="s">
        <v>761</v>
      </c>
      <c r="W113" s="232" t="n">
        <v>5727000</v>
      </c>
      <c r="X113" s="232"/>
      <c r="Y113" s="232" t="n">
        <v>5727000</v>
      </c>
      <c r="Z113" s="232" t="n">
        <f aca="false">Y113</f>
        <v>5727000</v>
      </c>
      <c r="AA113" s="232"/>
      <c r="AB113" s="230" t="s">
        <v>884</v>
      </c>
      <c r="AC113" s="230" t="n">
        <v>2118</v>
      </c>
      <c r="AD113" s="230" t="s">
        <v>764</v>
      </c>
      <c r="AE113" s="230" t="n">
        <v>43110</v>
      </c>
      <c r="AF113" s="230" t="n">
        <v>43260</v>
      </c>
      <c r="AG113" s="230" t="s">
        <v>877</v>
      </c>
      <c r="AH113" s="230" t="s">
        <v>878</v>
      </c>
    </row>
    <row r="114" customFormat="false" ht="138.75" hidden="false" customHeight="true" outlineLevel="0" collapsed="false">
      <c r="A114" s="233"/>
      <c r="B114" s="223" t="s">
        <v>395</v>
      </c>
      <c r="C114" s="224" t="n">
        <v>80101706</v>
      </c>
      <c r="D114" s="225" t="s">
        <v>400</v>
      </c>
      <c r="E114" s="223" t="s">
        <v>178</v>
      </c>
      <c r="F114" s="223" t="n">
        <v>1</v>
      </c>
      <c r="G114" s="226" t="s">
        <v>179</v>
      </c>
      <c r="H114" s="227" t="n">
        <v>5</v>
      </c>
      <c r="I114" s="223" t="s">
        <v>202</v>
      </c>
      <c r="J114" s="223" t="s">
        <v>287</v>
      </c>
      <c r="K114" s="223" t="s">
        <v>356</v>
      </c>
      <c r="L114" s="228" t="n">
        <v>4772500</v>
      </c>
      <c r="M114" s="229" t="n">
        <v>4772500</v>
      </c>
      <c r="N114" s="223" t="s">
        <v>183</v>
      </c>
      <c r="O114" s="223" t="s">
        <v>184</v>
      </c>
      <c r="P114" s="223" t="s">
        <v>397</v>
      </c>
      <c r="R114" s="276" t="s">
        <v>881</v>
      </c>
      <c r="S114" s="230"/>
      <c r="T114" s="231" t="n">
        <v>43109</v>
      </c>
      <c r="U114" s="230" t="s">
        <v>883</v>
      </c>
      <c r="V114" s="230" t="s">
        <v>761</v>
      </c>
      <c r="W114" s="232" t="n">
        <v>5727000</v>
      </c>
      <c r="X114" s="232"/>
      <c r="Y114" s="232" t="n">
        <f aca="false">SUM(W114+X114)</f>
        <v>5727000</v>
      </c>
      <c r="Z114" s="232" t="n">
        <v>5727000</v>
      </c>
      <c r="AA114" s="232"/>
      <c r="AB114" s="230" t="s">
        <v>884</v>
      </c>
      <c r="AC114" s="230" t="n">
        <v>2118</v>
      </c>
      <c r="AD114" s="230" t="s">
        <v>764</v>
      </c>
      <c r="AE114" s="230" t="n">
        <v>43110</v>
      </c>
      <c r="AF114" s="230" t="n">
        <v>43260</v>
      </c>
      <c r="AG114" s="230" t="s">
        <v>877</v>
      </c>
      <c r="AH114" s="230" t="s">
        <v>878</v>
      </c>
    </row>
    <row r="115" customFormat="false" ht="116.25" hidden="false" customHeight="true" outlineLevel="0" collapsed="false">
      <c r="A115" s="233" t="n">
        <v>77</v>
      </c>
      <c r="B115" s="223" t="s">
        <v>474</v>
      </c>
      <c r="C115" s="224" t="n">
        <v>80101706</v>
      </c>
      <c r="D115" s="225" t="s">
        <v>475</v>
      </c>
      <c r="E115" s="223" t="s">
        <v>178</v>
      </c>
      <c r="F115" s="223" t="n">
        <v>1</v>
      </c>
      <c r="G115" s="226" t="s">
        <v>179</v>
      </c>
      <c r="H115" s="227" t="n">
        <v>5</v>
      </c>
      <c r="I115" s="223" t="s">
        <v>202</v>
      </c>
      <c r="J115" s="223" t="s">
        <v>287</v>
      </c>
      <c r="K115" s="223" t="s">
        <v>356</v>
      </c>
      <c r="L115" s="228" t="n">
        <v>28500000</v>
      </c>
      <c r="M115" s="229" t="n">
        <v>28500000</v>
      </c>
      <c r="N115" s="223" t="s">
        <v>183</v>
      </c>
      <c r="O115" s="223" t="s">
        <v>184</v>
      </c>
      <c r="P115" s="223" t="s">
        <v>476</v>
      </c>
      <c r="R115" s="276" t="s">
        <v>885</v>
      </c>
      <c r="S115" s="230" t="s">
        <v>886</v>
      </c>
      <c r="T115" s="231" t="n">
        <v>43109</v>
      </c>
      <c r="U115" s="230" t="s">
        <v>887</v>
      </c>
      <c r="V115" s="230" t="s">
        <v>761</v>
      </c>
      <c r="W115" s="232" t="n">
        <v>28500000</v>
      </c>
      <c r="X115" s="232"/>
      <c r="Y115" s="232" t="n">
        <f aca="false">W115+X115</f>
        <v>28500000</v>
      </c>
      <c r="Z115" s="232" t="n">
        <f aca="false">Y115</f>
        <v>28500000</v>
      </c>
      <c r="AA115" s="232"/>
      <c r="AB115" s="230" t="s">
        <v>888</v>
      </c>
      <c r="AC115" s="230" t="s">
        <v>889</v>
      </c>
      <c r="AD115" s="230" t="s">
        <v>764</v>
      </c>
      <c r="AE115" s="231" t="n">
        <v>43116</v>
      </c>
      <c r="AF115" s="231" t="n">
        <v>43266</v>
      </c>
      <c r="AG115" s="230" t="s">
        <v>791</v>
      </c>
      <c r="AH115" s="230" t="s">
        <v>474</v>
      </c>
    </row>
    <row r="116" customFormat="false" ht="116.25" hidden="false" customHeight="true" outlineLevel="0" collapsed="false">
      <c r="A116" s="233"/>
      <c r="B116" s="223" t="s">
        <v>474</v>
      </c>
      <c r="C116" s="224" t="n">
        <v>80101706</v>
      </c>
      <c r="D116" s="225" t="s">
        <v>475</v>
      </c>
      <c r="E116" s="223" t="s">
        <v>178</v>
      </c>
      <c r="F116" s="223" t="n">
        <v>1</v>
      </c>
      <c r="G116" s="226" t="s">
        <v>179</v>
      </c>
      <c r="H116" s="227" t="n">
        <v>5</v>
      </c>
      <c r="I116" s="223" t="s">
        <v>202</v>
      </c>
      <c r="J116" s="223" t="s">
        <v>287</v>
      </c>
      <c r="K116" s="223" t="s">
        <v>869</v>
      </c>
      <c r="L116" s="228" t="n">
        <v>5700000</v>
      </c>
      <c r="M116" s="229" t="n">
        <v>5700000</v>
      </c>
      <c r="N116" s="223" t="s">
        <v>183</v>
      </c>
      <c r="O116" s="223" t="s">
        <v>184</v>
      </c>
      <c r="P116" s="223" t="s">
        <v>476</v>
      </c>
      <c r="R116" s="230" t="s">
        <v>885</v>
      </c>
      <c r="S116" s="230" t="s">
        <v>886</v>
      </c>
      <c r="T116" s="231" t="n">
        <v>43109</v>
      </c>
      <c r="U116" s="230" t="s">
        <v>887</v>
      </c>
      <c r="V116" s="230" t="s">
        <v>761</v>
      </c>
      <c r="W116" s="232"/>
      <c r="X116" s="232" t="n">
        <v>5700000</v>
      </c>
      <c r="Y116" s="232" t="n">
        <v>5700000</v>
      </c>
      <c r="Z116" s="232" t="n">
        <v>5700000</v>
      </c>
      <c r="AA116" s="232"/>
      <c r="AB116" s="230" t="s">
        <v>888</v>
      </c>
      <c r="AC116" s="230" t="s">
        <v>889</v>
      </c>
      <c r="AD116" s="230" t="s">
        <v>764</v>
      </c>
      <c r="AE116" s="231" t="n">
        <v>43116</v>
      </c>
      <c r="AF116" s="231" t="n">
        <v>43266</v>
      </c>
      <c r="AG116" s="230" t="s">
        <v>791</v>
      </c>
      <c r="AH116" s="230" t="s">
        <v>474</v>
      </c>
    </row>
    <row r="117" customFormat="false" ht="117" hidden="false" customHeight="true" outlineLevel="0" collapsed="false">
      <c r="A117" s="222" t="n">
        <f aca="false">SUM(A115+1)</f>
        <v>78</v>
      </c>
      <c r="B117" s="223" t="s">
        <v>402</v>
      </c>
      <c r="C117" s="224" t="n">
        <v>80101706</v>
      </c>
      <c r="D117" s="225" t="s">
        <v>403</v>
      </c>
      <c r="E117" s="223" t="s">
        <v>178</v>
      </c>
      <c r="F117" s="223" t="n">
        <v>1</v>
      </c>
      <c r="G117" s="226" t="s">
        <v>179</v>
      </c>
      <c r="H117" s="227" t="n">
        <v>5</v>
      </c>
      <c r="I117" s="223" t="s">
        <v>202</v>
      </c>
      <c r="J117" s="223" t="s">
        <v>287</v>
      </c>
      <c r="K117" s="223" t="s">
        <v>288</v>
      </c>
      <c r="L117" s="228" t="n">
        <v>26155000</v>
      </c>
      <c r="M117" s="229" t="n">
        <v>26155000</v>
      </c>
      <c r="N117" s="223" t="s">
        <v>183</v>
      </c>
      <c r="O117" s="223" t="s">
        <v>184</v>
      </c>
      <c r="P117" s="223" t="s">
        <v>404</v>
      </c>
      <c r="R117" s="230" t="s">
        <v>890</v>
      </c>
      <c r="S117" s="230" t="s">
        <v>406</v>
      </c>
      <c r="T117" s="231" t="n">
        <v>43109</v>
      </c>
      <c r="U117" s="230" t="s">
        <v>891</v>
      </c>
      <c r="V117" s="230" t="s">
        <v>761</v>
      </c>
      <c r="W117" s="232" t="n">
        <v>26155000</v>
      </c>
      <c r="X117" s="232" t="n">
        <v>5231000</v>
      </c>
      <c r="Y117" s="232" t="n">
        <f aca="false">W117+X117</f>
        <v>31386000</v>
      </c>
      <c r="Z117" s="232" t="n">
        <f aca="false">Y117</f>
        <v>31386000</v>
      </c>
      <c r="AA117" s="232"/>
      <c r="AB117" s="230" t="s">
        <v>892</v>
      </c>
      <c r="AC117" s="230" t="s">
        <v>893</v>
      </c>
      <c r="AD117" s="230" t="s">
        <v>764</v>
      </c>
      <c r="AE117" s="231" t="n">
        <v>43110</v>
      </c>
      <c r="AF117" s="231" t="n">
        <v>43260</v>
      </c>
      <c r="AG117" s="230" t="s">
        <v>894</v>
      </c>
      <c r="AH117" s="230" t="s">
        <v>895</v>
      </c>
    </row>
    <row r="118" customFormat="false" ht="136.5" hidden="false" customHeight="true" outlineLevel="0" collapsed="false">
      <c r="A118" s="222" t="n">
        <f aca="false">SUM(A117+1)</f>
        <v>79</v>
      </c>
      <c r="B118" s="223" t="s">
        <v>388</v>
      </c>
      <c r="C118" s="224" t="n">
        <v>80101706</v>
      </c>
      <c r="D118" s="225" t="s">
        <v>488</v>
      </c>
      <c r="E118" s="223" t="s">
        <v>178</v>
      </c>
      <c r="F118" s="223" t="n">
        <v>1</v>
      </c>
      <c r="G118" s="226" t="s">
        <v>179</v>
      </c>
      <c r="H118" s="227" t="n">
        <v>8</v>
      </c>
      <c r="I118" s="223" t="s">
        <v>202</v>
      </c>
      <c r="J118" s="223" t="s">
        <v>181</v>
      </c>
      <c r="K118" s="223" t="s">
        <v>203</v>
      </c>
      <c r="L118" s="228" t="n">
        <v>14400000</v>
      </c>
      <c r="M118" s="229" t="n">
        <v>14400000</v>
      </c>
      <c r="N118" s="223" t="s">
        <v>183</v>
      </c>
      <c r="O118" s="223" t="s">
        <v>184</v>
      </c>
      <c r="P118" s="223" t="s">
        <v>390</v>
      </c>
      <c r="R118" s="230" t="s">
        <v>896</v>
      </c>
      <c r="S118" s="230" t="s">
        <v>489</v>
      </c>
      <c r="T118" s="231" t="n">
        <v>43117</v>
      </c>
      <c r="U118" s="230" t="s">
        <v>897</v>
      </c>
      <c r="V118" s="230" t="s">
        <v>657</v>
      </c>
      <c r="W118" s="232" t="n">
        <v>14400000</v>
      </c>
      <c r="X118" s="232" t="n">
        <v>5400000</v>
      </c>
      <c r="Y118" s="232" t="n">
        <f aca="false">SUM(W118+X118)</f>
        <v>19800000</v>
      </c>
      <c r="Z118" s="232" t="n">
        <v>19800000</v>
      </c>
      <c r="AA118" s="232"/>
      <c r="AB118" s="230" t="s">
        <v>898</v>
      </c>
      <c r="AC118" s="230" t="s">
        <v>899</v>
      </c>
      <c r="AD118" s="230" t="s">
        <v>660</v>
      </c>
      <c r="AE118" s="231" t="n">
        <v>43118</v>
      </c>
      <c r="AF118" s="231" t="n">
        <v>43360</v>
      </c>
      <c r="AG118" s="230" t="s">
        <v>900</v>
      </c>
      <c r="AH118" s="230" t="s">
        <v>388</v>
      </c>
    </row>
    <row r="119" customFormat="false" ht="156" hidden="false" customHeight="true" outlineLevel="0" collapsed="false">
      <c r="A119" s="222" t="n">
        <f aca="false">SUM(A118+1)</f>
        <v>80</v>
      </c>
      <c r="B119" s="223" t="s">
        <v>407</v>
      </c>
      <c r="C119" s="224" t="n">
        <v>80101706</v>
      </c>
      <c r="D119" s="225" t="s">
        <v>408</v>
      </c>
      <c r="E119" s="223" t="s">
        <v>178</v>
      </c>
      <c r="F119" s="223" t="n">
        <v>1</v>
      </c>
      <c r="G119" s="226" t="s">
        <v>179</v>
      </c>
      <c r="H119" s="227" t="n">
        <v>5</v>
      </c>
      <c r="I119" s="223" t="s">
        <v>202</v>
      </c>
      <c r="J119" s="223" t="s">
        <v>287</v>
      </c>
      <c r="K119" s="223" t="s">
        <v>288</v>
      </c>
      <c r="L119" s="228" t="n">
        <v>31500000</v>
      </c>
      <c r="M119" s="229" t="n">
        <v>31500000</v>
      </c>
      <c r="N119" s="223" t="s">
        <v>183</v>
      </c>
      <c r="O119" s="223" t="s">
        <v>184</v>
      </c>
      <c r="P119" s="223" t="s">
        <v>409</v>
      </c>
      <c r="R119" s="230" t="s">
        <v>901</v>
      </c>
      <c r="S119" s="230" t="s">
        <v>902</v>
      </c>
      <c r="T119" s="231" t="n">
        <v>43109</v>
      </c>
      <c r="U119" s="230" t="s">
        <v>903</v>
      </c>
      <c r="V119" s="230" t="s">
        <v>761</v>
      </c>
      <c r="W119" s="232" t="n">
        <v>31500000</v>
      </c>
      <c r="X119" s="232" t="n">
        <v>0</v>
      </c>
      <c r="Y119" s="232" t="n">
        <v>31500000</v>
      </c>
      <c r="Z119" s="232" t="n">
        <v>31500000</v>
      </c>
      <c r="AA119" s="232"/>
      <c r="AB119" s="230" t="s">
        <v>904</v>
      </c>
      <c r="AC119" s="230" t="s">
        <v>905</v>
      </c>
      <c r="AD119" s="230" t="s">
        <v>764</v>
      </c>
      <c r="AE119" s="231" t="n">
        <v>43111</v>
      </c>
      <c r="AF119" s="231" t="n">
        <v>43261</v>
      </c>
      <c r="AG119" s="230" t="s">
        <v>906</v>
      </c>
      <c r="AH119" s="230" t="s">
        <v>907</v>
      </c>
    </row>
    <row r="120" customFormat="false" ht="93" hidden="false" customHeight="true" outlineLevel="0" collapsed="false">
      <c r="A120" s="222" t="n">
        <f aca="false">SUM(A119+1)</f>
        <v>81</v>
      </c>
      <c r="B120" s="241" t="s">
        <v>432</v>
      </c>
      <c r="C120" s="242" t="n">
        <v>44121505</v>
      </c>
      <c r="D120" s="243" t="s">
        <v>490</v>
      </c>
      <c r="E120" s="241" t="s">
        <v>178</v>
      </c>
      <c r="F120" s="241" t="n">
        <v>1</v>
      </c>
      <c r="G120" s="244" t="s">
        <v>236</v>
      </c>
      <c r="H120" s="245" t="s">
        <v>188</v>
      </c>
      <c r="I120" s="241" t="s">
        <v>194</v>
      </c>
      <c r="J120" s="241" t="s">
        <v>181</v>
      </c>
      <c r="K120" s="241" t="s">
        <v>195</v>
      </c>
      <c r="L120" s="246"/>
      <c r="M120" s="247"/>
      <c r="N120" s="241" t="s">
        <v>183</v>
      </c>
      <c r="O120" s="241" t="s">
        <v>184</v>
      </c>
      <c r="P120" s="241" t="s">
        <v>267</v>
      </c>
      <c r="R120" s="230" t="s">
        <v>119</v>
      </c>
      <c r="S120" s="230" t="s">
        <v>119</v>
      </c>
      <c r="T120" s="231" t="s">
        <v>119</v>
      </c>
      <c r="U120" s="230" t="s">
        <v>119</v>
      </c>
      <c r="V120" s="230" t="s">
        <v>119</v>
      </c>
      <c r="W120" s="232" t="n">
        <v>0</v>
      </c>
      <c r="X120" s="232" t="n">
        <v>0</v>
      </c>
      <c r="Y120" s="232" t="n">
        <v>0</v>
      </c>
      <c r="Z120" s="232" t="n">
        <v>0</v>
      </c>
      <c r="AA120" s="232"/>
      <c r="AB120" s="230" t="s">
        <v>119</v>
      </c>
      <c r="AC120" s="230" t="s">
        <v>119</v>
      </c>
      <c r="AD120" s="230" t="s">
        <v>119</v>
      </c>
      <c r="AE120" s="231" t="s">
        <v>119</v>
      </c>
      <c r="AF120" s="231" t="s">
        <v>119</v>
      </c>
      <c r="AG120" s="230" t="s">
        <v>119</v>
      </c>
      <c r="AH120" s="230" t="s">
        <v>119</v>
      </c>
    </row>
    <row r="121" customFormat="false" ht="175.5" hidden="false" customHeight="true" outlineLevel="0" collapsed="false">
      <c r="A121" s="222" t="n">
        <f aca="false">SUM(A120+1)</f>
        <v>82</v>
      </c>
      <c r="B121" s="223" t="s">
        <v>407</v>
      </c>
      <c r="C121" s="224" t="n">
        <v>80101706</v>
      </c>
      <c r="D121" s="225" t="s">
        <v>408</v>
      </c>
      <c r="E121" s="223" t="s">
        <v>178</v>
      </c>
      <c r="F121" s="223" t="n">
        <v>1</v>
      </c>
      <c r="G121" s="226" t="s">
        <v>179</v>
      </c>
      <c r="H121" s="227" t="n">
        <v>5</v>
      </c>
      <c r="I121" s="223" t="s">
        <v>202</v>
      </c>
      <c r="J121" s="223" t="s">
        <v>287</v>
      </c>
      <c r="K121" s="223" t="s">
        <v>288</v>
      </c>
      <c r="L121" s="228" t="n">
        <v>43680000</v>
      </c>
      <c r="M121" s="229" t="n">
        <v>43680000</v>
      </c>
      <c r="N121" s="223" t="s">
        <v>183</v>
      </c>
      <c r="O121" s="223" t="s">
        <v>184</v>
      </c>
      <c r="P121" s="223" t="s">
        <v>409</v>
      </c>
      <c r="R121" s="230" t="s">
        <v>908</v>
      </c>
      <c r="S121" s="230" t="s">
        <v>909</v>
      </c>
      <c r="T121" s="231" t="n">
        <v>43109</v>
      </c>
      <c r="U121" s="230" t="s">
        <v>910</v>
      </c>
      <c r="V121" s="230" t="s">
        <v>761</v>
      </c>
      <c r="W121" s="232" t="n">
        <v>43680000</v>
      </c>
      <c r="X121" s="232" t="n">
        <v>0</v>
      </c>
      <c r="Y121" s="232" t="n">
        <v>43680000</v>
      </c>
      <c r="Z121" s="232" t="n">
        <v>43680000</v>
      </c>
      <c r="AA121" s="232"/>
      <c r="AB121" s="230" t="s">
        <v>911</v>
      </c>
      <c r="AC121" s="230" t="s">
        <v>912</v>
      </c>
      <c r="AD121" s="230" t="s">
        <v>764</v>
      </c>
      <c r="AE121" s="231" t="n">
        <v>43112</v>
      </c>
      <c r="AF121" s="231" t="n">
        <v>43262</v>
      </c>
      <c r="AG121" s="230" t="s">
        <v>906</v>
      </c>
      <c r="AH121" s="230" t="s">
        <v>907</v>
      </c>
    </row>
    <row r="122" customFormat="false" ht="175.5" hidden="false" customHeight="true" outlineLevel="0" collapsed="false">
      <c r="A122" s="222" t="n">
        <f aca="false">SUM(A121+1)</f>
        <v>83</v>
      </c>
      <c r="B122" s="223" t="s">
        <v>407</v>
      </c>
      <c r="C122" s="224" t="n">
        <v>80101706</v>
      </c>
      <c r="D122" s="225" t="s">
        <v>408</v>
      </c>
      <c r="E122" s="223" t="s">
        <v>178</v>
      </c>
      <c r="F122" s="223" t="n">
        <v>1</v>
      </c>
      <c r="G122" s="226" t="s">
        <v>179</v>
      </c>
      <c r="H122" s="227" t="n">
        <v>5</v>
      </c>
      <c r="I122" s="223" t="s">
        <v>202</v>
      </c>
      <c r="J122" s="223" t="s">
        <v>287</v>
      </c>
      <c r="K122" s="223" t="s">
        <v>288</v>
      </c>
      <c r="L122" s="228" t="n">
        <v>40000000</v>
      </c>
      <c r="M122" s="229" t="n">
        <v>40000000</v>
      </c>
      <c r="N122" s="223" t="s">
        <v>183</v>
      </c>
      <c r="O122" s="223" t="s">
        <v>184</v>
      </c>
      <c r="P122" s="223" t="s">
        <v>409</v>
      </c>
      <c r="R122" s="230" t="s">
        <v>913</v>
      </c>
      <c r="S122" s="230" t="s">
        <v>914</v>
      </c>
      <c r="T122" s="231" t="n">
        <v>43115</v>
      </c>
      <c r="U122" s="230" t="s">
        <v>915</v>
      </c>
      <c r="V122" s="230" t="s">
        <v>761</v>
      </c>
      <c r="W122" s="232" t="n">
        <v>40000000</v>
      </c>
      <c r="X122" s="232" t="n">
        <v>0</v>
      </c>
      <c r="Y122" s="232" t="n">
        <v>40000000</v>
      </c>
      <c r="Z122" s="232" t="n">
        <v>40000000</v>
      </c>
      <c r="AA122" s="232"/>
      <c r="AB122" s="230" t="s">
        <v>916</v>
      </c>
      <c r="AC122" s="230" t="s">
        <v>917</v>
      </c>
      <c r="AD122" s="230" t="s">
        <v>764</v>
      </c>
      <c r="AE122" s="231" t="n">
        <v>43117</v>
      </c>
      <c r="AF122" s="231" t="n">
        <v>43267</v>
      </c>
      <c r="AG122" s="230" t="s">
        <v>906</v>
      </c>
      <c r="AH122" s="230" t="s">
        <v>907</v>
      </c>
    </row>
    <row r="123" customFormat="false" ht="156" hidden="false" customHeight="true" outlineLevel="0" collapsed="false">
      <c r="A123" s="222" t="n">
        <f aca="false">SUM(A122+1)</f>
        <v>84</v>
      </c>
      <c r="B123" s="223" t="s">
        <v>413</v>
      </c>
      <c r="C123" s="224" t="n">
        <v>80101706</v>
      </c>
      <c r="D123" s="225" t="s">
        <v>414</v>
      </c>
      <c r="E123" s="223" t="s">
        <v>178</v>
      </c>
      <c r="F123" s="223" t="n">
        <v>1</v>
      </c>
      <c r="G123" s="226" t="s">
        <v>179</v>
      </c>
      <c r="H123" s="227" t="n">
        <v>5</v>
      </c>
      <c r="I123" s="223" t="s">
        <v>202</v>
      </c>
      <c r="J123" s="223" t="s">
        <v>181</v>
      </c>
      <c r="K123" s="223" t="s">
        <v>203</v>
      </c>
      <c r="L123" s="228" t="n">
        <v>30000000</v>
      </c>
      <c r="M123" s="229" t="n">
        <v>30000000</v>
      </c>
      <c r="N123" s="223" t="s">
        <v>183</v>
      </c>
      <c r="O123" s="223" t="s">
        <v>184</v>
      </c>
      <c r="P123" s="223" t="s">
        <v>213</v>
      </c>
      <c r="R123" s="230" t="s">
        <v>918</v>
      </c>
      <c r="S123" s="230" t="s">
        <v>919</v>
      </c>
      <c r="T123" s="231" t="n">
        <v>43109</v>
      </c>
      <c r="U123" s="230" t="s">
        <v>920</v>
      </c>
      <c r="V123" s="230" t="s">
        <v>761</v>
      </c>
      <c r="W123" s="232" t="n">
        <v>30000000</v>
      </c>
      <c r="X123" s="232" t="n">
        <v>0</v>
      </c>
      <c r="Y123" s="232" t="n">
        <v>30000000</v>
      </c>
      <c r="Z123" s="232" t="n">
        <v>30000000</v>
      </c>
      <c r="AA123" s="232"/>
      <c r="AB123" s="230" t="s">
        <v>921</v>
      </c>
      <c r="AC123" s="230" t="s">
        <v>922</v>
      </c>
      <c r="AD123" s="230" t="s">
        <v>923</v>
      </c>
      <c r="AE123" s="231" t="n">
        <v>43109</v>
      </c>
      <c r="AF123" s="231" t="n">
        <v>43289</v>
      </c>
      <c r="AG123" s="230" t="s">
        <v>670</v>
      </c>
      <c r="AH123" s="230" t="s">
        <v>671</v>
      </c>
    </row>
    <row r="124" customFormat="false" ht="117" hidden="false" customHeight="true" outlineLevel="0" collapsed="false">
      <c r="A124" s="222" t="n">
        <f aca="false">SUM(A123+1)</f>
        <v>85</v>
      </c>
      <c r="B124" s="223" t="s">
        <v>176</v>
      </c>
      <c r="C124" s="224" t="n">
        <v>80101706</v>
      </c>
      <c r="D124" s="225" t="s">
        <v>416</v>
      </c>
      <c r="E124" s="223" t="s">
        <v>178</v>
      </c>
      <c r="F124" s="223" t="n">
        <v>1</v>
      </c>
      <c r="G124" s="226" t="s">
        <v>179</v>
      </c>
      <c r="H124" s="227" t="s">
        <v>417</v>
      </c>
      <c r="I124" s="223" t="s">
        <v>202</v>
      </c>
      <c r="J124" s="223" t="s">
        <v>181</v>
      </c>
      <c r="K124" s="223" t="s">
        <v>203</v>
      </c>
      <c r="L124" s="228" t="n">
        <v>32320200</v>
      </c>
      <c r="M124" s="229" t="n">
        <v>32320200</v>
      </c>
      <c r="N124" s="223" t="s">
        <v>183</v>
      </c>
      <c r="O124" s="223" t="s">
        <v>184</v>
      </c>
      <c r="P124" s="223" t="s">
        <v>185</v>
      </c>
      <c r="R124" s="230" t="s">
        <v>924</v>
      </c>
      <c r="S124" s="230" t="s">
        <v>418</v>
      </c>
      <c r="T124" s="231" t="n">
        <v>43109</v>
      </c>
      <c r="U124" s="230" t="s">
        <v>925</v>
      </c>
      <c r="V124" s="230" t="s">
        <v>761</v>
      </c>
      <c r="W124" s="232" t="n">
        <v>32320200</v>
      </c>
      <c r="X124" s="232" t="n">
        <v>0</v>
      </c>
      <c r="Y124" s="232" t="n">
        <v>32320200</v>
      </c>
      <c r="Z124" s="232" t="n">
        <v>32320200</v>
      </c>
      <c r="AA124" s="232"/>
      <c r="AB124" s="230" t="s">
        <v>926</v>
      </c>
      <c r="AC124" s="230" t="s">
        <v>927</v>
      </c>
      <c r="AD124" s="230" t="s">
        <v>923</v>
      </c>
      <c r="AE124" s="231" t="n">
        <v>43109</v>
      </c>
      <c r="AF124" s="231" t="n">
        <v>43289</v>
      </c>
      <c r="AG124" s="230" t="s">
        <v>652</v>
      </c>
      <c r="AH124" s="230" t="s">
        <v>550</v>
      </c>
    </row>
    <row r="125" customFormat="false" ht="117" hidden="false" customHeight="true" outlineLevel="0" collapsed="false">
      <c r="A125" s="222" t="n">
        <f aca="false">SUM(A124+1)</f>
        <v>86</v>
      </c>
      <c r="B125" s="223" t="s">
        <v>419</v>
      </c>
      <c r="C125" s="224" t="n">
        <v>80101706</v>
      </c>
      <c r="D125" s="225" t="s">
        <v>420</v>
      </c>
      <c r="E125" s="223" t="s">
        <v>178</v>
      </c>
      <c r="F125" s="223" t="n">
        <v>1</v>
      </c>
      <c r="G125" s="226" t="s">
        <v>179</v>
      </c>
      <c r="H125" s="227" t="n">
        <v>5</v>
      </c>
      <c r="I125" s="223" t="s">
        <v>202</v>
      </c>
      <c r="J125" s="223" t="s">
        <v>287</v>
      </c>
      <c r="K125" s="223" t="s">
        <v>356</v>
      </c>
      <c r="L125" s="228" t="n">
        <v>56450000</v>
      </c>
      <c r="M125" s="229" t="n">
        <v>56450000</v>
      </c>
      <c r="N125" s="223" t="s">
        <v>183</v>
      </c>
      <c r="O125" s="223" t="s">
        <v>184</v>
      </c>
      <c r="P125" s="223" t="s">
        <v>421</v>
      </c>
      <c r="R125" s="230" t="s">
        <v>928</v>
      </c>
      <c r="S125" s="230" t="s">
        <v>929</v>
      </c>
      <c r="T125" s="231" t="n">
        <v>43109</v>
      </c>
      <c r="U125" s="230" t="s">
        <v>930</v>
      </c>
      <c r="V125" s="230" t="s">
        <v>761</v>
      </c>
      <c r="W125" s="232" t="n">
        <v>56450000</v>
      </c>
      <c r="X125" s="232" t="n">
        <v>11290000</v>
      </c>
      <c r="Y125" s="232" t="n">
        <f aca="false">W125+X125</f>
        <v>67740000</v>
      </c>
      <c r="Z125" s="232" t="n">
        <f aca="false">Y125</f>
        <v>67740000</v>
      </c>
      <c r="AA125" s="232"/>
      <c r="AB125" s="230" t="s">
        <v>931</v>
      </c>
      <c r="AC125" s="230" t="s">
        <v>932</v>
      </c>
      <c r="AD125" s="230" t="s">
        <v>764</v>
      </c>
      <c r="AE125" s="231" t="n">
        <v>43109</v>
      </c>
      <c r="AF125" s="231" t="n">
        <v>43259</v>
      </c>
      <c r="AG125" s="230" t="s">
        <v>933</v>
      </c>
      <c r="AH125" s="230" t="s">
        <v>934</v>
      </c>
    </row>
    <row r="126" customFormat="false" ht="136.5" hidden="false" customHeight="true" outlineLevel="0" collapsed="false">
      <c r="A126" s="222" t="n">
        <f aca="false">SUM(A125+1)</f>
        <v>87</v>
      </c>
      <c r="B126" s="223" t="s">
        <v>419</v>
      </c>
      <c r="C126" s="224" t="n">
        <v>80101706</v>
      </c>
      <c r="D126" s="225" t="s">
        <v>420</v>
      </c>
      <c r="E126" s="223" t="s">
        <v>178</v>
      </c>
      <c r="F126" s="223" t="n">
        <v>1</v>
      </c>
      <c r="G126" s="226" t="s">
        <v>179</v>
      </c>
      <c r="H126" s="227" t="n">
        <v>5</v>
      </c>
      <c r="I126" s="223" t="s">
        <v>202</v>
      </c>
      <c r="J126" s="223" t="s">
        <v>287</v>
      </c>
      <c r="K126" s="223" t="s">
        <v>356</v>
      </c>
      <c r="L126" s="228" t="n">
        <v>25040000</v>
      </c>
      <c r="M126" s="229" t="n">
        <v>25040000</v>
      </c>
      <c r="N126" s="223" t="s">
        <v>183</v>
      </c>
      <c r="O126" s="223" t="s">
        <v>184</v>
      </c>
      <c r="P126" s="223" t="s">
        <v>421</v>
      </c>
      <c r="R126" s="230" t="s">
        <v>935</v>
      </c>
      <c r="S126" s="230" t="s">
        <v>936</v>
      </c>
      <c r="T126" s="231" t="n">
        <v>43109</v>
      </c>
      <c r="U126" s="230" t="s">
        <v>937</v>
      </c>
      <c r="V126" s="230" t="s">
        <v>761</v>
      </c>
      <c r="W126" s="232" t="n">
        <v>25040000</v>
      </c>
      <c r="X126" s="232" t="n">
        <v>5008000</v>
      </c>
      <c r="Y126" s="232" t="n">
        <f aca="false">W126+X126</f>
        <v>30048000</v>
      </c>
      <c r="Z126" s="232" t="n">
        <f aca="false">Y126</f>
        <v>30048000</v>
      </c>
      <c r="AA126" s="232"/>
      <c r="AB126" s="230" t="s">
        <v>938</v>
      </c>
      <c r="AC126" s="230" t="s">
        <v>939</v>
      </c>
      <c r="AD126" s="230" t="s">
        <v>764</v>
      </c>
      <c r="AE126" s="231" t="n">
        <v>43110</v>
      </c>
      <c r="AF126" s="231" t="n">
        <v>43260</v>
      </c>
      <c r="AG126" s="230" t="s">
        <v>933</v>
      </c>
      <c r="AH126" s="230" t="s">
        <v>934</v>
      </c>
    </row>
    <row r="127" customFormat="false" ht="195" hidden="false" customHeight="true" outlineLevel="0" collapsed="false">
      <c r="A127" s="233" t="n">
        <f aca="false">SUM(A126+1)</f>
        <v>88</v>
      </c>
      <c r="B127" s="223" t="s">
        <v>419</v>
      </c>
      <c r="C127" s="224" t="n">
        <v>80101706</v>
      </c>
      <c r="D127" s="225" t="s">
        <v>420</v>
      </c>
      <c r="E127" s="223" t="s">
        <v>178</v>
      </c>
      <c r="F127" s="223" t="n">
        <v>1</v>
      </c>
      <c r="G127" s="226" t="s">
        <v>179</v>
      </c>
      <c r="H127" s="227" t="n">
        <v>5</v>
      </c>
      <c r="I127" s="223" t="s">
        <v>202</v>
      </c>
      <c r="J127" s="223" t="s">
        <v>287</v>
      </c>
      <c r="K127" s="223" t="s">
        <v>356</v>
      </c>
      <c r="L127" s="228" t="n">
        <v>45000000</v>
      </c>
      <c r="M127" s="229" t="n">
        <v>45000000</v>
      </c>
      <c r="N127" s="223" t="s">
        <v>183</v>
      </c>
      <c r="O127" s="223" t="s">
        <v>184</v>
      </c>
      <c r="P127" s="223" t="s">
        <v>421</v>
      </c>
      <c r="R127" s="276" t="s">
        <v>940</v>
      </c>
      <c r="S127" s="230" t="s">
        <v>941</v>
      </c>
      <c r="T127" s="231" t="n">
        <v>43109</v>
      </c>
      <c r="U127" s="230" t="s">
        <v>942</v>
      </c>
      <c r="V127" s="230" t="s">
        <v>761</v>
      </c>
      <c r="W127" s="232" t="n">
        <v>45000000</v>
      </c>
      <c r="X127" s="232"/>
      <c r="Y127" s="232" t="n">
        <f aca="false">W127+X127</f>
        <v>45000000</v>
      </c>
      <c r="Z127" s="232" t="n">
        <f aca="false">Y127</f>
        <v>45000000</v>
      </c>
      <c r="AA127" s="257"/>
      <c r="AB127" s="230" t="s">
        <v>943</v>
      </c>
      <c r="AC127" s="230" t="s">
        <v>944</v>
      </c>
      <c r="AD127" s="230" t="s">
        <v>764</v>
      </c>
      <c r="AE127" s="231" t="n">
        <v>43115</v>
      </c>
      <c r="AF127" s="231" t="n">
        <v>43265</v>
      </c>
      <c r="AG127" s="231" t="s">
        <v>933</v>
      </c>
      <c r="AH127" s="231" t="s">
        <v>934</v>
      </c>
    </row>
    <row r="128" customFormat="false" ht="195" hidden="false" customHeight="true" outlineLevel="0" collapsed="false">
      <c r="A128" s="233"/>
      <c r="B128" s="223" t="s">
        <v>419</v>
      </c>
      <c r="C128" s="224" t="n">
        <v>80101706</v>
      </c>
      <c r="D128" s="225" t="s">
        <v>420</v>
      </c>
      <c r="E128" s="223" t="s">
        <v>178</v>
      </c>
      <c r="F128" s="223" t="n">
        <v>1</v>
      </c>
      <c r="G128" s="226" t="s">
        <v>179</v>
      </c>
      <c r="H128" s="227" t="n">
        <v>5</v>
      </c>
      <c r="I128" s="223" t="s">
        <v>202</v>
      </c>
      <c r="J128" s="223" t="s">
        <v>287</v>
      </c>
      <c r="K128" s="223" t="s">
        <v>869</v>
      </c>
      <c r="L128" s="228" t="n">
        <v>9000000</v>
      </c>
      <c r="M128" s="229" t="n">
        <v>9000000</v>
      </c>
      <c r="N128" s="223" t="s">
        <v>183</v>
      </c>
      <c r="O128" s="223" t="s">
        <v>184</v>
      </c>
      <c r="P128" s="223" t="s">
        <v>421</v>
      </c>
      <c r="R128" s="276" t="s">
        <v>940</v>
      </c>
      <c r="S128" s="230"/>
      <c r="T128" s="231"/>
      <c r="U128" s="230"/>
      <c r="V128" s="230"/>
      <c r="W128" s="232"/>
      <c r="X128" s="232" t="n">
        <v>9000000</v>
      </c>
      <c r="Y128" s="232" t="n">
        <v>9000000</v>
      </c>
      <c r="Z128" s="232" t="n">
        <v>9000000</v>
      </c>
      <c r="AA128" s="258"/>
      <c r="AB128" s="230"/>
      <c r="AC128" s="230"/>
      <c r="AD128" s="230"/>
      <c r="AE128" s="231"/>
      <c r="AF128" s="231"/>
      <c r="AG128" s="231"/>
      <c r="AH128" s="231"/>
    </row>
    <row r="129" customFormat="false" ht="136.5" hidden="false" customHeight="true" outlineLevel="0" collapsed="false">
      <c r="A129" s="233" t="n">
        <f aca="false">SUM(A127+1)</f>
        <v>89</v>
      </c>
      <c r="B129" s="223" t="s">
        <v>419</v>
      </c>
      <c r="C129" s="224" t="n">
        <v>80101706</v>
      </c>
      <c r="D129" s="225" t="s">
        <v>420</v>
      </c>
      <c r="E129" s="223" t="s">
        <v>178</v>
      </c>
      <c r="F129" s="223" t="n">
        <v>1</v>
      </c>
      <c r="G129" s="226" t="s">
        <v>179</v>
      </c>
      <c r="H129" s="227" t="n">
        <v>5</v>
      </c>
      <c r="I129" s="223" t="s">
        <v>202</v>
      </c>
      <c r="J129" s="223" t="s">
        <v>287</v>
      </c>
      <c r="K129" s="223" t="s">
        <v>356</v>
      </c>
      <c r="L129" s="228" t="n">
        <v>35830000</v>
      </c>
      <c r="M129" s="229" t="n">
        <v>35830000</v>
      </c>
      <c r="N129" s="223" t="s">
        <v>183</v>
      </c>
      <c r="O129" s="223" t="s">
        <v>184</v>
      </c>
      <c r="P129" s="223" t="s">
        <v>421</v>
      </c>
      <c r="R129" s="276" t="s">
        <v>945</v>
      </c>
      <c r="S129" s="230" t="s">
        <v>946</v>
      </c>
      <c r="T129" s="231" t="n">
        <v>43109</v>
      </c>
      <c r="U129" s="230" t="s">
        <v>947</v>
      </c>
      <c r="V129" s="230" t="s">
        <v>761</v>
      </c>
      <c r="W129" s="232" t="n">
        <v>35830000</v>
      </c>
      <c r="X129" s="232"/>
      <c r="Y129" s="232" t="n">
        <f aca="false">W129+X129</f>
        <v>35830000</v>
      </c>
      <c r="Z129" s="232" t="n">
        <f aca="false">Y129</f>
        <v>35830000</v>
      </c>
      <c r="AA129" s="257"/>
      <c r="AB129" s="230" t="s">
        <v>948</v>
      </c>
      <c r="AC129" s="230" t="s">
        <v>949</v>
      </c>
      <c r="AD129" s="230" t="s">
        <v>764</v>
      </c>
      <c r="AE129" s="231" t="n">
        <v>43110</v>
      </c>
      <c r="AF129" s="231" t="n">
        <v>43260</v>
      </c>
      <c r="AG129" s="230" t="s">
        <v>933</v>
      </c>
      <c r="AH129" s="230" t="s">
        <v>934</v>
      </c>
    </row>
    <row r="130" customFormat="false" ht="136.5" hidden="false" customHeight="true" outlineLevel="0" collapsed="false">
      <c r="A130" s="233"/>
      <c r="B130" s="223" t="s">
        <v>419</v>
      </c>
      <c r="C130" s="224" t="n">
        <v>80101706</v>
      </c>
      <c r="D130" s="225" t="s">
        <v>420</v>
      </c>
      <c r="E130" s="223" t="s">
        <v>178</v>
      </c>
      <c r="F130" s="223" t="n">
        <v>1</v>
      </c>
      <c r="G130" s="226" t="s">
        <v>179</v>
      </c>
      <c r="H130" s="227" t="n">
        <v>5</v>
      </c>
      <c r="I130" s="223" t="s">
        <v>202</v>
      </c>
      <c r="J130" s="223" t="s">
        <v>287</v>
      </c>
      <c r="K130" s="223" t="s">
        <v>869</v>
      </c>
      <c r="L130" s="228" t="n">
        <v>7166000</v>
      </c>
      <c r="M130" s="229" t="n">
        <v>7166000</v>
      </c>
      <c r="N130" s="223" t="s">
        <v>183</v>
      </c>
      <c r="O130" s="223" t="s">
        <v>184</v>
      </c>
      <c r="P130" s="223" t="s">
        <v>421</v>
      </c>
      <c r="R130" s="276" t="s">
        <v>945</v>
      </c>
      <c r="S130" s="230"/>
      <c r="T130" s="231"/>
      <c r="U130" s="230"/>
      <c r="V130" s="230"/>
      <c r="W130" s="232"/>
      <c r="X130" s="232" t="n">
        <v>7166000</v>
      </c>
      <c r="Y130" s="232" t="n">
        <v>7166000</v>
      </c>
      <c r="Z130" s="232" t="n">
        <v>7166000</v>
      </c>
      <c r="AA130" s="258"/>
      <c r="AB130" s="230"/>
      <c r="AC130" s="230"/>
      <c r="AD130" s="230"/>
      <c r="AE130" s="231"/>
      <c r="AF130" s="231"/>
      <c r="AG130" s="230"/>
      <c r="AH130" s="230"/>
    </row>
    <row r="131" customFormat="false" ht="156" hidden="false" customHeight="true" outlineLevel="0" collapsed="false">
      <c r="A131" s="233" t="n">
        <f aca="false">SUM(A129+1)</f>
        <v>90</v>
      </c>
      <c r="B131" s="223" t="s">
        <v>419</v>
      </c>
      <c r="C131" s="224" t="n">
        <v>80101706</v>
      </c>
      <c r="D131" s="225" t="s">
        <v>420</v>
      </c>
      <c r="E131" s="223" t="s">
        <v>178</v>
      </c>
      <c r="F131" s="223" t="n">
        <v>1</v>
      </c>
      <c r="G131" s="226" t="s">
        <v>179</v>
      </c>
      <c r="H131" s="227" t="n">
        <v>5</v>
      </c>
      <c r="I131" s="223" t="s">
        <v>202</v>
      </c>
      <c r="J131" s="223" t="s">
        <v>287</v>
      </c>
      <c r="K131" s="223" t="s">
        <v>356</v>
      </c>
      <c r="L131" s="228" t="n">
        <v>14000000</v>
      </c>
      <c r="M131" s="229" t="n">
        <v>14000000</v>
      </c>
      <c r="N131" s="223" t="s">
        <v>183</v>
      </c>
      <c r="O131" s="223" t="s">
        <v>184</v>
      </c>
      <c r="P131" s="223" t="s">
        <v>421</v>
      </c>
      <c r="R131" s="276" t="s">
        <v>950</v>
      </c>
      <c r="S131" s="230" t="s">
        <v>951</v>
      </c>
      <c r="T131" s="231" t="n">
        <v>43110</v>
      </c>
      <c r="U131" s="230" t="s">
        <v>952</v>
      </c>
      <c r="V131" s="230" t="s">
        <v>761</v>
      </c>
      <c r="W131" s="232" t="n">
        <v>14000000</v>
      </c>
      <c r="X131" s="232"/>
      <c r="Y131" s="232" t="n">
        <f aca="false">W131+X131</f>
        <v>14000000</v>
      </c>
      <c r="Z131" s="232" t="n">
        <f aca="false">Y131</f>
        <v>14000000</v>
      </c>
      <c r="AA131" s="257"/>
      <c r="AB131" s="230" t="s">
        <v>953</v>
      </c>
      <c r="AC131" s="230" t="s">
        <v>954</v>
      </c>
      <c r="AD131" s="230" t="s">
        <v>764</v>
      </c>
      <c r="AE131" s="231" t="n">
        <v>43111</v>
      </c>
      <c r="AF131" s="231" t="n">
        <v>43261</v>
      </c>
      <c r="AG131" s="230" t="s">
        <v>955</v>
      </c>
      <c r="AH131" s="230" t="s">
        <v>687</v>
      </c>
    </row>
    <row r="132" customFormat="false" ht="156" hidden="false" customHeight="true" outlineLevel="0" collapsed="false">
      <c r="A132" s="233"/>
      <c r="B132" s="223" t="s">
        <v>419</v>
      </c>
      <c r="C132" s="224" t="n">
        <v>80101706</v>
      </c>
      <c r="D132" s="225" t="s">
        <v>420</v>
      </c>
      <c r="E132" s="223" t="s">
        <v>178</v>
      </c>
      <c r="F132" s="223" t="n">
        <v>1</v>
      </c>
      <c r="G132" s="226" t="s">
        <v>179</v>
      </c>
      <c r="H132" s="227" t="n">
        <v>5</v>
      </c>
      <c r="I132" s="223" t="s">
        <v>202</v>
      </c>
      <c r="J132" s="223" t="s">
        <v>287</v>
      </c>
      <c r="K132" s="223" t="s">
        <v>869</v>
      </c>
      <c r="L132" s="228" t="n">
        <v>2800000</v>
      </c>
      <c r="M132" s="229" t="n">
        <v>2800000</v>
      </c>
      <c r="N132" s="223" t="s">
        <v>183</v>
      </c>
      <c r="O132" s="223" t="s">
        <v>184</v>
      </c>
      <c r="P132" s="223" t="s">
        <v>421</v>
      </c>
      <c r="R132" s="276" t="s">
        <v>950</v>
      </c>
      <c r="S132" s="230"/>
      <c r="T132" s="231"/>
      <c r="U132" s="230"/>
      <c r="V132" s="230"/>
      <c r="W132" s="232"/>
      <c r="X132" s="232" t="n">
        <v>2800000</v>
      </c>
      <c r="Y132" s="232" t="n">
        <v>2800000</v>
      </c>
      <c r="Z132" s="232" t="n">
        <v>2800000</v>
      </c>
      <c r="AA132" s="258"/>
      <c r="AB132" s="230"/>
      <c r="AC132" s="230"/>
      <c r="AD132" s="230"/>
      <c r="AE132" s="231"/>
      <c r="AF132" s="231"/>
      <c r="AG132" s="230"/>
      <c r="AH132" s="230"/>
    </row>
    <row r="133" customFormat="false" ht="175.5" hidden="false" customHeight="true" outlineLevel="0" collapsed="false">
      <c r="A133" s="233" t="n">
        <f aca="false">SUM(A131+1)</f>
        <v>91</v>
      </c>
      <c r="B133" s="223" t="s">
        <v>427</v>
      </c>
      <c r="C133" s="224" t="n">
        <v>80101706</v>
      </c>
      <c r="D133" s="225" t="s">
        <v>428</v>
      </c>
      <c r="E133" s="223" t="s">
        <v>178</v>
      </c>
      <c r="F133" s="223" t="n">
        <v>1</v>
      </c>
      <c r="G133" s="226" t="s">
        <v>179</v>
      </c>
      <c r="H133" s="227" t="n">
        <v>5</v>
      </c>
      <c r="I133" s="223" t="s">
        <v>202</v>
      </c>
      <c r="J133" s="223" t="s">
        <v>287</v>
      </c>
      <c r="K133" s="223" t="s">
        <v>288</v>
      </c>
      <c r="L133" s="228" t="n">
        <v>24485000</v>
      </c>
      <c r="M133" s="229" t="n">
        <v>24485000</v>
      </c>
      <c r="N133" s="223" t="s">
        <v>183</v>
      </c>
      <c r="O133" s="223" t="s">
        <v>184</v>
      </c>
      <c r="P133" s="223" t="s">
        <v>429</v>
      </c>
      <c r="R133" s="276" t="s">
        <v>956</v>
      </c>
      <c r="S133" s="230" t="s">
        <v>957</v>
      </c>
      <c r="T133" s="231" t="n">
        <v>43109</v>
      </c>
      <c r="U133" s="230" t="s">
        <v>958</v>
      </c>
      <c r="V133" s="230" t="s">
        <v>761</v>
      </c>
      <c r="W133" s="232" t="n">
        <v>24485000</v>
      </c>
      <c r="X133" s="232"/>
      <c r="Y133" s="232" t="n">
        <f aca="false">W133+X133</f>
        <v>24485000</v>
      </c>
      <c r="Z133" s="232" t="n">
        <f aca="false">Y133</f>
        <v>24485000</v>
      </c>
      <c r="AA133" s="257"/>
      <c r="AB133" s="230" t="s">
        <v>959</v>
      </c>
      <c r="AC133" s="230" t="s">
        <v>960</v>
      </c>
      <c r="AD133" s="230" t="s">
        <v>764</v>
      </c>
      <c r="AE133" s="231" t="n">
        <v>43109</v>
      </c>
      <c r="AF133" s="231" t="n">
        <v>43259</v>
      </c>
      <c r="AG133" s="230" t="s">
        <v>961</v>
      </c>
      <c r="AH133" s="230" t="s">
        <v>962</v>
      </c>
    </row>
    <row r="134" customFormat="false" ht="124.5" hidden="false" customHeight="true" outlineLevel="0" collapsed="false">
      <c r="A134" s="233"/>
      <c r="B134" s="223" t="s">
        <v>427</v>
      </c>
      <c r="C134" s="224" t="n">
        <v>80101706</v>
      </c>
      <c r="D134" s="225" t="s">
        <v>428</v>
      </c>
      <c r="E134" s="223" t="s">
        <v>178</v>
      </c>
      <c r="F134" s="223" t="n">
        <v>1</v>
      </c>
      <c r="G134" s="226" t="s">
        <v>179</v>
      </c>
      <c r="H134" s="227" t="n">
        <v>5</v>
      </c>
      <c r="I134" s="223" t="s">
        <v>202</v>
      </c>
      <c r="J134" s="223" t="s">
        <v>287</v>
      </c>
      <c r="K134" s="223" t="s">
        <v>653</v>
      </c>
      <c r="L134" s="228" t="n">
        <v>12242500</v>
      </c>
      <c r="M134" s="229" t="n">
        <v>12242500</v>
      </c>
      <c r="N134" s="223" t="s">
        <v>183</v>
      </c>
      <c r="O134" s="223" t="s">
        <v>184</v>
      </c>
      <c r="P134" s="223" t="s">
        <v>429</v>
      </c>
      <c r="R134" s="276" t="s">
        <v>956</v>
      </c>
      <c r="S134" s="230"/>
      <c r="T134" s="231"/>
      <c r="U134" s="230"/>
      <c r="V134" s="230"/>
      <c r="W134" s="232"/>
      <c r="X134" s="232" t="n">
        <v>12242500</v>
      </c>
      <c r="Y134" s="232" t="n">
        <v>12242500</v>
      </c>
      <c r="Z134" s="232" t="n">
        <v>12242500</v>
      </c>
      <c r="AA134" s="232" t="n">
        <f aca="false">Z134-Y134</f>
        <v>0</v>
      </c>
      <c r="AB134" s="230"/>
      <c r="AC134" s="230"/>
      <c r="AD134" s="230"/>
      <c r="AE134" s="231"/>
      <c r="AF134" s="231"/>
      <c r="AG134" s="230"/>
      <c r="AH134" s="230"/>
    </row>
    <row r="135" customFormat="false" ht="171" hidden="false" customHeight="true" outlineLevel="0" collapsed="false">
      <c r="A135" s="222" t="n">
        <f aca="false">SUM(A133+1)</f>
        <v>92</v>
      </c>
      <c r="B135" s="223" t="s">
        <v>427</v>
      </c>
      <c r="C135" s="224" t="n">
        <v>80101706</v>
      </c>
      <c r="D135" s="225" t="s">
        <v>428</v>
      </c>
      <c r="E135" s="223" t="s">
        <v>178</v>
      </c>
      <c r="F135" s="223" t="n">
        <v>1</v>
      </c>
      <c r="G135" s="226" t="s">
        <v>179</v>
      </c>
      <c r="H135" s="227" t="n">
        <v>5</v>
      </c>
      <c r="I135" s="223" t="s">
        <v>202</v>
      </c>
      <c r="J135" s="223" t="s">
        <v>287</v>
      </c>
      <c r="K135" s="223" t="s">
        <v>288</v>
      </c>
      <c r="L135" s="228" t="n">
        <v>19475000</v>
      </c>
      <c r="M135" s="229" t="n">
        <v>19475000</v>
      </c>
      <c r="N135" s="223" t="s">
        <v>183</v>
      </c>
      <c r="O135" s="223" t="s">
        <v>184</v>
      </c>
      <c r="P135" s="223" t="s">
        <v>429</v>
      </c>
      <c r="R135" s="230" t="s">
        <v>963</v>
      </c>
      <c r="S135" s="230" t="s">
        <v>964</v>
      </c>
      <c r="T135" s="231" t="n">
        <v>43109</v>
      </c>
      <c r="U135" s="230" t="s">
        <v>965</v>
      </c>
      <c r="V135" s="230" t="s">
        <v>761</v>
      </c>
      <c r="W135" s="232" t="n">
        <v>15320333</v>
      </c>
      <c r="X135" s="232" t="n">
        <v>0</v>
      </c>
      <c r="Y135" s="232" t="n">
        <v>15320333</v>
      </c>
      <c r="Z135" s="232" t="n">
        <v>15320333</v>
      </c>
      <c r="AA135" s="232"/>
      <c r="AB135" s="230" t="s">
        <v>783</v>
      </c>
      <c r="AC135" s="230" t="s">
        <v>966</v>
      </c>
      <c r="AD135" s="230" t="s">
        <v>764</v>
      </c>
      <c r="AE135" s="231" t="n">
        <v>43109</v>
      </c>
      <c r="AF135" s="231" t="n">
        <v>43259</v>
      </c>
      <c r="AG135" s="230" t="s">
        <v>961</v>
      </c>
      <c r="AH135" s="230" t="s">
        <v>962</v>
      </c>
    </row>
    <row r="136" customFormat="false" ht="152.1" hidden="false" customHeight="true" outlineLevel="0" collapsed="false">
      <c r="A136" s="222" t="n">
        <f aca="false">SUM(A135+1)</f>
        <v>93</v>
      </c>
      <c r="B136" s="223" t="s">
        <v>432</v>
      </c>
      <c r="C136" s="224" t="n">
        <v>80101706</v>
      </c>
      <c r="D136" s="225" t="s">
        <v>433</v>
      </c>
      <c r="E136" s="223" t="s">
        <v>178</v>
      </c>
      <c r="F136" s="223" t="n">
        <v>1</v>
      </c>
      <c r="G136" s="226" t="s">
        <v>179</v>
      </c>
      <c r="H136" s="227" t="n">
        <v>5</v>
      </c>
      <c r="I136" s="223" t="s">
        <v>202</v>
      </c>
      <c r="J136" s="223" t="s">
        <v>287</v>
      </c>
      <c r="K136" s="223" t="s">
        <v>288</v>
      </c>
      <c r="L136" s="228" t="n">
        <v>25000000</v>
      </c>
      <c r="M136" s="229" t="n">
        <v>25000000</v>
      </c>
      <c r="N136" s="223" t="s">
        <v>183</v>
      </c>
      <c r="O136" s="223" t="s">
        <v>184</v>
      </c>
      <c r="P136" s="223" t="s">
        <v>429</v>
      </c>
      <c r="R136" s="230" t="s">
        <v>967</v>
      </c>
      <c r="S136" s="230" t="s">
        <v>968</v>
      </c>
      <c r="T136" s="231" t="n">
        <v>43109</v>
      </c>
      <c r="U136" s="230" t="s">
        <v>969</v>
      </c>
      <c r="V136" s="230" t="s">
        <v>761</v>
      </c>
      <c r="W136" s="232" t="n">
        <v>25000000</v>
      </c>
      <c r="X136" s="232" t="n">
        <v>5000000</v>
      </c>
      <c r="Y136" s="232" t="n">
        <f aca="false">W136+X136</f>
        <v>30000000</v>
      </c>
      <c r="Z136" s="232" t="n">
        <f aca="false">Y136</f>
        <v>30000000</v>
      </c>
      <c r="AA136" s="232"/>
      <c r="AB136" s="230" t="s">
        <v>970</v>
      </c>
      <c r="AC136" s="230" t="s">
        <v>971</v>
      </c>
      <c r="AD136" s="230" t="s">
        <v>764</v>
      </c>
      <c r="AE136" s="231" t="n">
        <v>43111</v>
      </c>
      <c r="AF136" s="231" t="n">
        <v>43261</v>
      </c>
      <c r="AG136" s="230" t="s">
        <v>972</v>
      </c>
      <c r="AH136" s="230" t="s">
        <v>973</v>
      </c>
    </row>
    <row r="137" customFormat="false" ht="152.1" hidden="false" customHeight="true" outlineLevel="0" collapsed="false">
      <c r="A137" s="222" t="n">
        <f aca="false">SUM(A136+1)</f>
        <v>94</v>
      </c>
      <c r="B137" s="223" t="s">
        <v>432</v>
      </c>
      <c r="C137" s="224" t="n">
        <v>80101706</v>
      </c>
      <c r="D137" s="225" t="s">
        <v>433</v>
      </c>
      <c r="E137" s="223" t="s">
        <v>178</v>
      </c>
      <c r="F137" s="223" t="n">
        <v>1</v>
      </c>
      <c r="G137" s="226" t="s">
        <v>179</v>
      </c>
      <c r="H137" s="227" t="n">
        <v>5</v>
      </c>
      <c r="I137" s="223" t="s">
        <v>202</v>
      </c>
      <c r="J137" s="223" t="s">
        <v>287</v>
      </c>
      <c r="K137" s="223" t="s">
        <v>288</v>
      </c>
      <c r="L137" s="228" t="n">
        <v>25000000</v>
      </c>
      <c r="M137" s="229" t="n">
        <v>25000000</v>
      </c>
      <c r="N137" s="223" t="s">
        <v>183</v>
      </c>
      <c r="O137" s="223" t="s">
        <v>184</v>
      </c>
      <c r="P137" s="223" t="s">
        <v>429</v>
      </c>
      <c r="R137" s="230" t="s">
        <v>974</v>
      </c>
      <c r="S137" s="230" t="s">
        <v>436</v>
      </c>
      <c r="T137" s="231" t="n">
        <v>43109</v>
      </c>
      <c r="U137" s="230" t="s">
        <v>969</v>
      </c>
      <c r="V137" s="230" t="s">
        <v>761</v>
      </c>
      <c r="W137" s="232" t="n">
        <v>25000000</v>
      </c>
      <c r="X137" s="232" t="n">
        <v>5000000</v>
      </c>
      <c r="Y137" s="232" t="n">
        <f aca="false">W137+X137</f>
        <v>30000000</v>
      </c>
      <c r="Z137" s="232" t="n">
        <f aca="false">Y137</f>
        <v>30000000</v>
      </c>
      <c r="AA137" s="232"/>
      <c r="AB137" s="230" t="s">
        <v>970</v>
      </c>
      <c r="AC137" s="230" t="s">
        <v>975</v>
      </c>
      <c r="AD137" s="230" t="s">
        <v>764</v>
      </c>
      <c r="AE137" s="231" t="n">
        <v>43111</v>
      </c>
      <c r="AF137" s="231" t="n">
        <v>43261</v>
      </c>
      <c r="AG137" s="230" t="s">
        <v>976</v>
      </c>
      <c r="AH137" s="230" t="s">
        <v>973</v>
      </c>
    </row>
    <row r="138" customFormat="false" ht="222" hidden="false" customHeight="true" outlineLevel="0" collapsed="false">
      <c r="A138" s="233" t="n">
        <f aca="false">SUM(A137+1)</f>
        <v>95</v>
      </c>
      <c r="B138" s="223" t="s">
        <v>437</v>
      </c>
      <c r="C138" s="224" t="n">
        <v>80101706</v>
      </c>
      <c r="D138" s="225" t="s">
        <v>438</v>
      </c>
      <c r="E138" s="223" t="s">
        <v>178</v>
      </c>
      <c r="F138" s="223" t="n">
        <v>1</v>
      </c>
      <c r="G138" s="226" t="s">
        <v>179</v>
      </c>
      <c r="H138" s="227" t="n">
        <v>5</v>
      </c>
      <c r="I138" s="223" t="s">
        <v>202</v>
      </c>
      <c r="J138" s="223" t="s">
        <v>287</v>
      </c>
      <c r="K138" s="223" t="s">
        <v>288</v>
      </c>
      <c r="L138" s="228" t="n">
        <v>36750000</v>
      </c>
      <c r="M138" s="229" t="n">
        <v>36750000</v>
      </c>
      <c r="N138" s="223" t="s">
        <v>183</v>
      </c>
      <c r="O138" s="223" t="s">
        <v>184</v>
      </c>
      <c r="P138" s="223" t="s">
        <v>439</v>
      </c>
      <c r="R138" s="276" t="s">
        <v>977</v>
      </c>
      <c r="S138" s="230" t="s">
        <v>440</v>
      </c>
      <c r="T138" s="231" t="n">
        <v>43109</v>
      </c>
      <c r="U138" s="230" t="s">
        <v>978</v>
      </c>
      <c r="V138" s="230" t="s">
        <v>761</v>
      </c>
      <c r="W138" s="232" t="n">
        <v>36750000</v>
      </c>
      <c r="X138" s="232"/>
      <c r="Y138" s="232" t="n">
        <f aca="false">W138+X138</f>
        <v>36750000</v>
      </c>
      <c r="Z138" s="232" t="n">
        <f aca="false">Y138</f>
        <v>36750000</v>
      </c>
      <c r="AA138" s="257"/>
      <c r="AB138" s="230" t="s">
        <v>979</v>
      </c>
      <c r="AC138" s="230" t="s">
        <v>980</v>
      </c>
      <c r="AD138" s="230" t="s">
        <v>764</v>
      </c>
      <c r="AE138" s="231" t="n">
        <v>43109</v>
      </c>
      <c r="AF138" s="231" t="n">
        <v>43259</v>
      </c>
      <c r="AG138" s="230" t="s">
        <v>981</v>
      </c>
      <c r="AH138" s="230" t="s">
        <v>982</v>
      </c>
    </row>
    <row r="139" customFormat="false" ht="148.5" hidden="false" customHeight="true" outlineLevel="0" collapsed="false">
      <c r="A139" s="233"/>
      <c r="B139" s="223" t="s">
        <v>437</v>
      </c>
      <c r="C139" s="224" t="n">
        <v>80101706</v>
      </c>
      <c r="D139" s="225" t="s">
        <v>438</v>
      </c>
      <c r="E139" s="223" t="s">
        <v>178</v>
      </c>
      <c r="F139" s="223" t="n">
        <v>1</v>
      </c>
      <c r="G139" s="226" t="s">
        <v>179</v>
      </c>
      <c r="H139" s="227" t="n">
        <v>5</v>
      </c>
      <c r="I139" s="223" t="s">
        <v>202</v>
      </c>
      <c r="J139" s="223" t="s">
        <v>287</v>
      </c>
      <c r="K139" s="223" t="s">
        <v>653</v>
      </c>
      <c r="L139" s="228" t="n">
        <v>18375000</v>
      </c>
      <c r="M139" s="229" t="n">
        <v>18375000</v>
      </c>
      <c r="N139" s="223" t="s">
        <v>183</v>
      </c>
      <c r="O139" s="223" t="s">
        <v>184</v>
      </c>
      <c r="P139" s="223" t="s">
        <v>439</v>
      </c>
      <c r="R139" s="276" t="s">
        <v>977</v>
      </c>
      <c r="S139" s="230"/>
      <c r="T139" s="231"/>
      <c r="U139" s="230"/>
      <c r="V139" s="230"/>
      <c r="W139" s="232"/>
      <c r="X139" s="232" t="n">
        <v>18375000</v>
      </c>
      <c r="Y139" s="232" t="n">
        <v>18375000</v>
      </c>
      <c r="Z139" s="232" t="n">
        <v>18375000</v>
      </c>
      <c r="AA139" s="232" t="n">
        <f aca="false">Z139-Y139</f>
        <v>0</v>
      </c>
      <c r="AB139" s="230"/>
      <c r="AC139" s="230"/>
      <c r="AD139" s="230"/>
      <c r="AE139" s="231"/>
      <c r="AF139" s="231"/>
      <c r="AG139" s="230"/>
      <c r="AH139" s="230"/>
    </row>
    <row r="140" customFormat="false" ht="113.1" hidden="false" customHeight="true" outlineLevel="0" collapsed="false">
      <c r="A140" s="233" t="n">
        <f aca="false">SUM(A138+1)</f>
        <v>96</v>
      </c>
      <c r="B140" s="223" t="s">
        <v>437</v>
      </c>
      <c r="C140" s="224" t="n">
        <v>80101706</v>
      </c>
      <c r="D140" s="225" t="s">
        <v>438</v>
      </c>
      <c r="E140" s="223" t="s">
        <v>178</v>
      </c>
      <c r="F140" s="223" t="n">
        <v>1</v>
      </c>
      <c r="G140" s="226" t="s">
        <v>179</v>
      </c>
      <c r="H140" s="227" t="n">
        <v>5</v>
      </c>
      <c r="I140" s="223" t="s">
        <v>202</v>
      </c>
      <c r="J140" s="223" t="s">
        <v>287</v>
      </c>
      <c r="K140" s="223" t="s">
        <v>288</v>
      </c>
      <c r="L140" s="228" t="n">
        <v>24485000</v>
      </c>
      <c r="M140" s="229" t="n">
        <v>24485000</v>
      </c>
      <c r="N140" s="223" t="s">
        <v>183</v>
      </c>
      <c r="O140" s="223" t="s">
        <v>184</v>
      </c>
      <c r="P140" s="223" t="s">
        <v>439</v>
      </c>
      <c r="R140" s="276" t="s">
        <v>983</v>
      </c>
      <c r="S140" s="230" t="s">
        <v>441</v>
      </c>
      <c r="T140" s="231" t="n">
        <v>43116</v>
      </c>
      <c r="U140" s="230" t="s">
        <v>984</v>
      </c>
      <c r="V140" s="230" t="s">
        <v>761</v>
      </c>
      <c r="W140" s="232" t="n">
        <v>24485000</v>
      </c>
      <c r="X140" s="232"/>
      <c r="Y140" s="232" t="n">
        <f aca="false">W140+X140</f>
        <v>24485000</v>
      </c>
      <c r="Z140" s="232" t="n">
        <f aca="false">Y140</f>
        <v>24485000</v>
      </c>
      <c r="AA140" s="257"/>
      <c r="AB140" s="230" t="s">
        <v>985</v>
      </c>
      <c r="AC140" s="230" t="s">
        <v>986</v>
      </c>
      <c r="AD140" s="230" t="s">
        <v>987</v>
      </c>
      <c r="AE140" s="231" t="n">
        <v>43117</v>
      </c>
      <c r="AF140" s="231" t="n">
        <v>43267</v>
      </c>
      <c r="AG140" s="230" t="s">
        <v>988</v>
      </c>
      <c r="AH140" s="230" t="s">
        <v>982</v>
      </c>
    </row>
    <row r="141" customFormat="false" ht="113.25" hidden="false" customHeight="true" outlineLevel="0" collapsed="false">
      <c r="A141" s="233"/>
      <c r="B141" s="223" t="s">
        <v>437</v>
      </c>
      <c r="C141" s="224" t="n">
        <v>80101706</v>
      </c>
      <c r="D141" s="225" t="s">
        <v>438</v>
      </c>
      <c r="E141" s="223" t="s">
        <v>178</v>
      </c>
      <c r="F141" s="223" t="n">
        <v>1</v>
      </c>
      <c r="G141" s="226" t="s">
        <v>179</v>
      </c>
      <c r="H141" s="227" t="n">
        <v>5</v>
      </c>
      <c r="I141" s="223" t="s">
        <v>202</v>
      </c>
      <c r="J141" s="223" t="s">
        <v>287</v>
      </c>
      <c r="K141" s="223" t="s">
        <v>653</v>
      </c>
      <c r="L141" s="228" t="n">
        <v>12242500</v>
      </c>
      <c r="M141" s="229" t="n">
        <v>12242500</v>
      </c>
      <c r="N141" s="223" t="s">
        <v>183</v>
      </c>
      <c r="O141" s="223" t="s">
        <v>184</v>
      </c>
      <c r="P141" s="223" t="s">
        <v>439</v>
      </c>
      <c r="R141" s="276" t="s">
        <v>983</v>
      </c>
      <c r="S141" s="230"/>
      <c r="T141" s="231"/>
      <c r="U141" s="230"/>
      <c r="V141" s="230"/>
      <c r="W141" s="232"/>
      <c r="X141" s="232" t="n">
        <v>12242500</v>
      </c>
      <c r="Y141" s="232" t="n">
        <v>12242500</v>
      </c>
      <c r="Z141" s="232" t="n">
        <v>12242500</v>
      </c>
      <c r="AA141" s="232" t="n">
        <f aca="false">Z141-Y141</f>
        <v>0</v>
      </c>
      <c r="AB141" s="230"/>
      <c r="AC141" s="230"/>
      <c r="AD141" s="230"/>
      <c r="AE141" s="231"/>
      <c r="AF141" s="231"/>
      <c r="AG141" s="230"/>
      <c r="AH141" s="230"/>
    </row>
    <row r="142" customFormat="false" ht="69.75" hidden="false" customHeight="true" outlineLevel="0" collapsed="false">
      <c r="A142" s="222" t="n">
        <f aca="false">SUM(A140+1)</f>
        <v>97</v>
      </c>
      <c r="B142" s="223" t="s">
        <v>437</v>
      </c>
      <c r="C142" s="224" t="n">
        <v>80101706</v>
      </c>
      <c r="D142" s="225" t="s">
        <v>438</v>
      </c>
      <c r="E142" s="223" t="s">
        <v>178</v>
      </c>
      <c r="F142" s="223" t="n">
        <v>1</v>
      </c>
      <c r="G142" s="226" t="s">
        <v>179</v>
      </c>
      <c r="H142" s="227" t="n">
        <v>5</v>
      </c>
      <c r="I142" s="223" t="s">
        <v>202</v>
      </c>
      <c r="J142" s="223" t="s">
        <v>287</v>
      </c>
      <c r="K142" s="223" t="s">
        <v>288</v>
      </c>
      <c r="L142" s="228" t="n">
        <v>19475000</v>
      </c>
      <c r="M142" s="229" t="n">
        <v>19475000</v>
      </c>
      <c r="N142" s="223" t="s">
        <v>183</v>
      </c>
      <c r="O142" s="223" t="s">
        <v>184</v>
      </c>
      <c r="P142" s="223" t="s">
        <v>439</v>
      </c>
      <c r="R142" s="230" t="s">
        <v>989</v>
      </c>
      <c r="S142" s="230" t="s">
        <v>990</v>
      </c>
      <c r="T142" s="231" t="n">
        <v>43109</v>
      </c>
      <c r="U142" s="230" t="s">
        <v>991</v>
      </c>
      <c r="V142" s="230" t="s">
        <v>761</v>
      </c>
      <c r="W142" s="232" t="n">
        <v>19475000</v>
      </c>
      <c r="X142" s="232" t="n">
        <v>3895000</v>
      </c>
      <c r="Y142" s="232" t="n">
        <f aca="false">W142+X142</f>
        <v>23370000</v>
      </c>
      <c r="Z142" s="232" t="n">
        <f aca="false">Y142</f>
        <v>23370000</v>
      </c>
      <c r="AA142" s="232"/>
      <c r="AB142" s="230" t="s">
        <v>783</v>
      </c>
      <c r="AC142" s="230" t="s">
        <v>992</v>
      </c>
      <c r="AD142" s="230" t="s">
        <v>764</v>
      </c>
      <c r="AE142" s="231" t="n">
        <v>43109</v>
      </c>
      <c r="AF142" s="231" t="n">
        <v>43259</v>
      </c>
      <c r="AG142" s="230" t="s">
        <v>993</v>
      </c>
      <c r="AH142" s="230" t="s">
        <v>982</v>
      </c>
    </row>
    <row r="143" customFormat="false" ht="156" hidden="false" customHeight="true" outlineLevel="0" collapsed="false">
      <c r="A143" s="233" t="n">
        <f aca="false">SUM(A142+1)</f>
        <v>98</v>
      </c>
      <c r="B143" s="223" t="s">
        <v>437</v>
      </c>
      <c r="C143" s="224" t="n">
        <v>80101706</v>
      </c>
      <c r="D143" s="225" t="s">
        <v>438</v>
      </c>
      <c r="E143" s="223" t="s">
        <v>178</v>
      </c>
      <c r="F143" s="223" t="n">
        <v>1</v>
      </c>
      <c r="G143" s="226" t="s">
        <v>179</v>
      </c>
      <c r="H143" s="227" t="n">
        <v>5</v>
      </c>
      <c r="I143" s="223" t="s">
        <v>202</v>
      </c>
      <c r="J143" s="223" t="s">
        <v>287</v>
      </c>
      <c r="K143" s="223" t="s">
        <v>288</v>
      </c>
      <c r="L143" s="228" t="n">
        <v>36750000</v>
      </c>
      <c r="M143" s="229" t="n">
        <v>36750000</v>
      </c>
      <c r="N143" s="223" t="s">
        <v>183</v>
      </c>
      <c r="O143" s="223" t="s">
        <v>184</v>
      </c>
      <c r="P143" s="223" t="s">
        <v>439</v>
      </c>
      <c r="R143" s="276" t="s">
        <v>994</v>
      </c>
      <c r="S143" s="230" t="s">
        <v>443</v>
      </c>
      <c r="T143" s="231" t="n">
        <v>43109</v>
      </c>
      <c r="U143" s="230" t="s">
        <v>995</v>
      </c>
      <c r="V143" s="230" t="s">
        <v>761</v>
      </c>
      <c r="W143" s="232" t="n">
        <v>36750000</v>
      </c>
      <c r="X143" s="232"/>
      <c r="Y143" s="232" t="n">
        <f aca="false">W143+X143</f>
        <v>36750000</v>
      </c>
      <c r="Z143" s="232" t="n">
        <f aca="false">Y143</f>
        <v>36750000</v>
      </c>
      <c r="AA143" s="257"/>
      <c r="AB143" s="230" t="s">
        <v>979</v>
      </c>
      <c r="AC143" s="230" t="s">
        <v>996</v>
      </c>
      <c r="AD143" s="230" t="s">
        <v>764</v>
      </c>
      <c r="AE143" s="231" t="n">
        <v>43109</v>
      </c>
      <c r="AF143" s="231" t="n">
        <v>43259</v>
      </c>
      <c r="AG143" s="230" t="s">
        <v>853</v>
      </c>
      <c r="AH143" s="230" t="s">
        <v>384</v>
      </c>
    </row>
    <row r="144" customFormat="false" ht="105" hidden="false" customHeight="true" outlineLevel="0" collapsed="false">
      <c r="A144" s="233"/>
      <c r="B144" s="223" t="s">
        <v>437</v>
      </c>
      <c r="C144" s="224" t="n">
        <v>80101706</v>
      </c>
      <c r="D144" s="225" t="s">
        <v>438</v>
      </c>
      <c r="E144" s="223" t="s">
        <v>178</v>
      </c>
      <c r="F144" s="223" t="n">
        <v>1</v>
      </c>
      <c r="G144" s="226" t="s">
        <v>179</v>
      </c>
      <c r="H144" s="227" t="n">
        <v>5</v>
      </c>
      <c r="I144" s="223" t="s">
        <v>202</v>
      </c>
      <c r="J144" s="223" t="s">
        <v>287</v>
      </c>
      <c r="K144" s="223" t="s">
        <v>653</v>
      </c>
      <c r="L144" s="228" t="n">
        <v>18375000</v>
      </c>
      <c r="M144" s="229" t="n">
        <v>18375000</v>
      </c>
      <c r="N144" s="223" t="s">
        <v>183</v>
      </c>
      <c r="O144" s="223" t="s">
        <v>184</v>
      </c>
      <c r="P144" s="223" t="s">
        <v>439</v>
      </c>
      <c r="R144" s="276" t="s">
        <v>994</v>
      </c>
      <c r="S144" s="230"/>
      <c r="T144" s="231"/>
      <c r="U144" s="230"/>
      <c r="V144" s="230"/>
      <c r="W144" s="232"/>
      <c r="X144" s="232" t="n">
        <v>18375000</v>
      </c>
      <c r="Y144" s="232" t="n">
        <v>18375000</v>
      </c>
      <c r="Z144" s="232" t="n">
        <v>18375000</v>
      </c>
      <c r="AA144" s="232" t="n">
        <f aca="false">Z144-Y144</f>
        <v>0</v>
      </c>
      <c r="AB144" s="230"/>
      <c r="AC144" s="230"/>
      <c r="AD144" s="230"/>
      <c r="AE144" s="231"/>
      <c r="AF144" s="231"/>
      <c r="AG144" s="230"/>
      <c r="AH144" s="230"/>
    </row>
    <row r="145" customFormat="false" ht="132.95" hidden="false" customHeight="true" outlineLevel="0" collapsed="false">
      <c r="A145" s="222" t="n">
        <f aca="false">SUM(A143+1)</f>
        <v>99</v>
      </c>
      <c r="B145" s="223" t="s">
        <v>437</v>
      </c>
      <c r="C145" s="224" t="n">
        <v>80101706</v>
      </c>
      <c r="D145" s="225" t="s">
        <v>438</v>
      </c>
      <c r="E145" s="223" t="s">
        <v>178</v>
      </c>
      <c r="F145" s="223" t="n">
        <v>1</v>
      </c>
      <c r="G145" s="226" t="s">
        <v>179</v>
      </c>
      <c r="H145" s="227" t="n">
        <v>5</v>
      </c>
      <c r="I145" s="223" t="s">
        <v>202</v>
      </c>
      <c r="J145" s="223" t="s">
        <v>287</v>
      </c>
      <c r="K145" s="223" t="s">
        <v>288</v>
      </c>
      <c r="L145" s="228" t="n">
        <v>36750000</v>
      </c>
      <c r="M145" s="229" t="n">
        <v>36750000</v>
      </c>
      <c r="N145" s="223" t="s">
        <v>183</v>
      </c>
      <c r="O145" s="223" t="s">
        <v>184</v>
      </c>
      <c r="P145" s="223" t="s">
        <v>439</v>
      </c>
      <c r="R145" s="230" t="s">
        <v>997</v>
      </c>
      <c r="S145" s="230" t="s">
        <v>998</v>
      </c>
      <c r="T145" s="231" t="n">
        <v>43109</v>
      </c>
      <c r="U145" s="230" t="s">
        <v>999</v>
      </c>
      <c r="V145" s="230" t="s">
        <v>761</v>
      </c>
      <c r="W145" s="232" t="n">
        <v>36750000</v>
      </c>
      <c r="X145" s="232" t="n">
        <v>32585000</v>
      </c>
      <c r="Y145" s="232" t="n">
        <f aca="false">W145-X145</f>
        <v>4165000</v>
      </c>
      <c r="Z145" s="232" t="n">
        <f aca="false">Y145</f>
        <v>4165000</v>
      </c>
      <c r="AA145" s="232"/>
      <c r="AB145" s="230" t="s">
        <v>1000</v>
      </c>
      <c r="AC145" s="230" t="s">
        <v>1001</v>
      </c>
      <c r="AD145" s="230" t="s">
        <v>764</v>
      </c>
      <c r="AE145" s="231" t="n">
        <v>43109</v>
      </c>
      <c r="AF145" s="231" t="n">
        <v>43259</v>
      </c>
      <c r="AG145" s="230" t="s">
        <v>993</v>
      </c>
      <c r="AH145" s="230" t="s">
        <v>982</v>
      </c>
    </row>
    <row r="146" customFormat="false" ht="114.95" hidden="false" customHeight="true" outlineLevel="0" collapsed="false">
      <c r="A146" s="222" t="n">
        <f aca="false">SUM(A145+1)</f>
        <v>100</v>
      </c>
      <c r="B146" s="223" t="s">
        <v>445</v>
      </c>
      <c r="C146" s="224" t="n">
        <v>80101706</v>
      </c>
      <c r="D146" s="225" t="s">
        <v>446</v>
      </c>
      <c r="E146" s="223" t="s">
        <v>178</v>
      </c>
      <c r="F146" s="223" t="n">
        <v>1</v>
      </c>
      <c r="G146" s="226" t="s">
        <v>179</v>
      </c>
      <c r="H146" s="227" t="n">
        <v>5</v>
      </c>
      <c r="I146" s="223" t="s">
        <v>202</v>
      </c>
      <c r="J146" s="223" t="s">
        <v>287</v>
      </c>
      <c r="K146" s="223" t="s">
        <v>288</v>
      </c>
      <c r="L146" s="228" t="n">
        <v>8425000</v>
      </c>
      <c r="M146" s="229" t="n">
        <v>8425000</v>
      </c>
      <c r="N146" s="223" t="s">
        <v>183</v>
      </c>
      <c r="O146" s="223" t="s">
        <v>184</v>
      </c>
      <c r="P146" s="223" t="s">
        <v>447</v>
      </c>
      <c r="R146" s="230" t="s">
        <v>1002</v>
      </c>
      <c r="S146" s="230" t="s">
        <v>1003</v>
      </c>
      <c r="T146" s="231" t="n">
        <v>43109</v>
      </c>
      <c r="U146" s="230" t="s">
        <v>1004</v>
      </c>
      <c r="V146" s="230" t="s">
        <v>657</v>
      </c>
      <c r="W146" s="232" t="n">
        <v>8425000</v>
      </c>
      <c r="X146" s="232" t="n">
        <v>1685000</v>
      </c>
      <c r="Y146" s="232" t="n">
        <f aca="false">W146+X146</f>
        <v>10110000</v>
      </c>
      <c r="Z146" s="232" t="n">
        <f aca="false">Y146</f>
        <v>10110000</v>
      </c>
      <c r="AA146" s="232"/>
      <c r="AB146" s="230" t="s">
        <v>1005</v>
      </c>
      <c r="AC146" s="230" t="s">
        <v>1006</v>
      </c>
      <c r="AD146" s="230" t="s">
        <v>764</v>
      </c>
      <c r="AE146" s="231" t="n">
        <v>43110</v>
      </c>
      <c r="AF146" s="231" t="n">
        <v>43260</v>
      </c>
      <c r="AG146" s="230" t="s">
        <v>1007</v>
      </c>
      <c r="AH146" s="230" t="s">
        <v>1008</v>
      </c>
    </row>
    <row r="147" customFormat="false" ht="132.95" hidden="false" customHeight="true" outlineLevel="0" collapsed="false">
      <c r="A147" s="222" t="n">
        <v>101</v>
      </c>
      <c r="B147" s="223" t="s">
        <v>445</v>
      </c>
      <c r="C147" s="224" t="n">
        <v>80101706</v>
      </c>
      <c r="D147" s="225" t="s">
        <v>449</v>
      </c>
      <c r="E147" s="223" t="s">
        <v>178</v>
      </c>
      <c r="F147" s="223" t="n">
        <v>1</v>
      </c>
      <c r="G147" s="226" t="s">
        <v>179</v>
      </c>
      <c r="H147" s="227" t="n">
        <v>5</v>
      </c>
      <c r="I147" s="223" t="s">
        <v>202</v>
      </c>
      <c r="J147" s="223" t="s">
        <v>287</v>
      </c>
      <c r="K147" s="223" t="s">
        <v>288</v>
      </c>
      <c r="L147" s="228" t="n">
        <v>12920000</v>
      </c>
      <c r="M147" s="228" t="n">
        <v>12920000</v>
      </c>
      <c r="N147" s="223" t="s">
        <v>183</v>
      </c>
      <c r="O147" s="223" t="s">
        <v>184</v>
      </c>
      <c r="P147" s="223" t="s">
        <v>447</v>
      </c>
      <c r="R147" s="230" t="s">
        <v>1009</v>
      </c>
      <c r="S147" s="230" t="s">
        <v>1010</v>
      </c>
      <c r="T147" s="231" t="n">
        <v>43119</v>
      </c>
      <c r="U147" s="230" t="s">
        <v>1011</v>
      </c>
      <c r="V147" s="230" t="s">
        <v>761</v>
      </c>
      <c r="W147" s="232" t="n">
        <v>12920000</v>
      </c>
      <c r="X147" s="232" t="n">
        <v>0</v>
      </c>
      <c r="Y147" s="232" t="n">
        <v>12920000</v>
      </c>
      <c r="Z147" s="232" t="n">
        <v>12920000</v>
      </c>
      <c r="AA147" s="232"/>
      <c r="AB147" s="230" t="s">
        <v>1012</v>
      </c>
      <c r="AC147" s="230" t="s">
        <v>1013</v>
      </c>
      <c r="AD147" s="230" t="s">
        <v>987</v>
      </c>
      <c r="AE147" s="231" t="n">
        <v>43122</v>
      </c>
      <c r="AF147" s="231" t="n">
        <v>43272</v>
      </c>
      <c r="AG147" s="230" t="s">
        <v>1007</v>
      </c>
      <c r="AH147" s="230" t="s">
        <v>1008</v>
      </c>
    </row>
    <row r="148" customFormat="false" ht="114.95" hidden="false" customHeight="true" outlineLevel="0" collapsed="false">
      <c r="A148" s="222" t="n">
        <f aca="false">SUM(A147+1)</f>
        <v>102</v>
      </c>
      <c r="B148" s="223" t="s">
        <v>445</v>
      </c>
      <c r="C148" s="224" t="n">
        <v>80101706</v>
      </c>
      <c r="D148" s="225" t="s">
        <v>449</v>
      </c>
      <c r="E148" s="223" t="s">
        <v>178</v>
      </c>
      <c r="F148" s="223" t="n">
        <v>1</v>
      </c>
      <c r="G148" s="226" t="s">
        <v>179</v>
      </c>
      <c r="H148" s="227" t="n">
        <v>5</v>
      </c>
      <c r="I148" s="223" t="s">
        <v>202</v>
      </c>
      <c r="J148" s="223" t="s">
        <v>287</v>
      </c>
      <c r="K148" s="223" t="s">
        <v>288</v>
      </c>
      <c r="L148" s="228" t="n">
        <v>36750000</v>
      </c>
      <c r="M148" s="229" t="n">
        <v>36750000</v>
      </c>
      <c r="N148" s="223" t="s">
        <v>183</v>
      </c>
      <c r="O148" s="223" t="s">
        <v>184</v>
      </c>
      <c r="P148" s="223" t="s">
        <v>447</v>
      </c>
      <c r="R148" s="230" t="s">
        <v>1014</v>
      </c>
      <c r="S148" s="230" t="s">
        <v>1015</v>
      </c>
      <c r="T148" s="231" t="n">
        <v>43109</v>
      </c>
      <c r="U148" s="230" t="s">
        <v>1016</v>
      </c>
      <c r="V148" s="230" t="s">
        <v>761</v>
      </c>
      <c r="W148" s="232" t="n">
        <v>36750000</v>
      </c>
      <c r="X148" s="232" t="n">
        <v>7350000</v>
      </c>
      <c r="Y148" s="232" t="n">
        <f aca="false">W148+X148</f>
        <v>44100000</v>
      </c>
      <c r="Z148" s="232" t="n">
        <f aca="false">Y148</f>
        <v>44100000</v>
      </c>
      <c r="AA148" s="232"/>
      <c r="AB148" s="230" t="s">
        <v>1017</v>
      </c>
      <c r="AC148" s="230" t="s">
        <v>1018</v>
      </c>
      <c r="AD148" s="230" t="s">
        <v>764</v>
      </c>
      <c r="AE148" s="231" t="n">
        <v>43118</v>
      </c>
      <c r="AF148" s="231" t="n">
        <v>43268</v>
      </c>
      <c r="AG148" s="230" t="s">
        <v>1007</v>
      </c>
      <c r="AH148" s="230" t="s">
        <v>1008</v>
      </c>
    </row>
    <row r="149" customFormat="false" ht="92.45" hidden="false" customHeight="true" outlineLevel="0" collapsed="false">
      <c r="A149" s="222" t="n">
        <f aca="false">SUM(A148+1)</f>
        <v>103</v>
      </c>
      <c r="B149" s="223" t="s">
        <v>454</v>
      </c>
      <c r="C149" s="224" t="n">
        <v>80101706</v>
      </c>
      <c r="D149" s="225" t="s">
        <v>455</v>
      </c>
      <c r="E149" s="223" t="s">
        <v>178</v>
      </c>
      <c r="F149" s="223" t="n">
        <v>1</v>
      </c>
      <c r="G149" s="226" t="s">
        <v>179</v>
      </c>
      <c r="H149" s="227" t="n">
        <v>5</v>
      </c>
      <c r="I149" s="223" t="s">
        <v>202</v>
      </c>
      <c r="J149" s="223" t="s">
        <v>287</v>
      </c>
      <c r="K149" s="223" t="s">
        <v>288</v>
      </c>
      <c r="L149" s="228" t="n">
        <v>23500000</v>
      </c>
      <c r="M149" s="229" t="n">
        <v>23500000</v>
      </c>
      <c r="N149" s="223" t="s">
        <v>183</v>
      </c>
      <c r="O149" s="223" t="s">
        <v>184</v>
      </c>
      <c r="P149" s="223" t="s">
        <v>456</v>
      </c>
      <c r="R149" s="230" t="s">
        <v>1019</v>
      </c>
      <c r="S149" s="230" t="s">
        <v>1020</v>
      </c>
      <c r="T149" s="231" t="n">
        <v>43110</v>
      </c>
      <c r="U149" s="230" t="s">
        <v>1021</v>
      </c>
      <c r="V149" s="230" t="s">
        <v>761</v>
      </c>
      <c r="W149" s="232" t="n">
        <v>23500000</v>
      </c>
      <c r="X149" s="232" t="n">
        <v>4700000</v>
      </c>
      <c r="Y149" s="232" t="n">
        <f aca="false">W149+X149</f>
        <v>28200000</v>
      </c>
      <c r="Z149" s="232" t="n">
        <f aca="false">Y149</f>
        <v>28200000</v>
      </c>
      <c r="AA149" s="232"/>
      <c r="AB149" s="230" t="s">
        <v>1022</v>
      </c>
      <c r="AC149" s="230" t="s">
        <v>971</v>
      </c>
      <c r="AD149" s="230" t="s">
        <v>764</v>
      </c>
      <c r="AE149" s="231" t="n">
        <v>43115</v>
      </c>
      <c r="AF149" s="231" t="n">
        <v>43265</v>
      </c>
      <c r="AG149" s="230" t="s">
        <v>1023</v>
      </c>
      <c r="AH149" s="230" t="s">
        <v>454</v>
      </c>
    </row>
    <row r="150" customFormat="false" ht="92.45" hidden="false" customHeight="true" outlineLevel="0" collapsed="false">
      <c r="A150" s="222" t="n">
        <f aca="false">SUM(A149+1)</f>
        <v>104</v>
      </c>
      <c r="B150" s="223" t="s">
        <v>454</v>
      </c>
      <c r="C150" s="224" t="n">
        <v>80101706</v>
      </c>
      <c r="D150" s="225" t="s">
        <v>455</v>
      </c>
      <c r="E150" s="223" t="s">
        <v>178</v>
      </c>
      <c r="F150" s="223" t="n">
        <v>1</v>
      </c>
      <c r="G150" s="226" t="s">
        <v>179</v>
      </c>
      <c r="H150" s="227" t="n">
        <v>5</v>
      </c>
      <c r="I150" s="223" t="s">
        <v>202</v>
      </c>
      <c r="J150" s="223" t="s">
        <v>287</v>
      </c>
      <c r="K150" s="223" t="s">
        <v>288</v>
      </c>
      <c r="L150" s="228" t="n">
        <v>19000000</v>
      </c>
      <c r="M150" s="229" t="n">
        <v>19000000</v>
      </c>
      <c r="N150" s="223" t="s">
        <v>183</v>
      </c>
      <c r="O150" s="223" t="s">
        <v>184</v>
      </c>
      <c r="P150" s="223" t="s">
        <v>456</v>
      </c>
      <c r="R150" s="230" t="s">
        <v>1024</v>
      </c>
      <c r="S150" s="230" t="s">
        <v>1025</v>
      </c>
      <c r="T150" s="231" t="n">
        <v>43109</v>
      </c>
      <c r="U150" s="230" t="s">
        <v>1026</v>
      </c>
      <c r="V150" s="230" t="s">
        <v>761</v>
      </c>
      <c r="W150" s="232" t="n">
        <v>19000000</v>
      </c>
      <c r="X150" s="232" t="n">
        <v>3800000</v>
      </c>
      <c r="Y150" s="232" t="n">
        <f aca="false">W150+X150</f>
        <v>22800000</v>
      </c>
      <c r="Z150" s="232" t="n">
        <f aca="false">Y150</f>
        <v>22800000</v>
      </c>
      <c r="AA150" s="232"/>
      <c r="AB150" s="230" t="s">
        <v>1027</v>
      </c>
      <c r="AC150" s="230" t="s">
        <v>1028</v>
      </c>
      <c r="AD150" s="230" t="s">
        <v>764</v>
      </c>
      <c r="AE150" s="231" t="n">
        <v>43116</v>
      </c>
      <c r="AF150" s="231" t="n">
        <v>43266</v>
      </c>
      <c r="AG150" s="230" t="s">
        <v>1023</v>
      </c>
      <c r="AH150" s="230" t="s">
        <v>454</v>
      </c>
    </row>
    <row r="151" customFormat="false" ht="94.15" hidden="false" customHeight="true" outlineLevel="0" collapsed="false">
      <c r="A151" s="222" t="n">
        <f aca="false">SUM(A150+1)</f>
        <v>105</v>
      </c>
      <c r="B151" s="223" t="s">
        <v>454</v>
      </c>
      <c r="C151" s="224" t="n">
        <v>80101706</v>
      </c>
      <c r="D151" s="225" t="s">
        <v>455</v>
      </c>
      <c r="E151" s="223" t="s">
        <v>178</v>
      </c>
      <c r="F151" s="223" t="n">
        <v>1</v>
      </c>
      <c r="G151" s="226" t="s">
        <v>179</v>
      </c>
      <c r="H151" s="227" t="n">
        <v>5</v>
      </c>
      <c r="I151" s="223" t="s">
        <v>202</v>
      </c>
      <c r="J151" s="223" t="s">
        <v>287</v>
      </c>
      <c r="K151" s="223" t="s">
        <v>288</v>
      </c>
      <c r="L151" s="228" t="n">
        <v>21000000</v>
      </c>
      <c r="M151" s="229" t="n">
        <v>21000000</v>
      </c>
      <c r="N151" s="223" t="s">
        <v>183</v>
      </c>
      <c r="O151" s="223" t="s">
        <v>184</v>
      </c>
      <c r="P151" s="223" t="s">
        <v>456</v>
      </c>
      <c r="R151" s="230" t="s">
        <v>1029</v>
      </c>
      <c r="S151" s="230" t="s">
        <v>1030</v>
      </c>
      <c r="T151" s="231" t="n">
        <v>43109</v>
      </c>
      <c r="U151" s="230" t="s">
        <v>1031</v>
      </c>
      <c r="V151" s="230" t="s">
        <v>761</v>
      </c>
      <c r="W151" s="232" t="n">
        <v>21000000</v>
      </c>
      <c r="X151" s="232" t="n">
        <v>4200000</v>
      </c>
      <c r="Y151" s="232" t="n">
        <f aca="false">W151+X151</f>
        <v>25200000</v>
      </c>
      <c r="Z151" s="232" t="n">
        <f aca="false">Y151</f>
        <v>25200000</v>
      </c>
      <c r="AA151" s="232"/>
      <c r="AB151" s="230" t="s">
        <v>1032</v>
      </c>
      <c r="AC151" s="230" t="s">
        <v>1033</v>
      </c>
      <c r="AD151" s="230" t="s">
        <v>764</v>
      </c>
      <c r="AE151" s="231" t="n">
        <v>43112</v>
      </c>
      <c r="AF151" s="231" t="n">
        <v>43262</v>
      </c>
      <c r="AG151" s="230" t="s">
        <v>1023</v>
      </c>
      <c r="AH151" s="230" t="s">
        <v>454</v>
      </c>
    </row>
    <row r="152" customFormat="false" ht="114.95" hidden="false" customHeight="true" outlineLevel="0" collapsed="false">
      <c r="A152" s="222" t="n">
        <f aca="false">SUM(A151+1)</f>
        <v>106</v>
      </c>
      <c r="B152" s="223" t="s">
        <v>445</v>
      </c>
      <c r="C152" s="224" t="n">
        <v>81100000</v>
      </c>
      <c r="D152" s="225" t="s">
        <v>460</v>
      </c>
      <c r="E152" s="223" t="s">
        <v>178</v>
      </c>
      <c r="F152" s="223" t="n">
        <v>1</v>
      </c>
      <c r="G152" s="226" t="s">
        <v>308</v>
      </c>
      <c r="H152" s="227" t="n">
        <v>12</v>
      </c>
      <c r="I152" s="223" t="s">
        <v>206</v>
      </c>
      <c r="J152" s="223" t="s">
        <v>181</v>
      </c>
      <c r="K152" s="223" t="s">
        <v>461</v>
      </c>
      <c r="L152" s="228" t="n">
        <v>5500000</v>
      </c>
      <c r="M152" s="229" t="n">
        <v>5500000</v>
      </c>
      <c r="N152" s="223" t="s">
        <v>183</v>
      </c>
      <c r="O152" s="223" t="s">
        <v>184</v>
      </c>
      <c r="P152" s="223" t="s">
        <v>447</v>
      </c>
      <c r="R152" s="230" t="s">
        <v>119</v>
      </c>
      <c r="S152" s="230" t="s">
        <v>119</v>
      </c>
      <c r="T152" s="231" t="s">
        <v>119</v>
      </c>
      <c r="U152" s="230" t="s">
        <v>119</v>
      </c>
      <c r="V152" s="230" t="s">
        <v>119</v>
      </c>
      <c r="W152" s="232" t="n">
        <v>0</v>
      </c>
      <c r="X152" s="232" t="n">
        <v>0</v>
      </c>
      <c r="Y152" s="232" t="n">
        <v>0</v>
      </c>
      <c r="Z152" s="232" t="n">
        <v>0</v>
      </c>
      <c r="AA152" s="232"/>
      <c r="AB152" s="230" t="s">
        <v>119</v>
      </c>
      <c r="AC152" s="230" t="s">
        <v>119</v>
      </c>
      <c r="AD152" s="230" t="s">
        <v>119</v>
      </c>
      <c r="AE152" s="231" t="s">
        <v>119</v>
      </c>
      <c r="AF152" s="231" t="s">
        <v>119</v>
      </c>
      <c r="AG152" s="230" t="s">
        <v>119</v>
      </c>
      <c r="AH152" s="230" t="s">
        <v>119</v>
      </c>
    </row>
    <row r="153" s="278" customFormat="true" ht="114.95" hidden="false" customHeight="true" outlineLevel="0" collapsed="false">
      <c r="A153" s="222" t="n">
        <f aca="false">SUM(A152+1)</f>
        <v>107</v>
      </c>
      <c r="B153" s="223" t="s">
        <v>445</v>
      </c>
      <c r="C153" s="224" t="s">
        <v>462</v>
      </c>
      <c r="D153" s="225" t="s">
        <v>463</v>
      </c>
      <c r="E153" s="223" t="s">
        <v>178</v>
      </c>
      <c r="F153" s="223" t="n">
        <v>1</v>
      </c>
      <c r="G153" s="226" t="s">
        <v>236</v>
      </c>
      <c r="H153" s="227" t="n">
        <v>12</v>
      </c>
      <c r="I153" s="223" t="s">
        <v>206</v>
      </c>
      <c r="J153" s="223" t="s">
        <v>181</v>
      </c>
      <c r="K153" s="223" t="s">
        <v>203</v>
      </c>
      <c r="L153" s="228" t="n">
        <v>21000000</v>
      </c>
      <c r="M153" s="229" t="n">
        <v>21000000</v>
      </c>
      <c r="N153" s="223" t="s">
        <v>218</v>
      </c>
      <c r="O153" s="223" t="s">
        <v>219</v>
      </c>
      <c r="P153" s="223" t="s">
        <v>447</v>
      </c>
      <c r="Q153" s="158"/>
      <c r="R153" s="230" t="s">
        <v>1034</v>
      </c>
      <c r="S153" s="230" t="s">
        <v>1035</v>
      </c>
      <c r="T153" s="231" t="n">
        <v>43313</v>
      </c>
      <c r="U153" s="230" t="s">
        <v>1036</v>
      </c>
      <c r="V153" s="230" t="s">
        <v>545</v>
      </c>
      <c r="W153" s="232" t="n">
        <v>5801250</v>
      </c>
      <c r="X153" s="232" t="n">
        <v>0</v>
      </c>
      <c r="Y153" s="232" t="n">
        <v>5801250</v>
      </c>
      <c r="Z153" s="232" t="n">
        <v>5801250</v>
      </c>
      <c r="AA153" s="232"/>
      <c r="AB153" s="230" t="s">
        <v>1037</v>
      </c>
      <c r="AC153" s="230" t="n">
        <v>31718</v>
      </c>
      <c r="AD153" s="230" t="s">
        <v>1038</v>
      </c>
      <c r="AE153" s="231" t="n">
        <v>43318</v>
      </c>
      <c r="AF153" s="231" t="n">
        <v>43454</v>
      </c>
      <c r="AG153" s="230" t="s">
        <v>1039</v>
      </c>
      <c r="AH153" s="230" t="s">
        <v>1008</v>
      </c>
    </row>
    <row r="154" customFormat="false" ht="189.95" hidden="false" customHeight="true" outlineLevel="0" collapsed="false">
      <c r="A154" s="222" t="n">
        <v>108</v>
      </c>
      <c r="B154" s="223" t="s">
        <v>261</v>
      </c>
      <c r="C154" s="224" t="n">
        <v>80101706</v>
      </c>
      <c r="D154" s="225" t="s">
        <v>464</v>
      </c>
      <c r="E154" s="223" t="s">
        <v>178</v>
      </c>
      <c r="F154" s="223" t="n">
        <v>1</v>
      </c>
      <c r="G154" s="226" t="s">
        <v>179</v>
      </c>
      <c r="H154" s="227" t="n">
        <v>5</v>
      </c>
      <c r="I154" s="223" t="s">
        <v>202</v>
      </c>
      <c r="J154" s="223" t="s">
        <v>287</v>
      </c>
      <c r="K154" s="223" t="s">
        <v>340</v>
      </c>
      <c r="L154" s="228" t="n">
        <v>21200000</v>
      </c>
      <c r="M154" s="229" t="n">
        <v>21200000</v>
      </c>
      <c r="N154" s="223" t="s">
        <v>183</v>
      </c>
      <c r="O154" s="223" t="s">
        <v>184</v>
      </c>
      <c r="P154" s="223" t="s">
        <v>263</v>
      </c>
      <c r="R154" s="230" t="s">
        <v>1040</v>
      </c>
      <c r="S154" s="230" t="s">
        <v>468</v>
      </c>
      <c r="T154" s="231" t="n">
        <v>43105</v>
      </c>
      <c r="U154" s="230" t="s">
        <v>1041</v>
      </c>
      <c r="V154" s="230" t="s">
        <v>761</v>
      </c>
      <c r="W154" s="232" t="n">
        <v>21200000</v>
      </c>
      <c r="X154" s="232" t="n">
        <v>16960000</v>
      </c>
      <c r="Y154" s="232" t="n">
        <f aca="false">W154-X154</f>
        <v>4240000</v>
      </c>
      <c r="Z154" s="232" t="n">
        <f aca="false">Y154</f>
        <v>4240000</v>
      </c>
      <c r="AA154" s="232"/>
      <c r="AB154" s="230" t="s">
        <v>1042</v>
      </c>
      <c r="AC154" s="230" t="s">
        <v>1043</v>
      </c>
      <c r="AD154" s="230" t="s">
        <v>764</v>
      </c>
      <c r="AE154" s="231" t="n">
        <v>43105</v>
      </c>
      <c r="AF154" s="231" t="n">
        <v>43255</v>
      </c>
      <c r="AG154" s="230" t="s">
        <v>758</v>
      </c>
      <c r="AH154" s="230" t="s">
        <v>743</v>
      </c>
    </row>
    <row r="155" customFormat="false" ht="171" hidden="false" customHeight="true" outlineLevel="0" collapsed="false">
      <c r="A155" s="222" t="n">
        <f aca="false">SUM(A154+1)</f>
        <v>109</v>
      </c>
      <c r="B155" s="223" t="s">
        <v>261</v>
      </c>
      <c r="C155" s="224" t="n">
        <v>80101706</v>
      </c>
      <c r="D155" s="225" t="s">
        <v>464</v>
      </c>
      <c r="E155" s="223" t="s">
        <v>178</v>
      </c>
      <c r="F155" s="223" t="n">
        <v>1</v>
      </c>
      <c r="G155" s="226" t="s">
        <v>179</v>
      </c>
      <c r="H155" s="227" t="n">
        <v>5</v>
      </c>
      <c r="I155" s="223" t="s">
        <v>202</v>
      </c>
      <c r="J155" s="223" t="s">
        <v>287</v>
      </c>
      <c r="K155" s="223" t="s">
        <v>340</v>
      </c>
      <c r="L155" s="228" t="n">
        <v>21200000</v>
      </c>
      <c r="M155" s="229" t="n">
        <v>21200000</v>
      </c>
      <c r="N155" s="223" t="s">
        <v>183</v>
      </c>
      <c r="O155" s="223" t="s">
        <v>184</v>
      </c>
      <c r="P155" s="223" t="s">
        <v>263</v>
      </c>
      <c r="R155" s="230" t="s">
        <v>1044</v>
      </c>
      <c r="S155" s="230" t="s">
        <v>1045</v>
      </c>
      <c r="T155" s="231" t="n">
        <v>43109</v>
      </c>
      <c r="U155" s="230" t="s">
        <v>1046</v>
      </c>
      <c r="V155" s="230" t="s">
        <v>761</v>
      </c>
      <c r="W155" s="232" t="n">
        <v>21200000</v>
      </c>
      <c r="X155" s="232" t="n">
        <v>4240000</v>
      </c>
      <c r="Y155" s="232" t="n">
        <f aca="false">W155+X155</f>
        <v>25440000</v>
      </c>
      <c r="Z155" s="232" t="n">
        <f aca="false">Y155</f>
        <v>25440000</v>
      </c>
      <c r="AA155" s="232"/>
      <c r="AB155" s="230" t="s">
        <v>1042</v>
      </c>
      <c r="AC155" s="230" t="s">
        <v>992</v>
      </c>
      <c r="AD155" s="230" t="s">
        <v>764</v>
      </c>
      <c r="AE155" s="231" t="n">
        <v>43109</v>
      </c>
      <c r="AF155" s="231" t="n">
        <v>43259</v>
      </c>
      <c r="AG155" s="230" t="s">
        <v>758</v>
      </c>
      <c r="AH155" s="230" t="s">
        <v>743</v>
      </c>
    </row>
    <row r="156" customFormat="false" ht="189.95" hidden="false" customHeight="true" outlineLevel="0" collapsed="false">
      <c r="A156" s="222" t="n">
        <f aca="false">SUM(A155+1)</f>
        <v>110</v>
      </c>
      <c r="B156" s="223" t="s">
        <v>261</v>
      </c>
      <c r="C156" s="224" t="n">
        <v>80101706</v>
      </c>
      <c r="D156" s="225" t="s">
        <v>464</v>
      </c>
      <c r="E156" s="223" t="s">
        <v>178</v>
      </c>
      <c r="F156" s="223" t="n">
        <v>1</v>
      </c>
      <c r="G156" s="226" t="s">
        <v>179</v>
      </c>
      <c r="H156" s="227" t="n">
        <v>5</v>
      </c>
      <c r="I156" s="223" t="s">
        <v>202</v>
      </c>
      <c r="J156" s="223" t="s">
        <v>287</v>
      </c>
      <c r="K156" s="223" t="s">
        <v>340</v>
      </c>
      <c r="L156" s="228" t="n">
        <v>35000000</v>
      </c>
      <c r="M156" s="229" t="n">
        <v>35000000</v>
      </c>
      <c r="N156" s="223" t="s">
        <v>183</v>
      </c>
      <c r="O156" s="223" t="s">
        <v>184</v>
      </c>
      <c r="P156" s="223" t="s">
        <v>263</v>
      </c>
      <c r="R156" s="230" t="s">
        <v>1047</v>
      </c>
      <c r="S156" s="230" t="s">
        <v>1048</v>
      </c>
      <c r="T156" s="231" t="n">
        <v>43109</v>
      </c>
      <c r="U156" s="230" t="s">
        <v>1049</v>
      </c>
      <c r="V156" s="230" t="s">
        <v>761</v>
      </c>
      <c r="W156" s="232" t="n">
        <v>35000000</v>
      </c>
      <c r="X156" s="232" t="n">
        <v>7000000</v>
      </c>
      <c r="Y156" s="232" t="n">
        <f aca="false">W156+X156</f>
        <v>42000000</v>
      </c>
      <c r="Z156" s="232" t="n">
        <f aca="false">Y156</f>
        <v>42000000</v>
      </c>
      <c r="AA156" s="232"/>
      <c r="AB156" s="230" t="s">
        <v>1050</v>
      </c>
      <c r="AC156" s="230" t="s">
        <v>1051</v>
      </c>
      <c r="AD156" s="230" t="s">
        <v>764</v>
      </c>
      <c r="AE156" s="231" t="n">
        <v>43115</v>
      </c>
      <c r="AF156" s="231" t="n">
        <v>43265</v>
      </c>
      <c r="AG156" s="230" t="s">
        <v>1052</v>
      </c>
      <c r="AH156" s="230" t="s">
        <v>743</v>
      </c>
    </row>
    <row r="157" customFormat="false" ht="171" hidden="false" customHeight="true" outlineLevel="0" collapsed="false">
      <c r="A157" s="222" t="n">
        <f aca="false">SUM(A156+1)</f>
        <v>111</v>
      </c>
      <c r="B157" s="223" t="s">
        <v>261</v>
      </c>
      <c r="C157" s="224" t="n">
        <v>80101706</v>
      </c>
      <c r="D157" s="225" t="s">
        <v>464</v>
      </c>
      <c r="E157" s="223" t="s">
        <v>178</v>
      </c>
      <c r="F157" s="223" t="n">
        <v>1</v>
      </c>
      <c r="G157" s="226" t="s">
        <v>179</v>
      </c>
      <c r="H157" s="227" t="n">
        <v>5</v>
      </c>
      <c r="I157" s="223" t="s">
        <v>202</v>
      </c>
      <c r="J157" s="223" t="s">
        <v>287</v>
      </c>
      <c r="K157" s="223" t="s">
        <v>340</v>
      </c>
      <c r="L157" s="228" t="n">
        <v>32550000</v>
      </c>
      <c r="M157" s="229" t="n">
        <v>32550000</v>
      </c>
      <c r="N157" s="223" t="s">
        <v>183</v>
      </c>
      <c r="O157" s="223" t="s">
        <v>184</v>
      </c>
      <c r="P157" s="223" t="s">
        <v>263</v>
      </c>
      <c r="R157" s="230" t="s">
        <v>1053</v>
      </c>
      <c r="S157" s="230" t="s">
        <v>471</v>
      </c>
      <c r="T157" s="231" t="n">
        <v>43109</v>
      </c>
      <c r="U157" s="230" t="s">
        <v>1054</v>
      </c>
      <c r="V157" s="230" t="s">
        <v>761</v>
      </c>
      <c r="W157" s="232" t="n">
        <v>32550000</v>
      </c>
      <c r="X157" s="232" t="n">
        <v>6510000</v>
      </c>
      <c r="Y157" s="232" t="n">
        <f aca="false">W157+X157</f>
        <v>39060000</v>
      </c>
      <c r="Z157" s="232" t="n">
        <f aca="false">Y157</f>
        <v>39060000</v>
      </c>
      <c r="AA157" s="232"/>
      <c r="AB157" s="230" t="s">
        <v>1055</v>
      </c>
      <c r="AC157" s="230" t="s">
        <v>1056</v>
      </c>
      <c r="AD157" s="230" t="s">
        <v>764</v>
      </c>
      <c r="AE157" s="231" t="n">
        <v>43109</v>
      </c>
      <c r="AF157" s="231" t="n">
        <v>43259</v>
      </c>
      <c r="AG157" s="230" t="s">
        <v>1057</v>
      </c>
      <c r="AH157" s="230" t="s">
        <v>743</v>
      </c>
    </row>
    <row r="158" customFormat="false" ht="171" hidden="false" customHeight="true" outlineLevel="0" collapsed="false">
      <c r="A158" s="222" t="n">
        <f aca="false">SUM(A157+1)</f>
        <v>112</v>
      </c>
      <c r="B158" s="223" t="s">
        <v>261</v>
      </c>
      <c r="C158" s="224" t="n">
        <v>80101706</v>
      </c>
      <c r="D158" s="225" t="s">
        <v>464</v>
      </c>
      <c r="E158" s="223" t="s">
        <v>178</v>
      </c>
      <c r="F158" s="223" t="n">
        <v>1</v>
      </c>
      <c r="G158" s="226" t="s">
        <v>179</v>
      </c>
      <c r="H158" s="227" t="n">
        <v>5</v>
      </c>
      <c r="I158" s="223" t="s">
        <v>202</v>
      </c>
      <c r="J158" s="223" t="s">
        <v>287</v>
      </c>
      <c r="K158" s="223" t="s">
        <v>340</v>
      </c>
      <c r="L158" s="228" t="n">
        <v>32550000</v>
      </c>
      <c r="M158" s="229" t="n">
        <v>32550000</v>
      </c>
      <c r="N158" s="223" t="s">
        <v>183</v>
      </c>
      <c r="O158" s="223" t="s">
        <v>184</v>
      </c>
      <c r="P158" s="223" t="s">
        <v>263</v>
      </c>
      <c r="R158" s="230" t="s">
        <v>1058</v>
      </c>
      <c r="S158" s="230" t="s">
        <v>1059</v>
      </c>
      <c r="T158" s="231" t="n">
        <v>43109</v>
      </c>
      <c r="U158" s="230" t="s">
        <v>1060</v>
      </c>
      <c r="V158" s="230" t="s">
        <v>761</v>
      </c>
      <c r="W158" s="232" t="n">
        <v>32550000</v>
      </c>
      <c r="X158" s="232" t="n">
        <v>6510000</v>
      </c>
      <c r="Y158" s="232" t="n">
        <f aca="false">W158+X158</f>
        <v>39060000</v>
      </c>
      <c r="Z158" s="232" t="n">
        <f aca="false">Y158</f>
        <v>39060000</v>
      </c>
      <c r="AA158" s="232"/>
      <c r="AB158" s="230" t="s">
        <v>1055</v>
      </c>
      <c r="AC158" s="230" t="s">
        <v>1061</v>
      </c>
      <c r="AD158" s="230" t="s">
        <v>764</v>
      </c>
      <c r="AE158" s="231" t="n">
        <v>43110</v>
      </c>
      <c r="AF158" s="231" t="n">
        <v>43260</v>
      </c>
      <c r="AG158" s="230" t="s">
        <v>1062</v>
      </c>
      <c r="AH158" s="230" t="s">
        <v>743</v>
      </c>
    </row>
    <row r="159" customFormat="false" ht="171" hidden="false" customHeight="true" outlineLevel="0" collapsed="false">
      <c r="A159" s="222" t="n">
        <f aca="false">SUM(A158+1)</f>
        <v>113</v>
      </c>
      <c r="B159" s="223" t="s">
        <v>261</v>
      </c>
      <c r="C159" s="224" t="n">
        <v>80101706</v>
      </c>
      <c r="D159" s="225" t="s">
        <v>464</v>
      </c>
      <c r="E159" s="223" t="s">
        <v>178</v>
      </c>
      <c r="F159" s="223" t="n">
        <v>1</v>
      </c>
      <c r="G159" s="226" t="s">
        <v>179</v>
      </c>
      <c r="H159" s="227" t="n">
        <v>5</v>
      </c>
      <c r="I159" s="223" t="s">
        <v>202</v>
      </c>
      <c r="J159" s="223" t="s">
        <v>287</v>
      </c>
      <c r="K159" s="223" t="s">
        <v>340</v>
      </c>
      <c r="L159" s="228" t="n">
        <v>32550000</v>
      </c>
      <c r="M159" s="229" t="n">
        <v>32550000</v>
      </c>
      <c r="N159" s="223" t="s">
        <v>183</v>
      </c>
      <c r="O159" s="223" t="s">
        <v>184</v>
      </c>
      <c r="P159" s="223" t="s">
        <v>263</v>
      </c>
      <c r="R159" s="230" t="s">
        <v>1063</v>
      </c>
      <c r="S159" s="230" t="s">
        <v>1064</v>
      </c>
      <c r="T159" s="231" t="n">
        <v>43109</v>
      </c>
      <c r="U159" s="230" t="s">
        <v>1054</v>
      </c>
      <c r="V159" s="230" t="s">
        <v>761</v>
      </c>
      <c r="W159" s="232" t="n">
        <v>32550000</v>
      </c>
      <c r="X159" s="232" t="n">
        <v>6510000</v>
      </c>
      <c r="Y159" s="232" t="n">
        <f aca="false">W159+X159</f>
        <v>39060000</v>
      </c>
      <c r="Z159" s="232" t="n">
        <f aca="false">Y159</f>
        <v>39060000</v>
      </c>
      <c r="AA159" s="232"/>
      <c r="AB159" s="230" t="s">
        <v>1065</v>
      </c>
      <c r="AC159" s="230" t="s">
        <v>1066</v>
      </c>
      <c r="AD159" s="230" t="s">
        <v>764</v>
      </c>
      <c r="AE159" s="231" t="n">
        <v>43110</v>
      </c>
      <c r="AF159" s="231" t="n">
        <v>43260</v>
      </c>
      <c r="AG159" s="230" t="s">
        <v>1052</v>
      </c>
      <c r="AH159" s="230" t="s">
        <v>743</v>
      </c>
    </row>
    <row r="160" customFormat="false" ht="152.1" hidden="false" customHeight="true" outlineLevel="0" collapsed="false">
      <c r="A160" s="222" t="n">
        <f aca="false">SUM(A159+1)</f>
        <v>114</v>
      </c>
      <c r="B160" s="223" t="s">
        <v>474</v>
      </c>
      <c r="C160" s="224" t="n">
        <v>80101706</v>
      </c>
      <c r="D160" s="225" t="s">
        <v>475</v>
      </c>
      <c r="E160" s="223" t="s">
        <v>178</v>
      </c>
      <c r="F160" s="223" t="n">
        <v>1</v>
      </c>
      <c r="G160" s="226" t="s">
        <v>179</v>
      </c>
      <c r="H160" s="227" t="n">
        <v>5</v>
      </c>
      <c r="I160" s="223" t="s">
        <v>202</v>
      </c>
      <c r="J160" s="223" t="s">
        <v>287</v>
      </c>
      <c r="K160" s="223" t="s">
        <v>288</v>
      </c>
      <c r="L160" s="228" t="n">
        <v>18020000</v>
      </c>
      <c r="M160" s="229" t="n">
        <v>18020000</v>
      </c>
      <c r="N160" s="223" t="s">
        <v>183</v>
      </c>
      <c r="O160" s="223" t="s">
        <v>184</v>
      </c>
      <c r="P160" s="223" t="s">
        <v>476</v>
      </c>
      <c r="R160" s="230" t="s">
        <v>1067</v>
      </c>
      <c r="S160" s="230" t="s">
        <v>477</v>
      </c>
      <c r="T160" s="231" t="n">
        <v>43109</v>
      </c>
      <c r="U160" s="230" t="s">
        <v>1068</v>
      </c>
      <c r="V160" s="230" t="s">
        <v>761</v>
      </c>
      <c r="W160" s="232" t="n">
        <v>18020000</v>
      </c>
      <c r="X160" s="232" t="n">
        <v>3604000</v>
      </c>
      <c r="Y160" s="232" t="n">
        <f aca="false">W160+X160</f>
        <v>21624000</v>
      </c>
      <c r="Z160" s="232" t="n">
        <f aca="false">Y160</f>
        <v>21624000</v>
      </c>
      <c r="AA160" s="232"/>
      <c r="AB160" s="230" t="s">
        <v>1069</v>
      </c>
      <c r="AC160" s="230" t="s">
        <v>1070</v>
      </c>
      <c r="AD160" s="230" t="s">
        <v>764</v>
      </c>
      <c r="AE160" s="231" t="n">
        <v>43110</v>
      </c>
      <c r="AF160" s="231" t="n">
        <v>43260</v>
      </c>
      <c r="AG160" s="230" t="s">
        <v>765</v>
      </c>
      <c r="AH160" s="230" t="s">
        <v>474</v>
      </c>
    </row>
    <row r="161" customFormat="false" ht="132.95" hidden="false" customHeight="true" outlineLevel="0" collapsed="false">
      <c r="A161" s="222" t="n">
        <f aca="false">SUM(A160+1)</f>
        <v>115</v>
      </c>
      <c r="B161" s="223" t="s">
        <v>474</v>
      </c>
      <c r="C161" s="224" t="n">
        <v>80101706</v>
      </c>
      <c r="D161" s="225" t="s">
        <v>475</v>
      </c>
      <c r="E161" s="223" t="s">
        <v>178</v>
      </c>
      <c r="F161" s="223" t="n">
        <v>1</v>
      </c>
      <c r="G161" s="226" t="s">
        <v>179</v>
      </c>
      <c r="H161" s="227" t="n">
        <v>5</v>
      </c>
      <c r="I161" s="223" t="s">
        <v>202</v>
      </c>
      <c r="J161" s="223" t="s">
        <v>287</v>
      </c>
      <c r="K161" s="223" t="s">
        <v>288</v>
      </c>
      <c r="L161" s="228" t="n">
        <v>27560000</v>
      </c>
      <c r="M161" s="229" t="n">
        <v>27560000</v>
      </c>
      <c r="N161" s="223" t="s">
        <v>183</v>
      </c>
      <c r="O161" s="223" t="s">
        <v>184</v>
      </c>
      <c r="P161" s="223" t="s">
        <v>476</v>
      </c>
      <c r="R161" s="230" t="s">
        <v>1071</v>
      </c>
      <c r="S161" s="230" t="s">
        <v>1072</v>
      </c>
      <c r="T161" s="231" t="n">
        <v>43109</v>
      </c>
      <c r="U161" s="230" t="s">
        <v>1073</v>
      </c>
      <c r="V161" s="230" t="s">
        <v>761</v>
      </c>
      <c r="W161" s="232" t="n">
        <v>27560000</v>
      </c>
      <c r="X161" s="232" t="n">
        <v>5512000</v>
      </c>
      <c r="Y161" s="232" t="n">
        <f aca="false">W161+X161</f>
        <v>33072000</v>
      </c>
      <c r="Z161" s="232" t="n">
        <f aca="false">Y161</f>
        <v>33072000</v>
      </c>
      <c r="AA161" s="232"/>
      <c r="AB161" s="230" t="s">
        <v>1074</v>
      </c>
      <c r="AC161" s="230" t="s">
        <v>1075</v>
      </c>
      <c r="AD161" s="230" t="s">
        <v>764</v>
      </c>
      <c r="AE161" s="231" t="n">
        <v>43111</v>
      </c>
      <c r="AF161" s="231" t="n">
        <v>43261</v>
      </c>
      <c r="AG161" s="230" t="s">
        <v>791</v>
      </c>
      <c r="AH161" s="230" t="s">
        <v>474</v>
      </c>
    </row>
    <row r="162" customFormat="false" ht="95.1" hidden="false" customHeight="true" outlineLevel="0" collapsed="false">
      <c r="A162" s="222" t="n">
        <f aca="false">SUM(A161+1)</f>
        <v>116</v>
      </c>
      <c r="B162" s="223" t="s">
        <v>474</v>
      </c>
      <c r="C162" s="224" t="n">
        <v>80101706</v>
      </c>
      <c r="D162" s="225" t="s">
        <v>475</v>
      </c>
      <c r="E162" s="223" t="s">
        <v>178</v>
      </c>
      <c r="F162" s="223" t="n">
        <v>1</v>
      </c>
      <c r="G162" s="226" t="s">
        <v>179</v>
      </c>
      <c r="H162" s="227" t="n">
        <v>5</v>
      </c>
      <c r="I162" s="223" t="s">
        <v>202</v>
      </c>
      <c r="J162" s="223" t="s">
        <v>287</v>
      </c>
      <c r="K162" s="223" t="s">
        <v>288</v>
      </c>
      <c r="L162" s="228" t="n">
        <v>25040000</v>
      </c>
      <c r="M162" s="229" t="n">
        <v>25040000</v>
      </c>
      <c r="N162" s="223" t="s">
        <v>183</v>
      </c>
      <c r="O162" s="223" t="s">
        <v>184</v>
      </c>
      <c r="P162" s="223" t="s">
        <v>476</v>
      </c>
      <c r="R162" s="230" t="s">
        <v>1076</v>
      </c>
      <c r="S162" s="230" t="s">
        <v>1077</v>
      </c>
      <c r="T162" s="231" t="n">
        <v>43109</v>
      </c>
      <c r="U162" s="230" t="s">
        <v>760</v>
      </c>
      <c r="V162" s="230" t="s">
        <v>761</v>
      </c>
      <c r="W162" s="232" t="n">
        <v>25040000</v>
      </c>
      <c r="X162" s="232" t="n">
        <v>5008000</v>
      </c>
      <c r="Y162" s="232" t="n">
        <f aca="false">W162+X162</f>
        <v>30048000</v>
      </c>
      <c r="Z162" s="232" t="n">
        <f aca="false">Y162</f>
        <v>30048000</v>
      </c>
      <c r="AA162" s="232"/>
      <c r="AB162" s="230" t="s">
        <v>1078</v>
      </c>
      <c r="AC162" s="230" t="s">
        <v>1079</v>
      </c>
      <c r="AD162" s="230" t="s">
        <v>764</v>
      </c>
      <c r="AE162" s="231" t="n">
        <v>43118</v>
      </c>
      <c r="AF162" s="231" t="n">
        <v>43268</v>
      </c>
      <c r="AG162" s="230" t="s">
        <v>765</v>
      </c>
      <c r="AH162" s="230" t="s">
        <v>474</v>
      </c>
    </row>
    <row r="163" customFormat="false" ht="95.1" hidden="false" customHeight="true" outlineLevel="0" collapsed="false">
      <c r="A163" s="222" t="n">
        <f aca="false">SUM(A162+1)</f>
        <v>117</v>
      </c>
      <c r="B163" s="223" t="s">
        <v>285</v>
      </c>
      <c r="C163" s="224" t="n">
        <v>80101706</v>
      </c>
      <c r="D163" s="225" t="s">
        <v>286</v>
      </c>
      <c r="E163" s="223" t="s">
        <v>178</v>
      </c>
      <c r="F163" s="223" t="n">
        <v>1</v>
      </c>
      <c r="G163" s="226" t="s">
        <v>179</v>
      </c>
      <c r="H163" s="227" t="n">
        <v>3</v>
      </c>
      <c r="I163" s="223" t="s">
        <v>202</v>
      </c>
      <c r="J163" s="223" t="s">
        <v>287</v>
      </c>
      <c r="K163" s="223" t="s">
        <v>653</v>
      </c>
      <c r="L163" s="228" t="n">
        <v>21498000</v>
      </c>
      <c r="M163" s="229" t="n">
        <v>21498000</v>
      </c>
      <c r="N163" s="223" t="s">
        <v>183</v>
      </c>
      <c r="O163" s="223" t="s">
        <v>184</v>
      </c>
      <c r="P163" s="223" t="s">
        <v>289</v>
      </c>
      <c r="R163" s="230" t="s">
        <v>1080</v>
      </c>
      <c r="S163" s="230" t="s">
        <v>1081</v>
      </c>
      <c r="T163" s="231" t="n">
        <v>43117</v>
      </c>
      <c r="U163" s="230" t="s">
        <v>1082</v>
      </c>
      <c r="V163" s="230" t="s">
        <v>761</v>
      </c>
      <c r="W163" s="232" t="n">
        <v>21498000</v>
      </c>
      <c r="X163" s="232" t="n">
        <v>0</v>
      </c>
      <c r="Y163" s="232" t="n">
        <v>21498000</v>
      </c>
      <c r="Z163" s="232" t="n">
        <v>21498000</v>
      </c>
      <c r="AA163" s="232" t="n">
        <f aca="false">Z163-Y163</f>
        <v>0</v>
      </c>
      <c r="AB163" s="230" t="s">
        <v>1083</v>
      </c>
      <c r="AC163" s="230" t="s">
        <v>1084</v>
      </c>
      <c r="AD163" s="230" t="s">
        <v>1085</v>
      </c>
      <c r="AE163" s="231" t="n">
        <v>43122</v>
      </c>
      <c r="AF163" s="231" t="n">
        <v>43211</v>
      </c>
      <c r="AG163" s="230" t="s">
        <v>961</v>
      </c>
      <c r="AH163" s="230" t="s">
        <v>962</v>
      </c>
    </row>
    <row r="164" customFormat="false" ht="95.1" hidden="false" customHeight="true" outlineLevel="0" collapsed="false">
      <c r="A164" s="222" t="n">
        <f aca="false">SUM(A163+1)</f>
        <v>118</v>
      </c>
      <c r="B164" s="223" t="s">
        <v>285</v>
      </c>
      <c r="C164" s="224" t="n">
        <v>80101706</v>
      </c>
      <c r="D164" s="225" t="s">
        <v>286</v>
      </c>
      <c r="E164" s="223" t="s">
        <v>178</v>
      </c>
      <c r="F164" s="223" t="n">
        <v>1</v>
      </c>
      <c r="G164" s="226" t="s">
        <v>179</v>
      </c>
      <c r="H164" s="227" t="n">
        <v>3</v>
      </c>
      <c r="I164" s="223" t="s">
        <v>202</v>
      </c>
      <c r="J164" s="223" t="s">
        <v>287</v>
      </c>
      <c r="K164" s="223" t="s">
        <v>653</v>
      </c>
      <c r="L164" s="228" t="n">
        <v>15693000</v>
      </c>
      <c r="M164" s="229" t="n">
        <v>15693000</v>
      </c>
      <c r="N164" s="223" t="s">
        <v>183</v>
      </c>
      <c r="O164" s="223" t="s">
        <v>184</v>
      </c>
      <c r="P164" s="223" t="s">
        <v>289</v>
      </c>
      <c r="R164" s="230" t="s">
        <v>1086</v>
      </c>
      <c r="S164" s="230" t="s">
        <v>1087</v>
      </c>
      <c r="T164" s="231" t="n">
        <v>43117</v>
      </c>
      <c r="U164" s="230" t="s">
        <v>1088</v>
      </c>
      <c r="V164" s="230" t="s">
        <v>761</v>
      </c>
      <c r="W164" s="232" t="n">
        <v>15693000</v>
      </c>
      <c r="X164" s="232" t="n">
        <v>0</v>
      </c>
      <c r="Y164" s="232" t="n">
        <v>15693000</v>
      </c>
      <c r="Z164" s="232" t="n">
        <v>15693000</v>
      </c>
      <c r="AA164" s="232" t="n">
        <f aca="false">Z164-Y164</f>
        <v>0</v>
      </c>
      <c r="AB164" s="230" t="s">
        <v>1089</v>
      </c>
      <c r="AC164" s="230" t="s">
        <v>1090</v>
      </c>
      <c r="AD164" s="230" t="s">
        <v>1085</v>
      </c>
      <c r="AE164" s="231" t="n">
        <v>43122</v>
      </c>
      <c r="AF164" s="231" t="n">
        <v>43211</v>
      </c>
      <c r="AG164" s="230" t="s">
        <v>961</v>
      </c>
      <c r="AH164" s="230" t="s">
        <v>962</v>
      </c>
    </row>
    <row r="165" customFormat="false" ht="132.95" hidden="false" customHeight="true" outlineLevel="0" collapsed="false">
      <c r="A165" s="222" t="n">
        <f aca="false">SUM(A164+1)</f>
        <v>119</v>
      </c>
      <c r="B165" s="223" t="s">
        <v>285</v>
      </c>
      <c r="C165" s="224" t="n">
        <v>80101706</v>
      </c>
      <c r="D165" s="225" t="s">
        <v>286</v>
      </c>
      <c r="E165" s="223" t="s">
        <v>178</v>
      </c>
      <c r="F165" s="223" t="n">
        <v>1</v>
      </c>
      <c r="G165" s="226" t="s">
        <v>179</v>
      </c>
      <c r="H165" s="227" t="n">
        <v>3</v>
      </c>
      <c r="I165" s="223" t="s">
        <v>202</v>
      </c>
      <c r="J165" s="223" t="s">
        <v>287</v>
      </c>
      <c r="K165" s="223" t="s">
        <v>653</v>
      </c>
      <c r="L165" s="228" t="n">
        <v>19182000</v>
      </c>
      <c r="M165" s="229" t="n">
        <v>19182000</v>
      </c>
      <c r="N165" s="223" t="s">
        <v>183</v>
      </c>
      <c r="O165" s="223" t="s">
        <v>184</v>
      </c>
      <c r="P165" s="223" t="s">
        <v>289</v>
      </c>
      <c r="R165" s="230" t="s">
        <v>1091</v>
      </c>
      <c r="S165" s="230" t="s">
        <v>1092</v>
      </c>
      <c r="T165" s="231" t="n">
        <v>43117</v>
      </c>
      <c r="U165" s="230" t="s">
        <v>1093</v>
      </c>
      <c r="V165" s="230" t="s">
        <v>761</v>
      </c>
      <c r="W165" s="232" t="n">
        <v>19182000</v>
      </c>
      <c r="X165" s="232" t="n">
        <v>0</v>
      </c>
      <c r="Y165" s="232" t="n">
        <v>19182000</v>
      </c>
      <c r="Z165" s="232" t="n">
        <v>19182000</v>
      </c>
      <c r="AA165" s="232" t="n">
        <f aca="false">Z165-Y165</f>
        <v>0</v>
      </c>
      <c r="AB165" s="230" t="s">
        <v>1094</v>
      </c>
      <c r="AC165" s="230" t="s">
        <v>1095</v>
      </c>
      <c r="AD165" s="230" t="s">
        <v>1085</v>
      </c>
      <c r="AE165" s="231" t="n">
        <v>43122</v>
      </c>
      <c r="AF165" s="231" t="n">
        <v>43211</v>
      </c>
      <c r="AG165" s="230" t="s">
        <v>961</v>
      </c>
      <c r="AH165" s="230" t="s">
        <v>962</v>
      </c>
    </row>
    <row r="166" customFormat="false" ht="94.15" hidden="false" customHeight="true" outlineLevel="0" collapsed="false">
      <c r="A166" s="222" t="n">
        <f aca="false">SUM(A165+1)</f>
        <v>120</v>
      </c>
      <c r="B166" s="223" t="s">
        <v>285</v>
      </c>
      <c r="C166" s="224" t="n">
        <v>80101706</v>
      </c>
      <c r="D166" s="225" t="s">
        <v>1096</v>
      </c>
      <c r="E166" s="223" t="s">
        <v>178</v>
      </c>
      <c r="F166" s="223" t="n">
        <v>1</v>
      </c>
      <c r="G166" s="226" t="s">
        <v>179</v>
      </c>
      <c r="H166" s="227" t="n">
        <v>3</v>
      </c>
      <c r="I166" s="223" t="s">
        <v>202</v>
      </c>
      <c r="J166" s="223" t="s">
        <v>287</v>
      </c>
      <c r="K166" s="223" t="s">
        <v>653</v>
      </c>
      <c r="L166" s="228" t="n">
        <v>4050000</v>
      </c>
      <c r="M166" s="229" t="n">
        <f aca="false">+L166</f>
        <v>4050000</v>
      </c>
      <c r="N166" s="223" t="s">
        <v>183</v>
      </c>
      <c r="O166" s="223" t="s">
        <v>184</v>
      </c>
      <c r="P166" s="223" t="s">
        <v>289</v>
      </c>
      <c r="R166" s="230" t="s">
        <v>1097</v>
      </c>
      <c r="S166" s="230" t="s">
        <v>1098</v>
      </c>
      <c r="T166" s="231" t="n">
        <v>43117</v>
      </c>
      <c r="U166" s="230" t="s">
        <v>1099</v>
      </c>
      <c r="V166" s="230" t="s">
        <v>657</v>
      </c>
      <c r="W166" s="232" t="n">
        <v>4050000</v>
      </c>
      <c r="X166" s="232" t="n">
        <v>0</v>
      </c>
      <c r="Y166" s="232" t="n">
        <v>4050000</v>
      </c>
      <c r="Z166" s="232" t="n">
        <v>4050000</v>
      </c>
      <c r="AA166" s="232" t="n">
        <f aca="false">Z166-Y166</f>
        <v>0</v>
      </c>
      <c r="AB166" s="230" t="s">
        <v>1100</v>
      </c>
      <c r="AC166" s="230" t="s">
        <v>1101</v>
      </c>
      <c r="AD166" s="230" t="s">
        <v>1085</v>
      </c>
      <c r="AE166" s="231" t="n">
        <v>43122</v>
      </c>
      <c r="AF166" s="231" t="n">
        <v>43211</v>
      </c>
      <c r="AG166" s="230" t="s">
        <v>961</v>
      </c>
      <c r="AH166" s="230" t="s">
        <v>962</v>
      </c>
    </row>
    <row r="167" customFormat="false" ht="90.6" hidden="false" customHeight="true" outlineLevel="0" collapsed="false">
      <c r="A167" s="222" t="n">
        <f aca="false">SUM(A166+1)</f>
        <v>121</v>
      </c>
      <c r="B167" s="223" t="s">
        <v>285</v>
      </c>
      <c r="C167" s="224" t="n">
        <v>80101706</v>
      </c>
      <c r="D167" s="225" t="s">
        <v>286</v>
      </c>
      <c r="E167" s="223" t="s">
        <v>178</v>
      </c>
      <c r="F167" s="223" t="n">
        <v>1</v>
      </c>
      <c r="G167" s="226" t="s">
        <v>179</v>
      </c>
      <c r="H167" s="227" t="n">
        <v>5</v>
      </c>
      <c r="I167" s="223" t="s">
        <v>202</v>
      </c>
      <c r="J167" s="223" t="s">
        <v>287</v>
      </c>
      <c r="K167" s="223" t="s">
        <v>653</v>
      </c>
      <c r="L167" s="228" t="n">
        <v>10000000</v>
      </c>
      <c r="M167" s="229" t="n">
        <f aca="false">+L167</f>
        <v>10000000</v>
      </c>
      <c r="N167" s="223" t="s">
        <v>183</v>
      </c>
      <c r="O167" s="223" t="s">
        <v>184</v>
      </c>
      <c r="P167" s="223" t="s">
        <v>289</v>
      </c>
      <c r="R167" s="230" t="s">
        <v>1102</v>
      </c>
      <c r="S167" s="230" t="s">
        <v>367</v>
      </c>
      <c r="T167" s="231" t="n">
        <v>43115</v>
      </c>
      <c r="U167" s="230" t="s">
        <v>1103</v>
      </c>
      <c r="V167" s="230" t="s">
        <v>761</v>
      </c>
      <c r="W167" s="232" t="n">
        <v>10000000</v>
      </c>
      <c r="X167" s="232" t="n">
        <v>0</v>
      </c>
      <c r="Y167" s="232" t="n">
        <v>10000000</v>
      </c>
      <c r="Z167" s="232" t="n">
        <v>10000000</v>
      </c>
      <c r="AA167" s="232" t="n">
        <f aca="false">Z167-Y167</f>
        <v>0</v>
      </c>
      <c r="AB167" s="230" t="s">
        <v>1104</v>
      </c>
      <c r="AC167" s="230" t="s">
        <v>1105</v>
      </c>
      <c r="AD167" s="230" t="s">
        <v>764</v>
      </c>
      <c r="AE167" s="231" t="n">
        <v>43116</v>
      </c>
      <c r="AF167" s="231" t="n">
        <v>43266</v>
      </c>
      <c r="AG167" s="230" t="s">
        <v>1106</v>
      </c>
      <c r="AH167" s="230" t="s">
        <v>662</v>
      </c>
    </row>
    <row r="168" customFormat="false" ht="98.45" hidden="false" customHeight="true" outlineLevel="0" collapsed="false">
      <c r="A168" s="222" t="n">
        <f aca="false">SUM(A167+1)</f>
        <v>122</v>
      </c>
      <c r="B168" s="223" t="s">
        <v>373</v>
      </c>
      <c r="C168" s="224" t="n">
        <v>80101706</v>
      </c>
      <c r="D168" s="225" t="s">
        <v>374</v>
      </c>
      <c r="E168" s="223" t="s">
        <v>178</v>
      </c>
      <c r="F168" s="223" t="n">
        <v>1</v>
      </c>
      <c r="G168" s="226" t="s">
        <v>179</v>
      </c>
      <c r="H168" s="227" t="n">
        <v>8</v>
      </c>
      <c r="I168" s="223" t="s">
        <v>202</v>
      </c>
      <c r="J168" s="223" t="s">
        <v>287</v>
      </c>
      <c r="K168" s="223" t="s">
        <v>653</v>
      </c>
      <c r="L168" s="228" t="n">
        <v>31160000</v>
      </c>
      <c r="M168" s="229" t="n">
        <f aca="false">+L168</f>
        <v>31160000</v>
      </c>
      <c r="N168" s="223" t="s">
        <v>183</v>
      </c>
      <c r="O168" s="223" t="s">
        <v>184</v>
      </c>
      <c r="P168" s="223" t="s">
        <v>289</v>
      </c>
      <c r="R168" s="230" t="s">
        <v>1107</v>
      </c>
      <c r="S168" s="230" t="s">
        <v>1108</v>
      </c>
      <c r="T168" s="231" t="n">
        <v>43124</v>
      </c>
      <c r="U168" s="230" t="s">
        <v>1109</v>
      </c>
      <c r="V168" s="230" t="s">
        <v>761</v>
      </c>
      <c r="W168" s="232" t="n">
        <v>31160000</v>
      </c>
      <c r="X168" s="232" t="n">
        <v>0</v>
      </c>
      <c r="Y168" s="232" t="n">
        <v>31160000</v>
      </c>
      <c r="Z168" s="232" t="n">
        <v>31160000</v>
      </c>
      <c r="AA168" s="232" t="n">
        <f aca="false">Z168-Y168</f>
        <v>0</v>
      </c>
      <c r="AB168" s="230" t="s">
        <v>1110</v>
      </c>
      <c r="AC168" s="230" t="s">
        <v>1111</v>
      </c>
      <c r="AD168" s="230" t="s">
        <v>660</v>
      </c>
      <c r="AE168" s="231" t="n">
        <v>43124</v>
      </c>
      <c r="AF168" s="231" t="n">
        <v>43366</v>
      </c>
      <c r="AG168" s="230" t="s">
        <v>827</v>
      </c>
      <c r="AH168" s="230" t="s">
        <v>662</v>
      </c>
    </row>
    <row r="169" customFormat="false" ht="152.1" hidden="false" customHeight="true" outlineLevel="0" collapsed="false">
      <c r="A169" s="222" t="n">
        <f aca="false">SUM(A168+1)</f>
        <v>123</v>
      </c>
      <c r="B169" s="223" t="s">
        <v>427</v>
      </c>
      <c r="C169" s="224" t="n">
        <v>80101706</v>
      </c>
      <c r="D169" s="225" t="s">
        <v>428</v>
      </c>
      <c r="E169" s="223" t="s">
        <v>178</v>
      </c>
      <c r="F169" s="223" t="n">
        <v>1</v>
      </c>
      <c r="G169" s="226" t="s">
        <v>179</v>
      </c>
      <c r="H169" s="227" t="s">
        <v>578</v>
      </c>
      <c r="I169" s="223" t="s">
        <v>202</v>
      </c>
      <c r="J169" s="223" t="s">
        <v>287</v>
      </c>
      <c r="K169" s="223" t="s">
        <v>653</v>
      </c>
      <c r="L169" s="228" t="n">
        <v>29765000</v>
      </c>
      <c r="M169" s="229" t="n">
        <f aca="false">+L169</f>
        <v>29765000</v>
      </c>
      <c r="N169" s="223" t="s">
        <v>183</v>
      </c>
      <c r="O169" s="223" t="s">
        <v>184</v>
      </c>
      <c r="P169" s="223" t="s">
        <v>429</v>
      </c>
      <c r="R169" s="230" t="s">
        <v>1112</v>
      </c>
      <c r="S169" s="230" t="s">
        <v>1113</v>
      </c>
      <c r="T169" s="231" t="n">
        <v>43126</v>
      </c>
      <c r="U169" s="230" t="s">
        <v>1114</v>
      </c>
      <c r="V169" s="230" t="s">
        <v>761</v>
      </c>
      <c r="W169" s="232" t="n">
        <v>29765000</v>
      </c>
      <c r="X169" s="232" t="n">
        <v>0</v>
      </c>
      <c r="Y169" s="232" t="n">
        <v>29765000</v>
      </c>
      <c r="Z169" s="232" t="n">
        <v>29765000</v>
      </c>
      <c r="AA169" s="232" t="n">
        <f aca="false">Z169-Y169</f>
        <v>0</v>
      </c>
      <c r="AB169" s="230" t="s">
        <v>1115</v>
      </c>
      <c r="AC169" s="230" t="s">
        <v>621</v>
      </c>
      <c r="AD169" s="230" t="s">
        <v>764</v>
      </c>
      <c r="AE169" s="231" t="n">
        <v>43126</v>
      </c>
      <c r="AF169" s="231" t="n">
        <v>43276</v>
      </c>
      <c r="AG169" s="230" t="s">
        <v>1116</v>
      </c>
      <c r="AH169" s="230" t="s">
        <v>962</v>
      </c>
    </row>
    <row r="170" customFormat="false" ht="114" hidden="false" customHeight="true" outlineLevel="0" collapsed="false">
      <c r="A170" s="222" t="n">
        <f aca="false">SUM(A169+1)</f>
        <v>124</v>
      </c>
      <c r="B170" s="223" t="s">
        <v>427</v>
      </c>
      <c r="C170" s="224" t="n">
        <v>80101706</v>
      </c>
      <c r="D170" s="225" t="s">
        <v>428</v>
      </c>
      <c r="E170" s="223" t="s">
        <v>178</v>
      </c>
      <c r="F170" s="223" t="n">
        <v>1</v>
      </c>
      <c r="G170" s="226" t="s">
        <v>179</v>
      </c>
      <c r="H170" s="227" t="n">
        <v>2</v>
      </c>
      <c r="I170" s="223" t="s">
        <v>202</v>
      </c>
      <c r="J170" s="223" t="s">
        <v>287</v>
      </c>
      <c r="K170" s="223" t="s">
        <v>653</v>
      </c>
      <c r="L170" s="228" t="n">
        <v>15000000</v>
      </c>
      <c r="M170" s="229" t="n">
        <f aca="false">+L170</f>
        <v>15000000</v>
      </c>
      <c r="N170" s="223" t="s">
        <v>183</v>
      </c>
      <c r="O170" s="223" t="s">
        <v>184</v>
      </c>
      <c r="P170" s="223" t="s">
        <v>429</v>
      </c>
      <c r="R170" s="230" t="s">
        <v>1117</v>
      </c>
      <c r="S170" s="230" t="s">
        <v>1118</v>
      </c>
      <c r="T170" s="231" t="n">
        <v>43118</v>
      </c>
      <c r="U170" s="230" t="s">
        <v>1119</v>
      </c>
      <c r="V170" s="230" t="s">
        <v>761</v>
      </c>
      <c r="W170" s="232" t="n">
        <v>15000000</v>
      </c>
      <c r="X170" s="232" t="n">
        <v>0</v>
      </c>
      <c r="Y170" s="232" t="n">
        <v>15000000</v>
      </c>
      <c r="Z170" s="232" t="n">
        <v>15000000</v>
      </c>
      <c r="AA170" s="232" t="n">
        <f aca="false">Z170-Y170</f>
        <v>0</v>
      </c>
      <c r="AB170" s="230" t="s">
        <v>1120</v>
      </c>
      <c r="AC170" s="230" t="s">
        <v>1121</v>
      </c>
      <c r="AD170" s="230" t="s">
        <v>1122</v>
      </c>
      <c r="AE170" s="231" t="n">
        <v>43119</v>
      </c>
      <c r="AF170" s="231" t="n">
        <v>43179</v>
      </c>
      <c r="AG170" s="230" t="s">
        <v>961</v>
      </c>
      <c r="AH170" s="230" t="s">
        <v>962</v>
      </c>
    </row>
    <row r="171" customFormat="false" ht="189.95" hidden="false" customHeight="true" outlineLevel="0" collapsed="false">
      <c r="A171" s="222" t="n">
        <f aca="false">SUM(A170+1)</f>
        <v>125</v>
      </c>
      <c r="B171" s="223" t="s">
        <v>427</v>
      </c>
      <c r="C171" s="224" t="n">
        <v>80101706</v>
      </c>
      <c r="D171" s="225" t="s">
        <v>428</v>
      </c>
      <c r="E171" s="223" t="s">
        <v>178</v>
      </c>
      <c r="F171" s="223" t="n">
        <v>1</v>
      </c>
      <c r="G171" s="226" t="s">
        <v>179</v>
      </c>
      <c r="H171" s="227" t="n">
        <v>2</v>
      </c>
      <c r="I171" s="223" t="s">
        <v>202</v>
      </c>
      <c r="J171" s="223" t="s">
        <v>287</v>
      </c>
      <c r="K171" s="223" t="s">
        <v>653</v>
      </c>
      <c r="L171" s="228" t="n">
        <v>15000000</v>
      </c>
      <c r="M171" s="229" t="n">
        <f aca="false">+L171</f>
        <v>15000000</v>
      </c>
      <c r="N171" s="223" t="s">
        <v>183</v>
      </c>
      <c r="O171" s="223" t="s">
        <v>184</v>
      </c>
      <c r="P171" s="223" t="s">
        <v>429</v>
      </c>
      <c r="R171" s="230" t="s">
        <v>1123</v>
      </c>
      <c r="S171" s="230" t="s">
        <v>1124</v>
      </c>
      <c r="T171" s="231" t="n">
        <v>43123</v>
      </c>
      <c r="U171" s="230" t="s">
        <v>1125</v>
      </c>
      <c r="V171" s="230" t="s">
        <v>761</v>
      </c>
      <c r="W171" s="232" t="n">
        <v>15000000</v>
      </c>
      <c r="X171" s="232" t="n">
        <v>0</v>
      </c>
      <c r="Y171" s="232" t="n">
        <v>15000000</v>
      </c>
      <c r="Z171" s="232" t="n">
        <v>15000000</v>
      </c>
      <c r="AA171" s="232" t="n">
        <f aca="false">Z171-Y171</f>
        <v>0</v>
      </c>
      <c r="AB171" s="230" t="s">
        <v>813</v>
      </c>
      <c r="AC171" s="230" t="s">
        <v>1126</v>
      </c>
      <c r="AD171" s="230" t="s">
        <v>1122</v>
      </c>
      <c r="AE171" s="231" t="n">
        <v>43125</v>
      </c>
      <c r="AF171" s="231" t="n">
        <v>43183</v>
      </c>
      <c r="AG171" s="230" t="s">
        <v>961</v>
      </c>
      <c r="AH171" s="230" t="s">
        <v>962</v>
      </c>
    </row>
    <row r="172" customFormat="false" ht="132.95" hidden="false" customHeight="true" outlineLevel="0" collapsed="false">
      <c r="A172" s="222" t="n">
        <f aca="false">SUM(A171+1)</f>
        <v>126</v>
      </c>
      <c r="B172" s="223" t="s">
        <v>427</v>
      </c>
      <c r="C172" s="224" t="n">
        <v>80101706</v>
      </c>
      <c r="D172" s="225" t="s">
        <v>1127</v>
      </c>
      <c r="E172" s="223" t="s">
        <v>178</v>
      </c>
      <c r="F172" s="223" t="n">
        <v>1</v>
      </c>
      <c r="G172" s="226" t="s">
        <v>179</v>
      </c>
      <c r="H172" s="227" t="n">
        <v>8</v>
      </c>
      <c r="I172" s="223" t="s">
        <v>202</v>
      </c>
      <c r="J172" s="223" t="s">
        <v>287</v>
      </c>
      <c r="K172" s="223" t="s">
        <v>653</v>
      </c>
      <c r="L172" s="228" t="n">
        <v>15272000</v>
      </c>
      <c r="M172" s="229" t="n">
        <f aca="false">+L172</f>
        <v>15272000</v>
      </c>
      <c r="N172" s="223" t="s">
        <v>183</v>
      </c>
      <c r="O172" s="223" t="s">
        <v>184</v>
      </c>
      <c r="P172" s="223" t="s">
        <v>429</v>
      </c>
      <c r="R172" s="230" t="s">
        <v>1128</v>
      </c>
      <c r="S172" s="230" t="s">
        <v>1129</v>
      </c>
      <c r="T172" s="231" t="n">
        <v>43118</v>
      </c>
      <c r="U172" s="230" t="s">
        <v>1130</v>
      </c>
      <c r="V172" s="230" t="s">
        <v>657</v>
      </c>
      <c r="W172" s="232" t="n">
        <v>15272000</v>
      </c>
      <c r="X172" s="232" t="n">
        <v>5727000</v>
      </c>
      <c r="Y172" s="232" t="n">
        <v>20999000</v>
      </c>
      <c r="Z172" s="232" t="n">
        <v>20999000</v>
      </c>
      <c r="AA172" s="232" t="n">
        <f aca="false">Z172-Y172</f>
        <v>0</v>
      </c>
      <c r="AB172" s="230" t="s">
        <v>1131</v>
      </c>
      <c r="AC172" s="230" t="s">
        <v>1132</v>
      </c>
      <c r="AD172" s="230" t="s">
        <v>660</v>
      </c>
      <c r="AE172" s="231" t="n">
        <v>43119</v>
      </c>
      <c r="AF172" s="231" t="n">
        <v>43361</v>
      </c>
      <c r="AG172" s="230" t="s">
        <v>961</v>
      </c>
      <c r="AH172" s="230" t="s">
        <v>962</v>
      </c>
    </row>
    <row r="173" customFormat="false" ht="152.1" hidden="false" customHeight="true" outlineLevel="0" collapsed="false">
      <c r="A173" s="222" t="n">
        <f aca="false">SUM(A172+1)</f>
        <v>127</v>
      </c>
      <c r="B173" s="223" t="s">
        <v>437</v>
      </c>
      <c r="C173" s="224" t="n">
        <v>80101706</v>
      </c>
      <c r="D173" s="225" t="s">
        <v>438</v>
      </c>
      <c r="E173" s="223" t="s">
        <v>178</v>
      </c>
      <c r="F173" s="223" t="n">
        <v>1</v>
      </c>
      <c r="G173" s="226" t="s">
        <v>179</v>
      </c>
      <c r="H173" s="227" t="s">
        <v>201</v>
      </c>
      <c r="I173" s="223" t="s">
        <v>202</v>
      </c>
      <c r="J173" s="223" t="s">
        <v>287</v>
      </c>
      <c r="K173" s="223" t="s">
        <v>653</v>
      </c>
      <c r="L173" s="228" t="n">
        <v>45000000</v>
      </c>
      <c r="M173" s="229" t="n">
        <v>45000000</v>
      </c>
      <c r="N173" s="223" t="s">
        <v>183</v>
      </c>
      <c r="O173" s="223" t="s">
        <v>184</v>
      </c>
      <c r="P173" s="223" t="s">
        <v>439</v>
      </c>
      <c r="R173" s="230" t="s">
        <v>1133</v>
      </c>
      <c r="S173" s="230" t="s">
        <v>1134</v>
      </c>
      <c r="T173" s="231" t="n">
        <v>43123</v>
      </c>
      <c r="U173" s="230" t="s">
        <v>1135</v>
      </c>
      <c r="V173" s="230" t="s">
        <v>761</v>
      </c>
      <c r="W173" s="232" t="n">
        <v>45000000</v>
      </c>
      <c r="X173" s="232" t="n">
        <v>0</v>
      </c>
      <c r="Y173" s="232" t="n">
        <v>45000000</v>
      </c>
      <c r="Z173" s="232" t="n">
        <v>45000000</v>
      </c>
      <c r="AA173" s="232" t="n">
        <f aca="false">Z173-Y173</f>
        <v>0</v>
      </c>
      <c r="AB173" s="230" t="s">
        <v>1136</v>
      </c>
      <c r="AC173" s="230" t="s">
        <v>1137</v>
      </c>
      <c r="AD173" s="230" t="s">
        <v>1085</v>
      </c>
      <c r="AE173" s="231" t="n">
        <v>43125</v>
      </c>
      <c r="AF173" s="231" t="n">
        <v>43214</v>
      </c>
      <c r="AG173" s="230" t="s">
        <v>1138</v>
      </c>
      <c r="AH173" s="230" t="s">
        <v>982</v>
      </c>
    </row>
    <row r="174" customFormat="false" ht="266.1" hidden="false" customHeight="true" outlineLevel="0" collapsed="false">
      <c r="A174" s="222" t="n">
        <f aca="false">SUM(A173+1)</f>
        <v>128</v>
      </c>
      <c r="B174" s="223" t="s">
        <v>437</v>
      </c>
      <c r="C174" s="224" t="n">
        <v>80101706</v>
      </c>
      <c r="D174" s="225" t="s">
        <v>438</v>
      </c>
      <c r="E174" s="223" t="s">
        <v>178</v>
      </c>
      <c r="F174" s="223" t="n">
        <v>1</v>
      </c>
      <c r="G174" s="226" t="s">
        <v>179</v>
      </c>
      <c r="H174" s="227" t="n">
        <v>8</v>
      </c>
      <c r="I174" s="223" t="s">
        <v>202</v>
      </c>
      <c r="J174" s="223" t="s">
        <v>287</v>
      </c>
      <c r="K174" s="223" t="s">
        <v>653</v>
      </c>
      <c r="L174" s="228" t="n">
        <v>58800000</v>
      </c>
      <c r="M174" s="229" t="n">
        <f aca="false">+L174</f>
        <v>58800000</v>
      </c>
      <c r="N174" s="223" t="s">
        <v>183</v>
      </c>
      <c r="O174" s="223" t="s">
        <v>184</v>
      </c>
      <c r="P174" s="223" t="s">
        <v>439</v>
      </c>
      <c r="R174" s="230" t="s">
        <v>1139</v>
      </c>
      <c r="S174" s="230" t="s">
        <v>1140</v>
      </c>
      <c r="T174" s="231" t="n">
        <v>43112</v>
      </c>
      <c r="U174" s="230" t="s">
        <v>1141</v>
      </c>
      <c r="V174" s="230" t="s">
        <v>761</v>
      </c>
      <c r="W174" s="232" t="n">
        <v>58800000</v>
      </c>
      <c r="X174" s="232" t="n">
        <v>0</v>
      </c>
      <c r="Y174" s="232" t="n">
        <v>58800000</v>
      </c>
      <c r="Z174" s="232" t="n">
        <v>58800000</v>
      </c>
      <c r="AA174" s="232" t="n">
        <f aca="false">Z174-Y174</f>
        <v>0</v>
      </c>
      <c r="AB174" s="230" t="s">
        <v>1142</v>
      </c>
      <c r="AC174" s="230" t="s">
        <v>1143</v>
      </c>
      <c r="AD174" s="230" t="s">
        <v>1144</v>
      </c>
      <c r="AE174" s="231" t="n">
        <v>43116</v>
      </c>
      <c r="AF174" s="231" t="n">
        <v>43358</v>
      </c>
      <c r="AG174" s="230" t="s">
        <v>988</v>
      </c>
      <c r="AH174" s="230" t="s">
        <v>982</v>
      </c>
    </row>
    <row r="175" customFormat="false" ht="132.95" hidden="false" customHeight="true" outlineLevel="0" collapsed="false">
      <c r="A175" s="222" t="n">
        <f aca="false">SUM(A174+1)</f>
        <v>129</v>
      </c>
      <c r="B175" s="223" t="s">
        <v>437</v>
      </c>
      <c r="C175" s="224" t="n">
        <v>80101706</v>
      </c>
      <c r="D175" s="225" t="s">
        <v>438</v>
      </c>
      <c r="E175" s="223" t="s">
        <v>178</v>
      </c>
      <c r="F175" s="223" t="n">
        <v>1</v>
      </c>
      <c r="G175" s="226" t="s">
        <v>179</v>
      </c>
      <c r="H175" s="227" t="n">
        <v>8</v>
      </c>
      <c r="I175" s="223" t="s">
        <v>202</v>
      </c>
      <c r="J175" s="223" t="s">
        <v>287</v>
      </c>
      <c r="K175" s="223" t="s">
        <v>653</v>
      </c>
      <c r="L175" s="228" t="n">
        <v>48000000</v>
      </c>
      <c r="M175" s="229" t="n">
        <f aca="false">+L175</f>
        <v>48000000</v>
      </c>
      <c r="N175" s="223" t="s">
        <v>183</v>
      </c>
      <c r="O175" s="223" t="s">
        <v>184</v>
      </c>
      <c r="P175" s="223" t="s">
        <v>439</v>
      </c>
      <c r="R175" s="230" t="s">
        <v>1145</v>
      </c>
      <c r="S175" s="230" t="s">
        <v>1146</v>
      </c>
      <c r="T175" s="231" t="n">
        <v>43115</v>
      </c>
      <c r="U175" s="230" t="s">
        <v>1147</v>
      </c>
      <c r="V175" s="230" t="s">
        <v>761</v>
      </c>
      <c r="W175" s="232" t="n">
        <v>28200000</v>
      </c>
      <c r="X175" s="232"/>
      <c r="Y175" s="232" t="n">
        <v>28200000</v>
      </c>
      <c r="Z175" s="232" t="n">
        <v>28200000</v>
      </c>
      <c r="AA175" s="232" t="n">
        <f aca="false">Z175-Y175</f>
        <v>0</v>
      </c>
      <c r="AB175" s="230" t="s">
        <v>1148</v>
      </c>
      <c r="AC175" s="230" t="s">
        <v>1149</v>
      </c>
      <c r="AD175" s="230" t="s">
        <v>1150</v>
      </c>
      <c r="AE175" s="231" t="n">
        <v>43118</v>
      </c>
      <c r="AF175" s="231" t="n">
        <v>43360</v>
      </c>
      <c r="AG175" s="230" t="s">
        <v>1151</v>
      </c>
      <c r="AH175" s="230" t="s">
        <v>982</v>
      </c>
    </row>
    <row r="176" customFormat="false" ht="90.6" hidden="false" customHeight="true" outlineLevel="0" collapsed="false">
      <c r="A176" s="222" t="n">
        <f aca="false">SUM(A175+1)</f>
        <v>130</v>
      </c>
      <c r="B176" s="223" t="s">
        <v>261</v>
      </c>
      <c r="C176" s="224" t="n">
        <v>80101706</v>
      </c>
      <c r="D176" s="225" t="s">
        <v>464</v>
      </c>
      <c r="E176" s="223" t="s">
        <v>178</v>
      </c>
      <c r="F176" s="223" t="n">
        <v>1</v>
      </c>
      <c r="G176" s="226" t="s">
        <v>179</v>
      </c>
      <c r="H176" s="227" t="n">
        <v>5</v>
      </c>
      <c r="I176" s="223" t="s">
        <v>202</v>
      </c>
      <c r="J176" s="223" t="s">
        <v>287</v>
      </c>
      <c r="K176" s="223" t="s">
        <v>653</v>
      </c>
      <c r="L176" s="228" t="n">
        <v>32550000</v>
      </c>
      <c r="M176" s="229" t="n">
        <f aca="false">+L176</f>
        <v>32550000</v>
      </c>
      <c r="N176" s="223" t="s">
        <v>183</v>
      </c>
      <c r="O176" s="223" t="s">
        <v>184</v>
      </c>
      <c r="P176" s="223" t="s">
        <v>263</v>
      </c>
      <c r="R176" s="230" t="s">
        <v>1152</v>
      </c>
      <c r="S176" s="230" t="s">
        <v>1153</v>
      </c>
      <c r="T176" s="231" t="n">
        <v>43118</v>
      </c>
      <c r="U176" s="230" t="s">
        <v>1154</v>
      </c>
      <c r="V176" s="230" t="s">
        <v>761</v>
      </c>
      <c r="W176" s="232" t="n">
        <v>32550000</v>
      </c>
      <c r="X176" s="232" t="n">
        <v>6510000</v>
      </c>
      <c r="Y176" s="232" t="n">
        <f aca="false">W176+X176</f>
        <v>39060000</v>
      </c>
      <c r="Z176" s="232" t="n">
        <f aca="false">Y176</f>
        <v>39060000</v>
      </c>
      <c r="AA176" s="232" t="n">
        <f aca="false">Z176-Y176</f>
        <v>0</v>
      </c>
      <c r="AB176" s="230" t="s">
        <v>1155</v>
      </c>
      <c r="AC176" s="230" t="s">
        <v>1156</v>
      </c>
      <c r="AD176" s="230" t="s">
        <v>987</v>
      </c>
      <c r="AE176" s="231" t="n">
        <v>43119</v>
      </c>
      <c r="AF176" s="231" t="n">
        <v>43269</v>
      </c>
      <c r="AG176" s="230" t="s">
        <v>1062</v>
      </c>
      <c r="AH176" s="230" t="s">
        <v>743</v>
      </c>
    </row>
    <row r="177" customFormat="false" ht="84.6" hidden="false" customHeight="true" outlineLevel="0" collapsed="false">
      <c r="A177" s="222" t="n">
        <f aca="false">SUM(A176+1)</f>
        <v>131</v>
      </c>
      <c r="B177" s="223" t="s">
        <v>261</v>
      </c>
      <c r="C177" s="224" t="n">
        <v>80101706</v>
      </c>
      <c r="D177" s="225" t="s">
        <v>464</v>
      </c>
      <c r="E177" s="223" t="s">
        <v>178</v>
      </c>
      <c r="F177" s="223" t="n">
        <v>1</v>
      </c>
      <c r="G177" s="226" t="s">
        <v>179</v>
      </c>
      <c r="H177" s="227" t="n">
        <v>8</v>
      </c>
      <c r="I177" s="223" t="s">
        <v>202</v>
      </c>
      <c r="J177" s="223" t="s">
        <v>287</v>
      </c>
      <c r="K177" s="223" t="s">
        <v>653</v>
      </c>
      <c r="L177" s="228" t="n">
        <v>42400000</v>
      </c>
      <c r="M177" s="229" t="n">
        <f aca="false">+L177</f>
        <v>42400000</v>
      </c>
      <c r="N177" s="223" t="s">
        <v>183</v>
      </c>
      <c r="O177" s="223" t="s">
        <v>184</v>
      </c>
      <c r="P177" s="223" t="s">
        <v>263</v>
      </c>
      <c r="R177" s="230" t="s">
        <v>1157</v>
      </c>
      <c r="S177" s="230" t="s">
        <v>1158</v>
      </c>
      <c r="T177" s="231" t="n">
        <v>43110</v>
      </c>
      <c r="U177" s="230" t="s">
        <v>1159</v>
      </c>
      <c r="V177" s="230" t="s">
        <v>761</v>
      </c>
      <c r="W177" s="232" t="n">
        <v>42400000</v>
      </c>
      <c r="X177" s="232" t="n">
        <v>15900000</v>
      </c>
      <c r="Y177" s="232" t="n">
        <v>58300000</v>
      </c>
      <c r="Z177" s="232" t="n">
        <v>58300000</v>
      </c>
      <c r="AA177" s="232" t="n">
        <f aca="false">Z177-Y177</f>
        <v>0</v>
      </c>
      <c r="AB177" s="230" t="s">
        <v>1160</v>
      </c>
      <c r="AC177" s="230" t="s">
        <v>1161</v>
      </c>
      <c r="AD177" s="230" t="s">
        <v>1144</v>
      </c>
      <c r="AE177" s="231" t="n">
        <v>43116</v>
      </c>
      <c r="AF177" s="231" t="n">
        <v>43358</v>
      </c>
      <c r="AG177" s="230" t="s">
        <v>1162</v>
      </c>
      <c r="AH177" s="230" t="s">
        <v>743</v>
      </c>
    </row>
    <row r="178" customFormat="false" ht="88.15" hidden="false" customHeight="true" outlineLevel="0" collapsed="false">
      <c r="A178" s="222" t="n">
        <f aca="false">SUM(A177+1)</f>
        <v>132</v>
      </c>
      <c r="B178" s="223" t="s">
        <v>261</v>
      </c>
      <c r="C178" s="224" t="n">
        <v>80101706</v>
      </c>
      <c r="D178" s="225" t="s">
        <v>464</v>
      </c>
      <c r="E178" s="223" t="s">
        <v>178</v>
      </c>
      <c r="F178" s="223" t="n">
        <v>1</v>
      </c>
      <c r="G178" s="226" t="s">
        <v>179</v>
      </c>
      <c r="H178" s="227" t="n">
        <v>8</v>
      </c>
      <c r="I178" s="223" t="s">
        <v>202</v>
      </c>
      <c r="J178" s="223" t="s">
        <v>287</v>
      </c>
      <c r="K178" s="223" t="s">
        <v>653</v>
      </c>
      <c r="L178" s="228" t="n">
        <v>52080000</v>
      </c>
      <c r="M178" s="229" t="n">
        <f aca="false">+L178</f>
        <v>52080000</v>
      </c>
      <c r="N178" s="223" t="s">
        <v>183</v>
      </c>
      <c r="O178" s="223" t="s">
        <v>184</v>
      </c>
      <c r="P178" s="223" t="s">
        <v>263</v>
      </c>
      <c r="R178" s="230" t="s">
        <v>1163</v>
      </c>
      <c r="S178" s="230" t="s">
        <v>1164</v>
      </c>
      <c r="T178" s="231" t="n">
        <v>43110</v>
      </c>
      <c r="U178" s="230" t="s">
        <v>1165</v>
      </c>
      <c r="V178" s="230" t="s">
        <v>761</v>
      </c>
      <c r="W178" s="232" t="n">
        <v>52080000</v>
      </c>
      <c r="X178" s="232" t="n">
        <v>19530000</v>
      </c>
      <c r="Y178" s="232" t="n">
        <v>71610000</v>
      </c>
      <c r="Z178" s="232" t="n">
        <v>71610000</v>
      </c>
      <c r="AA178" s="232" t="n">
        <f aca="false">Z178-Y178</f>
        <v>0</v>
      </c>
      <c r="AB178" s="230" t="s">
        <v>1166</v>
      </c>
      <c r="AC178" s="230" t="s">
        <v>1167</v>
      </c>
      <c r="AD178" s="230" t="s">
        <v>764</v>
      </c>
      <c r="AE178" s="231" t="n">
        <v>43116</v>
      </c>
      <c r="AF178" s="231" t="n">
        <v>43266</v>
      </c>
      <c r="AG178" s="230" t="s">
        <v>1162</v>
      </c>
      <c r="AH178" s="230" t="s">
        <v>743</v>
      </c>
    </row>
    <row r="179" customFormat="false" ht="209.1" hidden="false" customHeight="true" outlineLevel="0" collapsed="false">
      <c r="A179" s="222" t="n">
        <f aca="false">SUM(A178+1)</f>
        <v>133</v>
      </c>
      <c r="B179" s="223" t="s">
        <v>261</v>
      </c>
      <c r="C179" s="224" t="n">
        <v>80101706</v>
      </c>
      <c r="D179" s="225" t="s">
        <v>464</v>
      </c>
      <c r="E179" s="223" t="s">
        <v>178</v>
      </c>
      <c r="F179" s="223" t="n">
        <v>1</v>
      </c>
      <c r="G179" s="226" t="s">
        <v>179</v>
      </c>
      <c r="H179" s="227" t="n">
        <v>8</v>
      </c>
      <c r="I179" s="223" t="s">
        <v>202</v>
      </c>
      <c r="J179" s="223" t="s">
        <v>287</v>
      </c>
      <c r="K179" s="223" t="s">
        <v>653</v>
      </c>
      <c r="L179" s="228" t="n">
        <v>52080000</v>
      </c>
      <c r="M179" s="229" t="n">
        <f aca="false">+L179</f>
        <v>52080000</v>
      </c>
      <c r="N179" s="223" t="s">
        <v>183</v>
      </c>
      <c r="O179" s="223" t="s">
        <v>184</v>
      </c>
      <c r="P179" s="223" t="s">
        <v>263</v>
      </c>
      <c r="R179" s="230" t="s">
        <v>1168</v>
      </c>
      <c r="S179" s="230" t="s">
        <v>1169</v>
      </c>
      <c r="T179" s="231" t="n">
        <v>43110</v>
      </c>
      <c r="U179" s="230" t="s">
        <v>1170</v>
      </c>
      <c r="V179" s="230" t="s">
        <v>761</v>
      </c>
      <c r="W179" s="232" t="n">
        <v>52080000</v>
      </c>
      <c r="X179" s="232" t="n">
        <v>19530000</v>
      </c>
      <c r="Y179" s="232" t="n">
        <v>71610000</v>
      </c>
      <c r="Z179" s="232" t="n">
        <v>71610000</v>
      </c>
      <c r="AA179" s="232" t="n">
        <f aca="false">Z179-Y179</f>
        <v>0</v>
      </c>
      <c r="AB179" s="230" t="s">
        <v>1166</v>
      </c>
      <c r="AC179" s="230" t="s">
        <v>1171</v>
      </c>
      <c r="AD179" s="230" t="s">
        <v>1144</v>
      </c>
      <c r="AE179" s="231" t="n">
        <v>43116</v>
      </c>
      <c r="AF179" s="231" t="n">
        <v>43358</v>
      </c>
      <c r="AG179" s="230" t="s">
        <v>1162</v>
      </c>
      <c r="AH179" s="230" t="s">
        <v>743</v>
      </c>
    </row>
    <row r="180" customFormat="false" ht="132.95" hidden="false" customHeight="true" outlineLevel="0" collapsed="false">
      <c r="A180" s="222" t="n">
        <f aca="false">SUM(A179+1)</f>
        <v>134</v>
      </c>
      <c r="B180" s="223" t="s">
        <v>454</v>
      </c>
      <c r="C180" s="224" t="n">
        <v>80101706</v>
      </c>
      <c r="D180" s="225" t="s">
        <v>455</v>
      </c>
      <c r="E180" s="223" t="s">
        <v>178</v>
      </c>
      <c r="F180" s="223" t="n">
        <v>1</v>
      </c>
      <c r="G180" s="226" t="s">
        <v>179</v>
      </c>
      <c r="H180" s="227" t="n">
        <v>8</v>
      </c>
      <c r="I180" s="223" t="s">
        <v>202</v>
      </c>
      <c r="J180" s="223" t="s">
        <v>287</v>
      </c>
      <c r="K180" s="223" t="s">
        <v>653</v>
      </c>
      <c r="L180" s="228" t="n">
        <v>48000000</v>
      </c>
      <c r="M180" s="229" t="n">
        <f aca="false">+L180</f>
        <v>48000000</v>
      </c>
      <c r="N180" s="223" t="s">
        <v>183</v>
      </c>
      <c r="O180" s="223" t="s">
        <v>184</v>
      </c>
      <c r="P180" s="223" t="s">
        <v>456</v>
      </c>
      <c r="R180" s="230" t="s">
        <v>1172</v>
      </c>
      <c r="S180" s="230" t="s">
        <v>1173</v>
      </c>
      <c r="T180" s="231" t="n">
        <v>43122</v>
      </c>
      <c r="U180" s="230" t="s">
        <v>1174</v>
      </c>
      <c r="V180" s="230" t="s">
        <v>761</v>
      </c>
      <c r="W180" s="232" t="n">
        <v>48000000</v>
      </c>
      <c r="X180" s="232" t="n">
        <v>18000000</v>
      </c>
      <c r="Y180" s="232" t="n">
        <v>66000000</v>
      </c>
      <c r="Z180" s="232" t="n">
        <v>66000000</v>
      </c>
      <c r="AA180" s="232" t="n">
        <f aca="false">Z180-Y180</f>
        <v>0</v>
      </c>
      <c r="AB180" s="230" t="s">
        <v>1175</v>
      </c>
      <c r="AC180" s="230" t="s">
        <v>1176</v>
      </c>
      <c r="AD180" s="230" t="s">
        <v>660</v>
      </c>
      <c r="AE180" s="231" t="n">
        <v>43126</v>
      </c>
      <c r="AF180" s="231" t="n">
        <v>43368</v>
      </c>
      <c r="AG180" s="230" t="s">
        <v>1023</v>
      </c>
      <c r="AH180" s="230" t="s">
        <v>454</v>
      </c>
    </row>
    <row r="181" customFormat="false" ht="114" hidden="false" customHeight="true" outlineLevel="0" collapsed="false">
      <c r="A181" s="222" t="n">
        <f aca="false">SUM(A180+1)</f>
        <v>135</v>
      </c>
      <c r="B181" s="223" t="s">
        <v>454</v>
      </c>
      <c r="C181" s="224" t="n">
        <v>80101706</v>
      </c>
      <c r="D181" s="225" t="s">
        <v>455</v>
      </c>
      <c r="E181" s="223" t="s">
        <v>178</v>
      </c>
      <c r="F181" s="223" t="n">
        <v>1</v>
      </c>
      <c r="G181" s="226" t="s">
        <v>179</v>
      </c>
      <c r="H181" s="227" t="n">
        <v>8</v>
      </c>
      <c r="I181" s="223" t="s">
        <v>202</v>
      </c>
      <c r="J181" s="223" t="s">
        <v>287</v>
      </c>
      <c r="K181" s="223" t="s">
        <v>653</v>
      </c>
      <c r="L181" s="228" t="n">
        <v>37600000</v>
      </c>
      <c r="M181" s="229" t="n">
        <f aca="false">+L181</f>
        <v>37600000</v>
      </c>
      <c r="N181" s="223" t="s">
        <v>183</v>
      </c>
      <c r="O181" s="223" t="s">
        <v>184</v>
      </c>
      <c r="P181" s="223" t="s">
        <v>456</v>
      </c>
      <c r="R181" s="230" t="s">
        <v>1177</v>
      </c>
      <c r="S181" s="230" t="s">
        <v>1178</v>
      </c>
      <c r="T181" s="231" t="n">
        <v>43117</v>
      </c>
      <c r="U181" s="230" t="s">
        <v>1179</v>
      </c>
      <c r="V181" s="230" t="s">
        <v>761</v>
      </c>
      <c r="W181" s="232" t="n">
        <v>37600000</v>
      </c>
      <c r="X181" s="232" t="n">
        <v>14100000</v>
      </c>
      <c r="Y181" s="232" t="n">
        <v>51700000</v>
      </c>
      <c r="Z181" s="232" t="n">
        <v>51700000</v>
      </c>
      <c r="AA181" s="232" t="n">
        <f aca="false">Z181-Y181</f>
        <v>0</v>
      </c>
      <c r="AB181" s="230" t="s">
        <v>1180</v>
      </c>
      <c r="AC181" s="230" t="s">
        <v>1181</v>
      </c>
      <c r="AD181" s="230" t="s">
        <v>660</v>
      </c>
      <c r="AE181" s="231" t="n">
        <v>43119</v>
      </c>
      <c r="AF181" s="231" t="n">
        <v>43361</v>
      </c>
      <c r="AG181" s="230" t="s">
        <v>1023</v>
      </c>
      <c r="AH181" s="230" t="s">
        <v>454</v>
      </c>
    </row>
    <row r="182" customFormat="false" ht="114" hidden="false" customHeight="true" outlineLevel="0" collapsed="false">
      <c r="A182" s="222" t="n">
        <f aca="false">SUM(A181+1)</f>
        <v>136</v>
      </c>
      <c r="B182" s="223" t="s">
        <v>1182</v>
      </c>
      <c r="C182" s="224" t="n">
        <v>80101706</v>
      </c>
      <c r="D182" s="225" t="s">
        <v>1183</v>
      </c>
      <c r="E182" s="223" t="s">
        <v>178</v>
      </c>
      <c r="F182" s="223" t="n">
        <v>1</v>
      </c>
      <c r="G182" s="226" t="s">
        <v>179</v>
      </c>
      <c r="H182" s="227" t="n">
        <v>8</v>
      </c>
      <c r="I182" s="223" t="s">
        <v>202</v>
      </c>
      <c r="J182" s="223" t="s">
        <v>287</v>
      </c>
      <c r="K182" s="223" t="s">
        <v>653</v>
      </c>
      <c r="L182" s="228" t="n">
        <v>74256000</v>
      </c>
      <c r="M182" s="229" t="n">
        <f aca="false">+L182</f>
        <v>74256000</v>
      </c>
      <c r="N182" s="223" t="s">
        <v>183</v>
      </c>
      <c r="O182" s="223" t="s">
        <v>184</v>
      </c>
      <c r="P182" s="223" t="s">
        <v>390</v>
      </c>
      <c r="R182" s="230" t="s">
        <v>1184</v>
      </c>
      <c r="S182" s="230" t="s">
        <v>1185</v>
      </c>
      <c r="T182" s="231" t="n">
        <v>43112</v>
      </c>
      <c r="U182" s="230" t="s">
        <v>1186</v>
      </c>
      <c r="V182" s="230" t="s">
        <v>761</v>
      </c>
      <c r="W182" s="232" t="n">
        <v>74256000</v>
      </c>
      <c r="X182" s="232" t="n">
        <v>27846000</v>
      </c>
      <c r="Y182" s="232" t="n">
        <v>102102000</v>
      </c>
      <c r="Z182" s="232" t="n">
        <v>102102000</v>
      </c>
      <c r="AA182" s="232" t="n">
        <f aca="false">Z182-Y182</f>
        <v>0</v>
      </c>
      <c r="AB182" s="230" t="s">
        <v>1187</v>
      </c>
      <c r="AC182" s="230" t="s">
        <v>1188</v>
      </c>
      <c r="AD182" s="230" t="s">
        <v>1144</v>
      </c>
      <c r="AE182" s="231" t="n">
        <v>43116</v>
      </c>
      <c r="AF182" s="231" t="n">
        <v>43358</v>
      </c>
      <c r="AG182" s="230" t="s">
        <v>1189</v>
      </c>
      <c r="AH182" s="230" t="s">
        <v>388</v>
      </c>
    </row>
    <row r="183" customFormat="false" ht="114" hidden="false" customHeight="true" outlineLevel="0" collapsed="false">
      <c r="A183" s="222" t="n">
        <f aca="false">SUM(A182+1)</f>
        <v>137</v>
      </c>
      <c r="B183" s="223" t="s">
        <v>402</v>
      </c>
      <c r="C183" s="224" t="n">
        <v>80101706</v>
      </c>
      <c r="D183" s="225" t="s">
        <v>403</v>
      </c>
      <c r="E183" s="223" t="s">
        <v>178</v>
      </c>
      <c r="F183" s="223" t="n">
        <v>1</v>
      </c>
      <c r="G183" s="226" t="s">
        <v>179</v>
      </c>
      <c r="H183" s="227" t="n">
        <v>8</v>
      </c>
      <c r="I183" s="223" t="s">
        <v>202</v>
      </c>
      <c r="J183" s="223" t="s">
        <v>287</v>
      </c>
      <c r="K183" s="223" t="s">
        <v>653</v>
      </c>
      <c r="L183" s="228" t="n">
        <v>41848000</v>
      </c>
      <c r="M183" s="229" t="n">
        <f aca="false">+L183</f>
        <v>41848000</v>
      </c>
      <c r="N183" s="223" t="s">
        <v>183</v>
      </c>
      <c r="O183" s="223" t="s">
        <v>184</v>
      </c>
      <c r="P183" s="223" t="s">
        <v>404</v>
      </c>
      <c r="R183" s="230" t="s">
        <v>1190</v>
      </c>
      <c r="S183" s="230" t="s">
        <v>1191</v>
      </c>
      <c r="T183" s="231" t="n">
        <v>43117</v>
      </c>
      <c r="U183" s="230" t="s">
        <v>1192</v>
      </c>
      <c r="V183" s="230" t="s">
        <v>761</v>
      </c>
      <c r="W183" s="232" t="n">
        <v>41848000</v>
      </c>
      <c r="X183" s="232" t="n">
        <v>15693000</v>
      </c>
      <c r="Y183" s="232" t="n">
        <v>57541000</v>
      </c>
      <c r="Z183" s="232" t="n">
        <v>57541000</v>
      </c>
      <c r="AA183" s="232" t="n">
        <f aca="false">Z183-Y183</f>
        <v>0</v>
      </c>
      <c r="AB183" s="230" t="s">
        <v>1193</v>
      </c>
      <c r="AC183" s="230" t="s">
        <v>1194</v>
      </c>
      <c r="AD183" s="230" t="s">
        <v>660</v>
      </c>
      <c r="AE183" s="231" t="n">
        <v>43117</v>
      </c>
      <c r="AF183" s="231" t="n">
        <v>43359</v>
      </c>
      <c r="AG183" s="230" t="s">
        <v>894</v>
      </c>
      <c r="AH183" s="230" t="s">
        <v>895</v>
      </c>
    </row>
    <row r="184" customFormat="false" ht="114" hidden="false" customHeight="true" outlineLevel="0" collapsed="false">
      <c r="A184" s="222" t="n">
        <f aca="false">SUM(A183+1)</f>
        <v>138</v>
      </c>
      <c r="B184" s="223" t="s">
        <v>402</v>
      </c>
      <c r="C184" s="224" t="n">
        <v>80101706</v>
      </c>
      <c r="D184" s="225" t="s">
        <v>403</v>
      </c>
      <c r="E184" s="223" t="s">
        <v>178</v>
      </c>
      <c r="F184" s="223" t="n">
        <v>1</v>
      </c>
      <c r="G184" s="226" t="s">
        <v>179</v>
      </c>
      <c r="H184" s="227" t="n">
        <v>8</v>
      </c>
      <c r="I184" s="223" t="s">
        <v>202</v>
      </c>
      <c r="J184" s="223" t="s">
        <v>287</v>
      </c>
      <c r="K184" s="223" t="s">
        <v>653</v>
      </c>
      <c r="L184" s="228" t="n">
        <v>41848000</v>
      </c>
      <c r="M184" s="229" t="n">
        <f aca="false">+L184</f>
        <v>41848000</v>
      </c>
      <c r="N184" s="223" t="s">
        <v>183</v>
      </c>
      <c r="O184" s="223" t="s">
        <v>184</v>
      </c>
      <c r="P184" s="223" t="s">
        <v>404</v>
      </c>
      <c r="R184" s="230" t="s">
        <v>1195</v>
      </c>
      <c r="S184" s="230" t="s">
        <v>405</v>
      </c>
      <c r="T184" s="231" t="n">
        <v>43112</v>
      </c>
      <c r="U184" s="230" t="s">
        <v>1192</v>
      </c>
      <c r="V184" s="230" t="s">
        <v>761</v>
      </c>
      <c r="W184" s="232" t="n">
        <v>41848000</v>
      </c>
      <c r="X184" s="232" t="n">
        <v>15693000</v>
      </c>
      <c r="Y184" s="232" t="n">
        <v>57541000</v>
      </c>
      <c r="Z184" s="232" t="n">
        <v>57541000</v>
      </c>
      <c r="AA184" s="232" t="n">
        <f aca="false">Z184-Y184</f>
        <v>0</v>
      </c>
      <c r="AB184" s="230" t="s">
        <v>1196</v>
      </c>
      <c r="AC184" s="230" t="s">
        <v>1197</v>
      </c>
      <c r="AD184" s="230" t="s">
        <v>1144</v>
      </c>
      <c r="AE184" s="231" t="n">
        <v>43116</v>
      </c>
      <c r="AF184" s="231" t="n">
        <v>43358</v>
      </c>
      <c r="AG184" s="230" t="s">
        <v>894</v>
      </c>
      <c r="AH184" s="230" t="s">
        <v>895</v>
      </c>
    </row>
    <row r="185" customFormat="false" ht="95.1" hidden="false" customHeight="true" outlineLevel="0" collapsed="false">
      <c r="A185" s="222" t="n">
        <f aca="false">SUM(A184+1)</f>
        <v>139</v>
      </c>
      <c r="B185" s="223" t="s">
        <v>402</v>
      </c>
      <c r="C185" s="224" t="n">
        <v>80101706</v>
      </c>
      <c r="D185" s="225" t="s">
        <v>403</v>
      </c>
      <c r="E185" s="223" t="s">
        <v>178</v>
      </c>
      <c r="F185" s="223" t="n">
        <v>1</v>
      </c>
      <c r="G185" s="226" t="s">
        <v>179</v>
      </c>
      <c r="H185" s="227" t="n">
        <v>8</v>
      </c>
      <c r="I185" s="223" t="s">
        <v>202</v>
      </c>
      <c r="J185" s="223" t="s">
        <v>287</v>
      </c>
      <c r="K185" s="223" t="s">
        <v>653</v>
      </c>
      <c r="L185" s="228" t="n">
        <v>31160000</v>
      </c>
      <c r="M185" s="229" t="n">
        <f aca="false">+L185</f>
        <v>31160000</v>
      </c>
      <c r="N185" s="223" t="s">
        <v>183</v>
      </c>
      <c r="O185" s="223" t="s">
        <v>184</v>
      </c>
      <c r="P185" s="223" t="s">
        <v>404</v>
      </c>
      <c r="R185" s="230" t="s">
        <v>1198</v>
      </c>
      <c r="S185" s="230" t="s">
        <v>1199</v>
      </c>
      <c r="T185" s="231" t="n">
        <v>43115</v>
      </c>
      <c r="U185" s="230" t="s">
        <v>1200</v>
      </c>
      <c r="V185" s="230" t="s">
        <v>761</v>
      </c>
      <c r="W185" s="232" t="n">
        <v>31160000</v>
      </c>
      <c r="X185" s="232" t="n">
        <v>0</v>
      </c>
      <c r="Y185" s="232" t="n">
        <v>31160000</v>
      </c>
      <c r="Z185" s="232" t="n">
        <v>31160000</v>
      </c>
      <c r="AA185" s="232" t="n">
        <f aca="false">Z185-Y185</f>
        <v>0</v>
      </c>
      <c r="AB185" s="230" t="s">
        <v>1201</v>
      </c>
      <c r="AC185" s="230" t="s">
        <v>1202</v>
      </c>
      <c r="AD185" s="230" t="s">
        <v>1150</v>
      </c>
      <c r="AE185" s="231" t="n">
        <v>43117</v>
      </c>
      <c r="AF185" s="231" t="n">
        <v>43359</v>
      </c>
      <c r="AG185" s="230" t="s">
        <v>894</v>
      </c>
      <c r="AH185" s="230" t="s">
        <v>895</v>
      </c>
    </row>
    <row r="186" customFormat="false" ht="95.1" hidden="false" customHeight="true" outlineLevel="0" collapsed="false">
      <c r="A186" s="222" t="n">
        <f aca="false">SUM(A185+1)</f>
        <v>140</v>
      </c>
      <c r="B186" s="223" t="s">
        <v>402</v>
      </c>
      <c r="C186" s="224" t="n">
        <v>80101706</v>
      </c>
      <c r="D186" s="225" t="s">
        <v>403</v>
      </c>
      <c r="E186" s="223" t="s">
        <v>178</v>
      </c>
      <c r="F186" s="223" t="n">
        <v>1</v>
      </c>
      <c r="G186" s="226" t="s">
        <v>179</v>
      </c>
      <c r="H186" s="227" t="n">
        <v>8</v>
      </c>
      <c r="I186" s="223" t="s">
        <v>202</v>
      </c>
      <c r="J186" s="223" t="s">
        <v>287</v>
      </c>
      <c r="K186" s="223" t="s">
        <v>653</v>
      </c>
      <c r="L186" s="228" t="n">
        <v>31160000</v>
      </c>
      <c r="M186" s="229" t="n">
        <f aca="false">+L186</f>
        <v>31160000</v>
      </c>
      <c r="N186" s="223" t="s">
        <v>183</v>
      </c>
      <c r="O186" s="223" t="s">
        <v>184</v>
      </c>
      <c r="P186" s="223" t="s">
        <v>404</v>
      </c>
      <c r="R186" s="230" t="s">
        <v>1203</v>
      </c>
      <c r="S186" s="230" t="s">
        <v>1204</v>
      </c>
      <c r="T186" s="231" t="n">
        <v>43115</v>
      </c>
      <c r="U186" s="230" t="s">
        <v>1200</v>
      </c>
      <c r="V186" s="230" t="s">
        <v>761</v>
      </c>
      <c r="W186" s="232" t="n">
        <v>31160000</v>
      </c>
      <c r="X186" s="232" t="n">
        <v>11685000</v>
      </c>
      <c r="Y186" s="232" t="n">
        <v>42845000</v>
      </c>
      <c r="Z186" s="232" t="n">
        <v>42845000</v>
      </c>
      <c r="AA186" s="232" t="n">
        <f aca="false">Z186-Y186</f>
        <v>0</v>
      </c>
      <c r="AB186" s="230" t="s">
        <v>1201</v>
      </c>
      <c r="AC186" s="230" t="s">
        <v>1205</v>
      </c>
      <c r="AD186" s="230" t="s">
        <v>1150</v>
      </c>
      <c r="AE186" s="231" t="n">
        <v>43116</v>
      </c>
      <c r="AF186" s="231" t="n">
        <v>43358</v>
      </c>
      <c r="AG186" s="230" t="s">
        <v>894</v>
      </c>
      <c r="AH186" s="230" t="s">
        <v>895</v>
      </c>
    </row>
    <row r="187" customFormat="false" ht="95.1" hidden="false" customHeight="true" outlineLevel="0" collapsed="false">
      <c r="A187" s="222" t="n">
        <f aca="false">SUM(A186+1)</f>
        <v>141</v>
      </c>
      <c r="B187" s="223" t="s">
        <v>402</v>
      </c>
      <c r="C187" s="224" t="n">
        <v>80101706</v>
      </c>
      <c r="D187" s="225" t="s">
        <v>403</v>
      </c>
      <c r="E187" s="223" t="s">
        <v>178</v>
      </c>
      <c r="F187" s="223" t="n">
        <v>1</v>
      </c>
      <c r="G187" s="226" t="s">
        <v>179</v>
      </c>
      <c r="H187" s="227" t="n">
        <v>8</v>
      </c>
      <c r="I187" s="223" t="s">
        <v>202</v>
      </c>
      <c r="J187" s="223" t="s">
        <v>287</v>
      </c>
      <c r="K187" s="223" t="s">
        <v>653</v>
      </c>
      <c r="L187" s="228" t="n">
        <v>31160000</v>
      </c>
      <c r="M187" s="229" t="n">
        <f aca="false">+L187</f>
        <v>31160000</v>
      </c>
      <c r="N187" s="223" t="s">
        <v>183</v>
      </c>
      <c r="O187" s="223" t="s">
        <v>184</v>
      </c>
      <c r="P187" s="223" t="s">
        <v>404</v>
      </c>
      <c r="R187" s="230" t="s">
        <v>1206</v>
      </c>
      <c r="S187" s="230" t="s">
        <v>1207</v>
      </c>
      <c r="T187" s="231" t="n">
        <v>43117</v>
      </c>
      <c r="U187" s="230" t="s">
        <v>1200</v>
      </c>
      <c r="V187" s="230" t="s">
        <v>761</v>
      </c>
      <c r="W187" s="232" t="n">
        <v>31160000</v>
      </c>
      <c r="X187" s="232" t="n">
        <v>11685000</v>
      </c>
      <c r="Y187" s="232" t="n">
        <v>42845000</v>
      </c>
      <c r="Z187" s="232" t="n">
        <v>42845000</v>
      </c>
      <c r="AA187" s="232" t="n">
        <f aca="false">Z187-Y187</f>
        <v>0</v>
      </c>
      <c r="AB187" s="230" t="s">
        <v>1201</v>
      </c>
      <c r="AC187" s="230" t="s">
        <v>1208</v>
      </c>
      <c r="AD187" s="230" t="s">
        <v>660</v>
      </c>
      <c r="AE187" s="231" t="n">
        <v>43118</v>
      </c>
      <c r="AF187" s="231" t="n">
        <v>43360</v>
      </c>
      <c r="AG187" s="230" t="s">
        <v>894</v>
      </c>
      <c r="AH187" s="230" t="s">
        <v>895</v>
      </c>
    </row>
    <row r="188" customFormat="false" ht="114" hidden="false" customHeight="true" outlineLevel="0" collapsed="false">
      <c r="A188" s="222" t="n">
        <f aca="false">SUM(A187+1)</f>
        <v>142</v>
      </c>
      <c r="B188" s="223" t="s">
        <v>1209</v>
      </c>
      <c r="C188" s="224" t="n">
        <v>80101706</v>
      </c>
      <c r="D188" s="225" t="s">
        <v>1210</v>
      </c>
      <c r="E188" s="223" t="s">
        <v>178</v>
      </c>
      <c r="F188" s="223" t="n">
        <v>1</v>
      </c>
      <c r="G188" s="226" t="s">
        <v>179</v>
      </c>
      <c r="H188" s="227" t="n">
        <v>8</v>
      </c>
      <c r="I188" s="223" t="s">
        <v>202</v>
      </c>
      <c r="J188" s="223" t="s">
        <v>287</v>
      </c>
      <c r="K188" s="223" t="s">
        <v>653</v>
      </c>
      <c r="L188" s="228" t="n">
        <v>40000000</v>
      </c>
      <c r="M188" s="229" t="n">
        <f aca="false">+L188</f>
        <v>40000000</v>
      </c>
      <c r="N188" s="223" t="s">
        <v>183</v>
      </c>
      <c r="O188" s="223" t="s">
        <v>184</v>
      </c>
      <c r="P188" s="223" t="s">
        <v>278</v>
      </c>
      <c r="R188" s="230" t="s">
        <v>1211</v>
      </c>
      <c r="S188" s="230" t="s">
        <v>1212</v>
      </c>
      <c r="T188" s="231" t="n">
        <v>43119</v>
      </c>
      <c r="U188" s="230" t="s">
        <v>1213</v>
      </c>
      <c r="V188" s="230" t="s">
        <v>761</v>
      </c>
      <c r="W188" s="232" t="n">
        <v>40000000</v>
      </c>
      <c r="X188" s="232" t="n">
        <v>0</v>
      </c>
      <c r="Y188" s="232" t="n">
        <v>40000000</v>
      </c>
      <c r="Z188" s="232" t="n">
        <v>40000000</v>
      </c>
      <c r="AA188" s="232" t="n">
        <f aca="false">Z188-Y188</f>
        <v>0</v>
      </c>
      <c r="AB188" s="230" t="s">
        <v>1214</v>
      </c>
      <c r="AC188" s="230" t="s">
        <v>1215</v>
      </c>
      <c r="AD188" s="230" t="s">
        <v>660</v>
      </c>
      <c r="AE188" s="231" t="n">
        <v>43123</v>
      </c>
      <c r="AF188" s="231" t="n">
        <v>43365</v>
      </c>
      <c r="AG188" s="230" t="s">
        <v>1216</v>
      </c>
      <c r="AH188" s="230" t="s">
        <v>687</v>
      </c>
    </row>
    <row r="189" customFormat="false" ht="95.1" hidden="false" customHeight="true" outlineLevel="0" collapsed="false">
      <c r="A189" s="222" t="n">
        <f aca="false">SUM(A188+1)</f>
        <v>143</v>
      </c>
      <c r="B189" s="223" t="s">
        <v>1217</v>
      </c>
      <c r="C189" s="224" t="n">
        <v>80101706</v>
      </c>
      <c r="D189" s="225" t="s">
        <v>1218</v>
      </c>
      <c r="E189" s="223" t="s">
        <v>178</v>
      </c>
      <c r="F189" s="223" t="n">
        <v>1</v>
      </c>
      <c r="G189" s="226" t="s">
        <v>179</v>
      </c>
      <c r="H189" s="227" t="n">
        <v>8</v>
      </c>
      <c r="I189" s="223" t="s">
        <v>202</v>
      </c>
      <c r="J189" s="223" t="s">
        <v>287</v>
      </c>
      <c r="K189" s="223" t="s">
        <v>653</v>
      </c>
      <c r="L189" s="228" t="n">
        <v>41848000</v>
      </c>
      <c r="M189" s="229" t="n">
        <f aca="false">+L189</f>
        <v>41848000</v>
      </c>
      <c r="N189" s="223" t="s">
        <v>183</v>
      </c>
      <c r="O189" s="223" t="s">
        <v>184</v>
      </c>
      <c r="P189" s="223" t="s">
        <v>1219</v>
      </c>
      <c r="R189" s="230" t="s">
        <v>1220</v>
      </c>
      <c r="S189" s="230" t="s">
        <v>1221</v>
      </c>
      <c r="T189" s="231" t="n">
        <v>43116</v>
      </c>
      <c r="U189" s="230" t="s">
        <v>1222</v>
      </c>
      <c r="V189" s="230" t="s">
        <v>761</v>
      </c>
      <c r="W189" s="232" t="n">
        <v>41848000</v>
      </c>
      <c r="X189" s="232" t="n">
        <v>15693000</v>
      </c>
      <c r="Y189" s="232" t="n">
        <v>57541000</v>
      </c>
      <c r="Z189" s="232" t="n">
        <v>57541000</v>
      </c>
      <c r="AA189" s="232" t="n">
        <f aca="false">Z189-Y189</f>
        <v>0</v>
      </c>
      <c r="AB189" s="230" t="s">
        <v>1223</v>
      </c>
      <c r="AC189" s="230" t="s">
        <v>1224</v>
      </c>
      <c r="AD189" s="230" t="s">
        <v>1150</v>
      </c>
      <c r="AE189" s="231" t="n">
        <v>43118</v>
      </c>
      <c r="AF189" s="231" t="n">
        <v>43360</v>
      </c>
      <c r="AG189" s="230" t="s">
        <v>1225</v>
      </c>
      <c r="AH189" s="230" t="s">
        <v>1226</v>
      </c>
    </row>
    <row r="190" customFormat="false" ht="92.1" hidden="false" customHeight="true" outlineLevel="0" collapsed="false">
      <c r="A190" s="248" t="n">
        <f aca="false">SUM(A189+1)</f>
        <v>144</v>
      </c>
      <c r="B190" s="241" t="s">
        <v>407</v>
      </c>
      <c r="C190" s="242" t="n">
        <v>80101706</v>
      </c>
      <c r="D190" s="243" t="s">
        <v>408</v>
      </c>
      <c r="E190" s="241" t="s">
        <v>178</v>
      </c>
      <c r="F190" s="241" t="n">
        <v>1</v>
      </c>
      <c r="G190" s="244" t="s">
        <v>179</v>
      </c>
      <c r="H190" s="245" t="n">
        <v>7</v>
      </c>
      <c r="I190" s="241" t="s">
        <v>202</v>
      </c>
      <c r="J190" s="241" t="s">
        <v>287</v>
      </c>
      <c r="K190" s="241" t="s">
        <v>653</v>
      </c>
      <c r="L190" s="246"/>
      <c r="M190" s="247"/>
      <c r="N190" s="241" t="s">
        <v>183</v>
      </c>
      <c r="O190" s="241" t="s">
        <v>184</v>
      </c>
      <c r="P190" s="241" t="s">
        <v>409</v>
      </c>
      <c r="R190" s="230" t="s">
        <v>119</v>
      </c>
      <c r="S190" s="230" t="s">
        <v>119</v>
      </c>
      <c r="T190" s="231" t="s">
        <v>119</v>
      </c>
      <c r="U190" s="230" t="s">
        <v>119</v>
      </c>
      <c r="V190" s="230" t="s">
        <v>119</v>
      </c>
      <c r="W190" s="232" t="n">
        <v>0</v>
      </c>
      <c r="X190" s="232" t="n">
        <v>0</v>
      </c>
      <c r="Y190" s="232" t="n">
        <v>0</v>
      </c>
      <c r="Z190" s="232" t="n">
        <v>0</v>
      </c>
      <c r="AA190" s="232" t="n">
        <f aca="false">Z190-Y190</f>
        <v>0</v>
      </c>
      <c r="AB190" s="230" t="s">
        <v>119</v>
      </c>
      <c r="AC190" s="230" t="s">
        <v>119</v>
      </c>
      <c r="AD190" s="230" t="s">
        <v>119</v>
      </c>
      <c r="AE190" s="231" t="s">
        <v>119</v>
      </c>
      <c r="AF190" s="231" t="s">
        <v>119</v>
      </c>
      <c r="AG190" s="230" t="s">
        <v>119</v>
      </c>
      <c r="AH190" s="230" t="s">
        <v>119</v>
      </c>
    </row>
    <row r="191" customFormat="false" ht="171" hidden="false" customHeight="true" outlineLevel="0" collapsed="false">
      <c r="A191" s="222" t="n">
        <f aca="false">SUM(A190+1)</f>
        <v>145</v>
      </c>
      <c r="B191" s="223" t="s">
        <v>407</v>
      </c>
      <c r="C191" s="224" t="n">
        <v>80101706</v>
      </c>
      <c r="D191" s="225" t="s">
        <v>408</v>
      </c>
      <c r="E191" s="223" t="s">
        <v>178</v>
      </c>
      <c r="F191" s="223" t="n">
        <v>1</v>
      </c>
      <c r="G191" s="226" t="s">
        <v>179</v>
      </c>
      <c r="H191" s="227" t="n">
        <v>6</v>
      </c>
      <c r="I191" s="223" t="s">
        <v>202</v>
      </c>
      <c r="J191" s="223" t="s">
        <v>287</v>
      </c>
      <c r="K191" s="223" t="s">
        <v>653</v>
      </c>
      <c r="L191" s="228" t="n">
        <v>39000000</v>
      </c>
      <c r="M191" s="229" t="n">
        <f aca="false">+L191</f>
        <v>39000000</v>
      </c>
      <c r="N191" s="223" t="s">
        <v>183</v>
      </c>
      <c r="O191" s="223" t="s">
        <v>184</v>
      </c>
      <c r="P191" s="223" t="s">
        <v>409</v>
      </c>
      <c r="R191" s="230" t="s">
        <v>1227</v>
      </c>
      <c r="S191" s="230" t="s">
        <v>1228</v>
      </c>
      <c r="T191" s="231" t="n">
        <v>43116</v>
      </c>
      <c r="U191" s="230" t="s">
        <v>1229</v>
      </c>
      <c r="V191" s="230" t="s">
        <v>761</v>
      </c>
      <c r="W191" s="232" t="n">
        <v>39000000</v>
      </c>
      <c r="X191" s="232" t="n">
        <v>0</v>
      </c>
      <c r="Y191" s="232" t="n">
        <v>39000000</v>
      </c>
      <c r="Z191" s="232" t="n">
        <v>39000000</v>
      </c>
      <c r="AA191" s="232" t="n">
        <f aca="false">Z191-Y191</f>
        <v>0</v>
      </c>
      <c r="AB191" s="230" t="s">
        <v>1230</v>
      </c>
      <c r="AC191" s="230" t="s">
        <v>1231</v>
      </c>
      <c r="AD191" s="230" t="s">
        <v>1232</v>
      </c>
      <c r="AE191" s="231" t="n">
        <v>43118</v>
      </c>
      <c r="AF191" s="231" t="n">
        <v>43298</v>
      </c>
      <c r="AG191" s="230" t="s">
        <v>1233</v>
      </c>
      <c r="AH191" s="230" t="s">
        <v>907</v>
      </c>
    </row>
    <row r="192" customFormat="false" ht="114" hidden="false" customHeight="true" outlineLevel="0" collapsed="false">
      <c r="A192" s="222" t="n">
        <f aca="false">SUM(A191+1)</f>
        <v>146</v>
      </c>
      <c r="B192" s="223" t="s">
        <v>384</v>
      </c>
      <c r="C192" s="224" t="n">
        <v>80101706</v>
      </c>
      <c r="D192" s="225" t="s">
        <v>385</v>
      </c>
      <c r="E192" s="223" t="s">
        <v>178</v>
      </c>
      <c r="F192" s="223" t="n">
        <v>1</v>
      </c>
      <c r="G192" s="226" t="s">
        <v>179</v>
      </c>
      <c r="H192" s="227" t="n">
        <v>8</v>
      </c>
      <c r="I192" s="223" t="s">
        <v>202</v>
      </c>
      <c r="J192" s="223" t="s">
        <v>287</v>
      </c>
      <c r="K192" s="223" t="s">
        <v>653</v>
      </c>
      <c r="L192" s="228" t="n">
        <v>64000000</v>
      </c>
      <c r="M192" s="229" t="n">
        <f aca="false">+L192</f>
        <v>64000000</v>
      </c>
      <c r="N192" s="223" t="s">
        <v>183</v>
      </c>
      <c r="O192" s="223" t="s">
        <v>184</v>
      </c>
      <c r="P192" s="223" t="s">
        <v>289</v>
      </c>
      <c r="R192" s="230" t="s">
        <v>1234</v>
      </c>
      <c r="S192" s="230" t="s">
        <v>1235</v>
      </c>
      <c r="T192" s="231" t="n">
        <v>43116</v>
      </c>
      <c r="U192" s="230" t="s">
        <v>1236</v>
      </c>
      <c r="V192" s="230" t="s">
        <v>761</v>
      </c>
      <c r="W192" s="232" t="n">
        <v>64000000</v>
      </c>
      <c r="X192" s="232" t="n">
        <v>0</v>
      </c>
      <c r="Y192" s="232" t="n">
        <v>64000000</v>
      </c>
      <c r="Z192" s="232" t="n">
        <v>64000000</v>
      </c>
      <c r="AA192" s="232" t="n">
        <f aca="false">Z192-Y192</f>
        <v>0</v>
      </c>
      <c r="AB192" s="230" t="s">
        <v>1237</v>
      </c>
      <c r="AC192" s="230" t="s">
        <v>1238</v>
      </c>
      <c r="AD192" s="230" t="s">
        <v>1150</v>
      </c>
      <c r="AE192" s="231" t="n">
        <v>43117</v>
      </c>
      <c r="AF192" s="231" t="n">
        <v>43359</v>
      </c>
      <c r="AG192" s="230" t="s">
        <v>1239</v>
      </c>
      <c r="AH192" s="230" t="s">
        <v>384</v>
      </c>
    </row>
    <row r="193" customFormat="false" ht="171" hidden="false" customHeight="true" outlineLevel="0" collapsed="false">
      <c r="A193" s="222" t="n">
        <f aca="false">SUM(A192+1)</f>
        <v>147</v>
      </c>
      <c r="B193" s="223" t="s">
        <v>432</v>
      </c>
      <c r="C193" s="224" t="n">
        <v>80101706</v>
      </c>
      <c r="D193" s="225" t="s">
        <v>433</v>
      </c>
      <c r="E193" s="223" t="s">
        <v>178</v>
      </c>
      <c r="F193" s="223" t="n">
        <v>1</v>
      </c>
      <c r="G193" s="226" t="s">
        <v>179</v>
      </c>
      <c r="H193" s="227" t="n">
        <v>8</v>
      </c>
      <c r="I193" s="223" t="s">
        <v>202</v>
      </c>
      <c r="J193" s="223" t="s">
        <v>287</v>
      </c>
      <c r="K193" s="223" t="s">
        <v>653</v>
      </c>
      <c r="L193" s="228" t="n">
        <v>44000000</v>
      </c>
      <c r="M193" s="229" t="n">
        <f aca="false">+L193</f>
        <v>44000000</v>
      </c>
      <c r="N193" s="223" t="s">
        <v>183</v>
      </c>
      <c r="O193" s="223" t="s">
        <v>184</v>
      </c>
      <c r="P193" s="223" t="s">
        <v>267</v>
      </c>
      <c r="R193" s="230" t="s">
        <v>1240</v>
      </c>
      <c r="S193" s="230" t="s">
        <v>1241</v>
      </c>
      <c r="T193" s="231" t="n">
        <v>43119</v>
      </c>
      <c r="U193" s="230" t="s">
        <v>1242</v>
      </c>
      <c r="V193" s="230" t="s">
        <v>761</v>
      </c>
      <c r="W193" s="232" t="n">
        <v>44000000</v>
      </c>
      <c r="X193" s="232" t="n">
        <v>16500000</v>
      </c>
      <c r="Y193" s="232" t="n">
        <v>60500000</v>
      </c>
      <c r="Z193" s="232" t="n">
        <v>60500000</v>
      </c>
      <c r="AA193" s="232" t="n">
        <f aca="false">Z193-Y193</f>
        <v>0</v>
      </c>
      <c r="AB193" s="230" t="s">
        <v>1243</v>
      </c>
      <c r="AC193" s="230" t="s">
        <v>1244</v>
      </c>
      <c r="AD193" s="230" t="s">
        <v>660</v>
      </c>
      <c r="AE193" s="231" t="n">
        <v>43122</v>
      </c>
      <c r="AF193" s="231" t="n">
        <v>43364</v>
      </c>
      <c r="AG193" s="230" t="s">
        <v>1245</v>
      </c>
      <c r="AH193" s="230" t="s">
        <v>973</v>
      </c>
    </row>
    <row r="194" customFormat="false" ht="171" hidden="false" customHeight="true" outlineLevel="0" collapsed="false">
      <c r="A194" s="222" t="n">
        <f aca="false">SUM(A193+1)</f>
        <v>148</v>
      </c>
      <c r="B194" s="223" t="s">
        <v>432</v>
      </c>
      <c r="C194" s="224" t="n">
        <v>80101706</v>
      </c>
      <c r="D194" s="225" t="s">
        <v>433</v>
      </c>
      <c r="E194" s="223" t="s">
        <v>178</v>
      </c>
      <c r="F194" s="223" t="n">
        <v>1</v>
      </c>
      <c r="G194" s="226" t="s">
        <v>179</v>
      </c>
      <c r="H194" s="227" t="n">
        <v>8</v>
      </c>
      <c r="I194" s="223" t="s">
        <v>202</v>
      </c>
      <c r="J194" s="223" t="s">
        <v>287</v>
      </c>
      <c r="K194" s="223" t="s">
        <v>653</v>
      </c>
      <c r="L194" s="228" t="n">
        <v>44000000</v>
      </c>
      <c r="M194" s="229" t="n">
        <f aca="false">+L194</f>
        <v>44000000</v>
      </c>
      <c r="N194" s="223" t="s">
        <v>183</v>
      </c>
      <c r="O194" s="223" t="s">
        <v>184</v>
      </c>
      <c r="P194" s="223" t="s">
        <v>267</v>
      </c>
      <c r="R194" s="230" t="s">
        <v>1246</v>
      </c>
      <c r="S194" s="230" t="s">
        <v>1247</v>
      </c>
      <c r="T194" s="231" t="n">
        <v>43118</v>
      </c>
      <c r="U194" s="230" t="s">
        <v>1248</v>
      </c>
      <c r="V194" s="230" t="s">
        <v>761</v>
      </c>
      <c r="W194" s="232" t="n">
        <v>44000000</v>
      </c>
      <c r="X194" s="232" t="n">
        <v>0</v>
      </c>
      <c r="Y194" s="232" t="n">
        <v>44000000</v>
      </c>
      <c r="Z194" s="232" t="n">
        <v>44000000</v>
      </c>
      <c r="AA194" s="232" t="n">
        <f aca="false">Z194-Y194</f>
        <v>0</v>
      </c>
      <c r="AB194" s="230" t="s">
        <v>1243</v>
      </c>
      <c r="AC194" s="230" t="s">
        <v>1249</v>
      </c>
      <c r="AD194" s="230" t="s">
        <v>660</v>
      </c>
      <c r="AE194" s="231" t="n">
        <v>43122</v>
      </c>
      <c r="AF194" s="231" t="n">
        <v>43364</v>
      </c>
      <c r="AG194" s="230" t="s">
        <v>1245</v>
      </c>
      <c r="AH194" s="230" t="s">
        <v>973</v>
      </c>
    </row>
    <row r="195" customFormat="false" ht="132.95" hidden="false" customHeight="true" outlineLevel="0" collapsed="false">
      <c r="A195" s="222" t="n">
        <f aca="false">SUM(A194+1)</f>
        <v>149</v>
      </c>
      <c r="B195" s="223" t="s">
        <v>432</v>
      </c>
      <c r="C195" s="224" t="n">
        <v>80101706</v>
      </c>
      <c r="D195" s="225" t="s">
        <v>433</v>
      </c>
      <c r="E195" s="223" t="s">
        <v>178</v>
      </c>
      <c r="F195" s="223" t="n">
        <v>1</v>
      </c>
      <c r="G195" s="226" t="s">
        <v>179</v>
      </c>
      <c r="H195" s="227" t="n">
        <v>6</v>
      </c>
      <c r="I195" s="223" t="s">
        <v>202</v>
      </c>
      <c r="J195" s="223" t="s">
        <v>287</v>
      </c>
      <c r="K195" s="223" t="s">
        <v>653</v>
      </c>
      <c r="L195" s="228" t="n">
        <v>32100000</v>
      </c>
      <c r="M195" s="229" t="n">
        <f aca="false">+L195</f>
        <v>32100000</v>
      </c>
      <c r="N195" s="223" t="s">
        <v>183</v>
      </c>
      <c r="O195" s="223" t="s">
        <v>184</v>
      </c>
      <c r="P195" s="223" t="s">
        <v>267</v>
      </c>
      <c r="R195" s="230" t="s">
        <v>1250</v>
      </c>
      <c r="S195" s="230" t="s">
        <v>1251</v>
      </c>
      <c r="T195" s="231" t="n">
        <v>43123</v>
      </c>
      <c r="U195" s="230" t="s">
        <v>1252</v>
      </c>
      <c r="V195" s="230" t="s">
        <v>761</v>
      </c>
      <c r="W195" s="232" t="n">
        <v>32100000</v>
      </c>
      <c r="X195" s="232" t="n">
        <v>16050000</v>
      </c>
      <c r="Y195" s="232" t="n">
        <v>48150000</v>
      </c>
      <c r="Z195" s="232" t="n">
        <v>48150000</v>
      </c>
      <c r="AA195" s="232" t="n">
        <f aca="false">Z195-Y195</f>
        <v>0</v>
      </c>
      <c r="AB195" s="230" t="s">
        <v>1253</v>
      </c>
      <c r="AC195" s="230" t="s">
        <v>1254</v>
      </c>
      <c r="AD195" s="230" t="s">
        <v>1255</v>
      </c>
      <c r="AE195" s="231" t="n">
        <v>43125</v>
      </c>
      <c r="AF195" s="231" t="n">
        <v>43305</v>
      </c>
      <c r="AG195" s="230" t="s">
        <v>976</v>
      </c>
      <c r="AH195" s="230" t="s">
        <v>973</v>
      </c>
    </row>
    <row r="196" customFormat="false" ht="114" hidden="false" customHeight="true" outlineLevel="0" collapsed="false">
      <c r="A196" s="222" t="n">
        <f aca="false">SUM(A195+1)</f>
        <v>150</v>
      </c>
      <c r="B196" s="223" t="s">
        <v>432</v>
      </c>
      <c r="C196" s="224" t="n">
        <v>80101706</v>
      </c>
      <c r="D196" s="225" t="s">
        <v>433</v>
      </c>
      <c r="E196" s="223" t="s">
        <v>178</v>
      </c>
      <c r="F196" s="223" t="n">
        <v>1</v>
      </c>
      <c r="G196" s="226" t="s">
        <v>179</v>
      </c>
      <c r="H196" s="227" t="n">
        <v>8</v>
      </c>
      <c r="I196" s="223" t="s">
        <v>202</v>
      </c>
      <c r="J196" s="223" t="s">
        <v>287</v>
      </c>
      <c r="K196" s="223" t="s">
        <v>653</v>
      </c>
      <c r="L196" s="228" t="n">
        <v>29384000</v>
      </c>
      <c r="M196" s="229" t="n">
        <f aca="false">+L196</f>
        <v>29384000</v>
      </c>
      <c r="N196" s="223" t="s">
        <v>183</v>
      </c>
      <c r="O196" s="223" t="s">
        <v>184</v>
      </c>
      <c r="P196" s="223" t="s">
        <v>267</v>
      </c>
      <c r="R196" s="230" t="s">
        <v>1256</v>
      </c>
      <c r="S196" s="230" t="s">
        <v>1257</v>
      </c>
      <c r="T196" s="231" t="n">
        <v>43112</v>
      </c>
      <c r="U196" s="230" t="s">
        <v>1258</v>
      </c>
      <c r="V196" s="230" t="s">
        <v>761</v>
      </c>
      <c r="W196" s="232" t="n">
        <v>29384000</v>
      </c>
      <c r="X196" s="232" t="n">
        <v>9182500</v>
      </c>
      <c r="Y196" s="232" t="n">
        <v>38566500</v>
      </c>
      <c r="Z196" s="232" t="n">
        <v>38566500</v>
      </c>
      <c r="AA196" s="232" t="n">
        <f aca="false">Z196-Y196</f>
        <v>0</v>
      </c>
      <c r="AB196" s="230" t="s">
        <v>1259</v>
      </c>
      <c r="AC196" s="230" t="s">
        <v>1260</v>
      </c>
      <c r="AD196" s="230" t="s">
        <v>1144</v>
      </c>
      <c r="AE196" s="231" t="n">
        <v>43116</v>
      </c>
      <c r="AF196" s="231" t="n">
        <v>43358</v>
      </c>
      <c r="AG196" s="230" t="s">
        <v>1261</v>
      </c>
      <c r="AH196" s="230" t="s">
        <v>973</v>
      </c>
    </row>
    <row r="197" customFormat="false" ht="114" hidden="false" customHeight="true" outlineLevel="0" collapsed="false">
      <c r="A197" s="222" t="n">
        <f aca="false">SUM(A196+1)</f>
        <v>151</v>
      </c>
      <c r="B197" s="223" t="s">
        <v>432</v>
      </c>
      <c r="C197" s="224" t="n">
        <v>80101706</v>
      </c>
      <c r="D197" s="225" t="s">
        <v>433</v>
      </c>
      <c r="E197" s="223" t="s">
        <v>178</v>
      </c>
      <c r="F197" s="223" t="n">
        <v>1</v>
      </c>
      <c r="G197" s="226" t="s">
        <v>179</v>
      </c>
      <c r="H197" s="227" t="n">
        <v>8</v>
      </c>
      <c r="I197" s="223" t="s">
        <v>202</v>
      </c>
      <c r="J197" s="223" t="s">
        <v>287</v>
      </c>
      <c r="K197" s="223" t="s">
        <v>653</v>
      </c>
      <c r="L197" s="228" t="n">
        <v>29384000</v>
      </c>
      <c r="M197" s="229" t="n">
        <f aca="false">+L197</f>
        <v>29384000</v>
      </c>
      <c r="N197" s="223" t="s">
        <v>183</v>
      </c>
      <c r="O197" s="223" t="s">
        <v>184</v>
      </c>
      <c r="P197" s="223" t="s">
        <v>267</v>
      </c>
      <c r="R197" s="230" t="s">
        <v>1262</v>
      </c>
      <c r="S197" s="230" t="s">
        <v>1263</v>
      </c>
      <c r="T197" s="231" t="n">
        <v>43115</v>
      </c>
      <c r="U197" s="230" t="s">
        <v>1258</v>
      </c>
      <c r="V197" s="230" t="s">
        <v>761</v>
      </c>
      <c r="W197" s="232" t="n">
        <v>29384000</v>
      </c>
      <c r="X197" s="232" t="n">
        <v>8325467</v>
      </c>
      <c r="Y197" s="232" t="n">
        <v>37709467</v>
      </c>
      <c r="Z197" s="232" t="n">
        <v>37709467</v>
      </c>
      <c r="AA197" s="232" t="n">
        <f aca="false">Z197-Y197</f>
        <v>0</v>
      </c>
      <c r="AB197" s="230" t="s">
        <v>1259</v>
      </c>
      <c r="AC197" s="230" t="s">
        <v>1264</v>
      </c>
      <c r="AD197" s="230" t="s">
        <v>1150</v>
      </c>
      <c r="AE197" s="231" t="n">
        <v>43117</v>
      </c>
      <c r="AF197" s="231" t="n">
        <v>43359</v>
      </c>
      <c r="AG197" s="230" t="s">
        <v>1265</v>
      </c>
      <c r="AH197" s="230" t="s">
        <v>973</v>
      </c>
    </row>
    <row r="198" customFormat="false" ht="132.95" hidden="false" customHeight="true" outlineLevel="0" collapsed="false">
      <c r="A198" s="222" t="n">
        <f aca="false">SUM(A197+1)</f>
        <v>152</v>
      </c>
      <c r="B198" s="223" t="s">
        <v>432</v>
      </c>
      <c r="C198" s="224" t="n">
        <v>80101706</v>
      </c>
      <c r="D198" s="225" t="s">
        <v>1266</v>
      </c>
      <c r="E198" s="223" t="s">
        <v>178</v>
      </c>
      <c r="F198" s="223" t="n">
        <v>1</v>
      </c>
      <c r="G198" s="226" t="s">
        <v>179</v>
      </c>
      <c r="H198" s="227" t="n">
        <v>8</v>
      </c>
      <c r="I198" s="223" t="s">
        <v>202</v>
      </c>
      <c r="J198" s="223" t="s">
        <v>287</v>
      </c>
      <c r="K198" s="223" t="s">
        <v>653</v>
      </c>
      <c r="L198" s="228" t="n">
        <v>15272000</v>
      </c>
      <c r="M198" s="229" t="n">
        <f aca="false">+L198</f>
        <v>15272000</v>
      </c>
      <c r="N198" s="223" t="s">
        <v>183</v>
      </c>
      <c r="O198" s="223" t="s">
        <v>184</v>
      </c>
      <c r="P198" s="223" t="s">
        <v>267</v>
      </c>
      <c r="R198" s="230" t="s">
        <v>1267</v>
      </c>
      <c r="S198" s="230" t="s">
        <v>1268</v>
      </c>
      <c r="T198" s="231" t="n">
        <v>43118</v>
      </c>
      <c r="U198" s="230" t="s">
        <v>1269</v>
      </c>
      <c r="V198" s="230" t="s">
        <v>657</v>
      </c>
      <c r="W198" s="232" t="n">
        <v>15272000</v>
      </c>
      <c r="X198" s="232" t="n">
        <v>5345200</v>
      </c>
      <c r="Y198" s="232" t="n">
        <v>20617200</v>
      </c>
      <c r="Z198" s="232" t="n">
        <v>20617200</v>
      </c>
      <c r="AA198" s="232" t="n">
        <f aca="false">Z198-Y198</f>
        <v>0</v>
      </c>
      <c r="AB198" s="230" t="s">
        <v>1131</v>
      </c>
      <c r="AC198" s="230" t="s">
        <v>1270</v>
      </c>
      <c r="AD198" s="230" t="s">
        <v>660</v>
      </c>
      <c r="AE198" s="231" t="n">
        <v>43122</v>
      </c>
      <c r="AF198" s="231" t="n">
        <v>43364</v>
      </c>
      <c r="AG198" s="230" t="s">
        <v>976</v>
      </c>
      <c r="AH198" s="230" t="s">
        <v>973</v>
      </c>
    </row>
    <row r="199" customFormat="false" ht="114" hidden="false" customHeight="true" outlineLevel="0" collapsed="false">
      <c r="A199" s="222" t="n">
        <f aca="false">SUM(A198+1)</f>
        <v>153</v>
      </c>
      <c r="B199" s="223" t="s">
        <v>419</v>
      </c>
      <c r="C199" s="224" t="n">
        <v>80101706</v>
      </c>
      <c r="D199" s="225" t="s">
        <v>420</v>
      </c>
      <c r="E199" s="223" t="s">
        <v>178</v>
      </c>
      <c r="F199" s="223" t="n">
        <v>1</v>
      </c>
      <c r="G199" s="226" t="s">
        <v>179</v>
      </c>
      <c r="H199" s="227" t="n">
        <v>5</v>
      </c>
      <c r="I199" s="223" t="s">
        <v>202</v>
      </c>
      <c r="J199" s="223" t="s">
        <v>287</v>
      </c>
      <c r="K199" s="223" t="s">
        <v>653</v>
      </c>
      <c r="L199" s="228" t="n">
        <v>61800000</v>
      </c>
      <c r="M199" s="229" t="n">
        <f aca="false">+L199</f>
        <v>61800000</v>
      </c>
      <c r="N199" s="223" t="s">
        <v>183</v>
      </c>
      <c r="O199" s="223" t="s">
        <v>184</v>
      </c>
      <c r="P199" s="223" t="s">
        <v>421</v>
      </c>
      <c r="R199" s="230" t="s">
        <v>1271</v>
      </c>
      <c r="S199" s="230" t="s">
        <v>1272</v>
      </c>
      <c r="T199" s="231" t="n">
        <v>43118</v>
      </c>
      <c r="U199" s="230" t="s">
        <v>1273</v>
      </c>
      <c r="V199" s="230" t="s">
        <v>761</v>
      </c>
      <c r="W199" s="232" t="n">
        <v>61800000</v>
      </c>
      <c r="X199" s="232" t="n">
        <v>0</v>
      </c>
      <c r="Y199" s="232" t="n">
        <v>61800000</v>
      </c>
      <c r="Z199" s="232" t="n">
        <v>61800000</v>
      </c>
      <c r="AA199" s="232" t="n">
        <f aca="false">Z199-Y199</f>
        <v>0</v>
      </c>
      <c r="AB199" s="230" t="s">
        <v>1274</v>
      </c>
      <c r="AC199" s="230" t="s">
        <v>1275</v>
      </c>
      <c r="AD199" s="230" t="s">
        <v>987</v>
      </c>
      <c r="AE199" s="231" t="n">
        <v>43122</v>
      </c>
      <c r="AF199" s="231" t="n">
        <v>43272</v>
      </c>
      <c r="AG199" s="230" t="s">
        <v>1276</v>
      </c>
      <c r="AH199" s="230" t="s">
        <v>934</v>
      </c>
    </row>
    <row r="200" customFormat="false" ht="114" hidden="false" customHeight="true" outlineLevel="0" collapsed="false">
      <c r="A200" s="222" t="n">
        <f aca="false">SUM(A199+1)</f>
        <v>154</v>
      </c>
      <c r="B200" s="223" t="s">
        <v>419</v>
      </c>
      <c r="C200" s="224" t="n">
        <v>80101706</v>
      </c>
      <c r="D200" s="225" t="s">
        <v>420</v>
      </c>
      <c r="E200" s="223" t="s">
        <v>178</v>
      </c>
      <c r="F200" s="223" t="n">
        <v>1</v>
      </c>
      <c r="G200" s="226" t="s">
        <v>179</v>
      </c>
      <c r="H200" s="227" t="n">
        <v>5</v>
      </c>
      <c r="I200" s="223" t="s">
        <v>202</v>
      </c>
      <c r="J200" s="223" t="s">
        <v>287</v>
      </c>
      <c r="K200" s="223" t="s">
        <v>653</v>
      </c>
      <c r="L200" s="228" t="n">
        <v>61800000</v>
      </c>
      <c r="M200" s="229" t="n">
        <f aca="false">+L200</f>
        <v>61800000</v>
      </c>
      <c r="N200" s="223" t="s">
        <v>183</v>
      </c>
      <c r="O200" s="223" t="s">
        <v>184</v>
      </c>
      <c r="P200" s="223" t="s">
        <v>421</v>
      </c>
      <c r="R200" s="230" t="s">
        <v>1277</v>
      </c>
      <c r="S200" s="230" t="s">
        <v>1278</v>
      </c>
      <c r="T200" s="231" t="n">
        <v>43118</v>
      </c>
      <c r="U200" s="230" t="s">
        <v>1273</v>
      </c>
      <c r="V200" s="230" t="s">
        <v>761</v>
      </c>
      <c r="W200" s="232" t="n">
        <v>61800000</v>
      </c>
      <c r="X200" s="232" t="n">
        <v>0</v>
      </c>
      <c r="Y200" s="232" t="n">
        <v>61800000</v>
      </c>
      <c r="Z200" s="232" t="n">
        <v>61800000</v>
      </c>
      <c r="AA200" s="232" t="n">
        <f aca="false">Z200-Y200</f>
        <v>0</v>
      </c>
      <c r="AB200" s="230" t="s">
        <v>1274</v>
      </c>
      <c r="AC200" s="230" t="s">
        <v>1279</v>
      </c>
      <c r="AD200" s="230" t="s">
        <v>987</v>
      </c>
      <c r="AE200" s="231" t="n">
        <v>43122</v>
      </c>
      <c r="AF200" s="231" t="n">
        <v>43272</v>
      </c>
      <c r="AG200" s="230" t="s">
        <v>1276</v>
      </c>
      <c r="AH200" s="230" t="s">
        <v>934</v>
      </c>
    </row>
    <row r="201" customFormat="false" ht="114" hidden="false" customHeight="true" outlineLevel="0" collapsed="false">
      <c r="A201" s="222" t="n">
        <f aca="false">SUM(A200+1)</f>
        <v>155</v>
      </c>
      <c r="B201" s="223" t="s">
        <v>419</v>
      </c>
      <c r="C201" s="224" t="n">
        <v>80101706</v>
      </c>
      <c r="D201" s="225" t="s">
        <v>420</v>
      </c>
      <c r="E201" s="223" t="s">
        <v>178</v>
      </c>
      <c r="F201" s="223" t="n">
        <v>1</v>
      </c>
      <c r="G201" s="226" t="s">
        <v>179</v>
      </c>
      <c r="H201" s="227" t="n">
        <v>5</v>
      </c>
      <c r="I201" s="223" t="s">
        <v>202</v>
      </c>
      <c r="J201" s="223" t="s">
        <v>287</v>
      </c>
      <c r="K201" s="223" t="s">
        <v>653</v>
      </c>
      <c r="L201" s="228" t="n">
        <v>61800000</v>
      </c>
      <c r="M201" s="229" t="n">
        <f aca="false">+L201</f>
        <v>61800000</v>
      </c>
      <c r="N201" s="223" t="s">
        <v>183</v>
      </c>
      <c r="O201" s="223" t="s">
        <v>184</v>
      </c>
      <c r="P201" s="223" t="s">
        <v>421</v>
      </c>
      <c r="R201" s="230" t="s">
        <v>1280</v>
      </c>
      <c r="S201" s="230" t="s">
        <v>1281</v>
      </c>
      <c r="T201" s="231" t="n">
        <v>43118</v>
      </c>
      <c r="U201" s="230" t="s">
        <v>1273</v>
      </c>
      <c r="V201" s="230" t="s">
        <v>761</v>
      </c>
      <c r="W201" s="232" t="n">
        <v>61800000</v>
      </c>
      <c r="X201" s="232" t="n">
        <v>0</v>
      </c>
      <c r="Y201" s="232" t="n">
        <v>61800000</v>
      </c>
      <c r="Z201" s="232" t="n">
        <v>61800000</v>
      </c>
      <c r="AA201" s="232" t="n">
        <f aca="false">Z201-Y201</f>
        <v>0</v>
      </c>
      <c r="AB201" s="230" t="s">
        <v>1274</v>
      </c>
      <c r="AC201" s="230" t="s">
        <v>1282</v>
      </c>
      <c r="AD201" s="230" t="s">
        <v>987</v>
      </c>
      <c r="AE201" s="231" t="n">
        <v>43122</v>
      </c>
      <c r="AF201" s="231" t="n">
        <v>43272</v>
      </c>
      <c r="AG201" s="230" t="s">
        <v>1276</v>
      </c>
      <c r="AH201" s="230" t="s">
        <v>934</v>
      </c>
    </row>
    <row r="202" customFormat="false" ht="114" hidden="false" customHeight="true" outlineLevel="0" collapsed="false">
      <c r="A202" s="222" t="n">
        <f aca="false">SUM(A201+1)</f>
        <v>156</v>
      </c>
      <c r="B202" s="223" t="s">
        <v>419</v>
      </c>
      <c r="C202" s="224" t="n">
        <v>80101706</v>
      </c>
      <c r="D202" s="225" t="s">
        <v>420</v>
      </c>
      <c r="E202" s="223" t="s">
        <v>178</v>
      </c>
      <c r="F202" s="223" t="n">
        <v>1</v>
      </c>
      <c r="G202" s="226" t="s">
        <v>179</v>
      </c>
      <c r="H202" s="227" t="n">
        <v>5</v>
      </c>
      <c r="I202" s="223" t="s">
        <v>202</v>
      </c>
      <c r="J202" s="223" t="s">
        <v>287</v>
      </c>
      <c r="K202" s="223" t="s">
        <v>653</v>
      </c>
      <c r="L202" s="228" t="n">
        <v>61800000</v>
      </c>
      <c r="M202" s="229" t="n">
        <f aca="false">+L202</f>
        <v>61800000</v>
      </c>
      <c r="N202" s="223" t="s">
        <v>183</v>
      </c>
      <c r="O202" s="223" t="s">
        <v>184</v>
      </c>
      <c r="P202" s="223" t="s">
        <v>421</v>
      </c>
      <c r="R202" s="230" t="s">
        <v>1283</v>
      </c>
      <c r="S202" s="230" t="s">
        <v>1284</v>
      </c>
      <c r="T202" s="231" t="n">
        <v>43118</v>
      </c>
      <c r="U202" s="230" t="s">
        <v>1273</v>
      </c>
      <c r="V202" s="230" t="s">
        <v>761</v>
      </c>
      <c r="W202" s="232" t="n">
        <v>61800000</v>
      </c>
      <c r="X202" s="232" t="n">
        <v>0</v>
      </c>
      <c r="Y202" s="232" t="n">
        <v>61800000</v>
      </c>
      <c r="Z202" s="232" t="n">
        <v>61800000</v>
      </c>
      <c r="AA202" s="232" t="n">
        <f aca="false">Z202-Y202</f>
        <v>0</v>
      </c>
      <c r="AB202" s="230" t="s">
        <v>1274</v>
      </c>
      <c r="AC202" s="230" t="s">
        <v>1285</v>
      </c>
      <c r="AD202" s="230" t="s">
        <v>987</v>
      </c>
      <c r="AE202" s="231" t="n">
        <v>43122</v>
      </c>
      <c r="AF202" s="231" t="n">
        <v>43272</v>
      </c>
      <c r="AG202" s="230" t="s">
        <v>1276</v>
      </c>
      <c r="AH202" s="230" t="s">
        <v>934</v>
      </c>
    </row>
    <row r="203" customFormat="false" ht="114.95" hidden="false" customHeight="true" outlineLevel="0" collapsed="false">
      <c r="A203" s="222" t="n">
        <f aca="false">SUM(A202+1)</f>
        <v>157</v>
      </c>
      <c r="B203" s="223" t="s">
        <v>445</v>
      </c>
      <c r="C203" s="224" t="n">
        <v>80101706</v>
      </c>
      <c r="D203" s="225" t="s">
        <v>449</v>
      </c>
      <c r="E203" s="223" t="s">
        <v>178</v>
      </c>
      <c r="F203" s="223" t="n">
        <v>1</v>
      </c>
      <c r="G203" s="226" t="s">
        <v>179</v>
      </c>
      <c r="H203" s="227" t="n">
        <v>8</v>
      </c>
      <c r="I203" s="223" t="s">
        <v>202</v>
      </c>
      <c r="J203" s="223" t="s">
        <v>287</v>
      </c>
      <c r="K203" s="223" t="s">
        <v>653</v>
      </c>
      <c r="L203" s="228" t="n">
        <v>35616000</v>
      </c>
      <c r="M203" s="229" t="n">
        <f aca="false">+L203</f>
        <v>35616000</v>
      </c>
      <c r="N203" s="223" t="s">
        <v>183</v>
      </c>
      <c r="O203" s="223" t="s">
        <v>184</v>
      </c>
      <c r="P203" s="223" t="s">
        <v>447</v>
      </c>
      <c r="R203" s="230" t="s">
        <v>1286</v>
      </c>
      <c r="S203" s="230" t="s">
        <v>1287</v>
      </c>
      <c r="T203" s="231" t="n">
        <v>43112</v>
      </c>
      <c r="U203" s="230" t="s">
        <v>1288</v>
      </c>
      <c r="V203" s="230" t="s">
        <v>761</v>
      </c>
      <c r="W203" s="232" t="n">
        <v>35616000</v>
      </c>
      <c r="X203" s="232" t="n">
        <v>0</v>
      </c>
      <c r="Y203" s="232" t="n">
        <v>35616000</v>
      </c>
      <c r="Z203" s="232" t="n">
        <v>35616000</v>
      </c>
      <c r="AA203" s="232" t="n">
        <f aca="false">Z203-Y203</f>
        <v>0</v>
      </c>
      <c r="AB203" s="230" t="s">
        <v>1289</v>
      </c>
      <c r="AC203" s="230" t="s">
        <v>1290</v>
      </c>
      <c r="AD203" s="230" t="s">
        <v>1144</v>
      </c>
      <c r="AE203" s="231" t="n">
        <v>43116</v>
      </c>
      <c r="AF203" s="231" t="n">
        <v>43358</v>
      </c>
      <c r="AG203" s="230" t="s">
        <v>1291</v>
      </c>
      <c r="AH203" s="230" t="s">
        <v>1008</v>
      </c>
    </row>
    <row r="204" customFormat="false" ht="114.95" hidden="false" customHeight="true" outlineLevel="0" collapsed="false">
      <c r="A204" s="222" t="n">
        <f aca="false">SUM(A203+1)</f>
        <v>158</v>
      </c>
      <c r="B204" s="223" t="s">
        <v>445</v>
      </c>
      <c r="C204" s="224" t="n">
        <v>80101706</v>
      </c>
      <c r="D204" s="225" t="s">
        <v>449</v>
      </c>
      <c r="E204" s="223" t="s">
        <v>178</v>
      </c>
      <c r="F204" s="223" t="n">
        <v>1</v>
      </c>
      <c r="G204" s="226" t="s">
        <v>179</v>
      </c>
      <c r="H204" s="227" t="n">
        <v>8</v>
      </c>
      <c r="I204" s="223" t="s">
        <v>202</v>
      </c>
      <c r="J204" s="223" t="s">
        <v>287</v>
      </c>
      <c r="K204" s="223" t="s">
        <v>653</v>
      </c>
      <c r="L204" s="228" t="n">
        <v>35616000</v>
      </c>
      <c r="M204" s="229" t="n">
        <f aca="false">+L204</f>
        <v>35616000</v>
      </c>
      <c r="N204" s="223" t="s">
        <v>183</v>
      </c>
      <c r="O204" s="223" t="s">
        <v>184</v>
      </c>
      <c r="P204" s="223" t="s">
        <v>447</v>
      </c>
      <c r="R204" s="230" t="s">
        <v>1292</v>
      </c>
      <c r="S204" s="230" t="s">
        <v>1293</v>
      </c>
      <c r="T204" s="231" t="n">
        <v>43118</v>
      </c>
      <c r="U204" s="230" t="s">
        <v>1294</v>
      </c>
      <c r="V204" s="230" t="s">
        <v>761</v>
      </c>
      <c r="W204" s="232" t="n">
        <v>35616000</v>
      </c>
      <c r="X204" s="232" t="n">
        <v>13356000</v>
      </c>
      <c r="Y204" s="232" t="n">
        <v>48972000</v>
      </c>
      <c r="Z204" s="232" t="n">
        <v>48972000</v>
      </c>
      <c r="AA204" s="232" t="n">
        <f aca="false">Z204-Y204</f>
        <v>0</v>
      </c>
      <c r="AB204" s="230" t="s">
        <v>1295</v>
      </c>
      <c r="AC204" s="230" t="s">
        <v>1296</v>
      </c>
      <c r="AD204" s="230" t="s">
        <v>660</v>
      </c>
      <c r="AE204" s="231" t="n">
        <v>43122</v>
      </c>
      <c r="AF204" s="231" t="n">
        <v>43364</v>
      </c>
      <c r="AG204" s="230" t="s">
        <v>1007</v>
      </c>
      <c r="AH204" s="230" t="s">
        <v>1008</v>
      </c>
    </row>
    <row r="205" customFormat="false" ht="114.95" hidden="false" customHeight="true" outlineLevel="0" collapsed="false">
      <c r="A205" s="222" t="n">
        <f aca="false">SUM(A204+1)</f>
        <v>159</v>
      </c>
      <c r="B205" s="223" t="s">
        <v>445</v>
      </c>
      <c r="C205" s="224" t="n">
        <v>80101706</v>
      </c>
      <c r="D205" s="225" t="s">
        <v>449</v>
      </c>
      <c r="E205" s="223" t="s">
        <v>178</v>
      </c>
      <c r="F205" s="223" t="n">
        <v>1</v>
      </c>
      <c r="G205" s="226" t="s">
        <v>179</v>
      </c>
      <c r="H205" s="227" t="n">
        <v>8</v>
      </c>
      <c r="I205" s="223" t="s">
        <v>202</v>
      </c>
      <c r="J205" s="223" t="s">
        <v>287</v>
      </c>
      <c r="K205" s="223" t="s">
        <v>653</v>
      </c>
      <c r="L205" s="228" t="n">
        <v>35616000</v>
      </c>
      <c r="M205" s="229" t="n">
        <f aca="false">+L205</f>
        <v>35616000</v>
      </c>
      <c r="N205" s="223" t="s">
        <v>183</v>
      </c>
      <c r="O205" s="223" t="s">
        <v>184</v>
      </c>
      <c r="P205" s="223" t="s">
        <v>447</v>
      </c>
      <c r="R205" s="230" t="s">
        <v>1297</v>
      </c>
      <c r="S205" s="230" t="s">
        <v>1298</v>
      </c>
      <c r="T205" s="231" t="n">
        <v>43118</v>
      </c>
      <c r="U205" s="230" t="s">
        <v>1294</v>
      </c>
      <c r="V205" s="230" t="s">
        <v>761</v>
      </c>
      <c r="W205" s="232" t="n">
        <v>35616000</v>
      </c>
      <c r="X205" s="232" t="n">
        <v>0</v>
      </c>
      <c r="Y205" s="232" t="n">
        <v>35616000</v>
      </c>
      <c r="Z205" s="232" t="n">
        <v>35616000</v>
      </c>
      <c r="AA205" s="232" t="n">
        <f aca="false">Z205-Y205</f>
        <v>0</v>
      </c>
      <c r="AB205" s="230" t="s">
        <v>1295</v>
      </c>
      <c r="AC205" s="230" t="s">
        <v>1299</v>
      </c>
      <c r="AD205" s="230" t="s">
        <v>660</v>
      </c>
      <c r="AE205" s="231" t="n">
        <v>43122</v>
      </c>
      <c r="AF205" s="231" t="n">
        <v>43364</v>
      </c>
      <c r="AG205" s="230" t="s">
        <v>1007</v>
      </c>
      <c r="AH205" s="230" t="s">
        <v>1008</v>
      </c>
    </row>
    <row r="206" customFormat="false" ht="189.95" hidden="false" customHeight="true" outlineLevel="0" collapsed="false">
      <c r="A206" s="222" t="n">
        <f aca="false">SUM(A205+1)</f>
        <v>160</v>
      </c>
      <c r="B206" s="223" t="s">
        <v>445</v>
      </c>
      <c r="C206" s="224" t="n">
        <v>80101706</v>
      </c>
      <c r="D206" s="225" t="s">
        <v>449</v>
      </c>
      <c r="E206" s="223" t="s">
        <v>178</v>
      </c>
      <c r="F206" s="223" t="n">
        <v>1</v>
      </c>
      <c r="G206" s="226" t="s">
        <v>179</v>
      </c>
      <c r="H206" s="227" t="n">
        <v>8</v>
      </c>
      <c r="I206" s="223" t="s">
        <v>202</v>
      </c>
      <c r="J206" s="223" t="s">
        <v>287</v>
      </c>
      <c r="K206" s="223" t="s">
        <v>653</v>
      </c>
      <c r="L206" s="228" t="n">
        <v>48000000</v>
      </c>
      <c r="M206" s="229" t="n">
        <v>48000000</v>
      </c>
      <c r="N206" s="223" t="s">
        <v>183</v>
      </c>
      <c r="O206" s="223" t="s">
        <v>184</v>
      </c>
      <c r="P206" s="223" t="s">
        <v>447</v>
      </c>
      <c r="R206" s="230" t="s">
        <v>1300</v>
      </c>
      <c r="S206" s="230" t="s">
        <v>451</v>
      </c>
      <c r="T206" s="231" t="n">
        <v>43125</v>
      </c>
      <c r="U206" s="230" t="s">
        <v>1301</v>
      </c>
      <c r="V206" s="230" t="s">
        <v>761</v>
      </c>
      <c r="W206" s="232" t="n">
        <v>48000000</v>
      </c>
      <c r="X206" s="232" t="n">
        <v>0</v>
      </c>
      <c r="Y206" s="232" t="n">
        <v>48000000</v>
      </c>
      <c r="Z206" s="232" t="n">
        <v>48000000</v>
      </c>
      <c r="AA206" s="232" t="n">
        <f aca="false">Z206-Y206</f>
        <v>0</v>
      </c>
      <c r="AB206" s="230" t="s">
        <v>1302</v>
      </c>
      <c r="AC206" s="230" t="s">
        <v>1303</v>
      </c>
      <c r="AD206" s="230" t="s">
        <v>660</v>
      </c>
      <c r="AE206" s="231" t="n">
        <v>43126</v>
      </c>
      <c r="AF206" s="231" t="n">
        <v>43368</v>
      </c>
      <c r="AG206" s="230" t="s">
        <v>1304</v>
      </c>
      <c r="AH206" s="230" t="s">
        <v>1008</v>
      </c>
    </row>
    <row r="207" customFormat="false" ht="114.95" hidden="false" customHeight="true" outlineLevel="0" collapsed="false">
      <c r="A207" s="222" t="n">
        <f aca="false">SUM(A206+1)</f>
        <v>161</v>
      </c>
      <c r="B207" s="223" t="s">
        <v>445</v>
      </c>
      <c r="C207" s="224" t="n">
        <v>80101706</v>
      </c>
      <c r="D207" s="225" t="s">
        <v>449</v>
      </c>
      <c r="E207" s="223" t="s">
        <v>178</v>
      </c>
      <c r="F207" s="223" t="n">
        <v>1</v>
      </c>
      <c r="G207" s="226" t="s">
        <v>179</v>
      </c>
      <c r="H207" s="227" t="n">
        <v>8</v>
      </c>
      <c r="I207" s="223" t="s">
        <v>202</v>
      </c>
      <c r="J207" s="223" t="s">
        <v>287</v>
      </c>
      <c r="K207" s="223" t="s">
        <v>653</v>
      </c>
      <c r="L207" s="228" t="n">
        <v>35616000</v>
      </c>
      <c r="M207" s="229" t="n">
        <f aca="false">+L207</f>
        <v>35616000</v>
      </c>
      <c r="N207" s="223" t="s">
        <v>183</v>
      </c>
      <c r="O207" s="223" t="s">
        <v>184</v>
      </c>
      <c r="P207" s="223" t="s">
        <v>447</v>
      </c>
      <c r="R207" s="230" t="s">
        <v>1305</v>
      </c>
      <c r="S207" s="230" t="s">
        <v>1306</v>
      </c>
      <c r="T207" s="231" t="n">
        <v>43119</v>
      </c>
      <c r="U207" s="230" t="s">
        <v>1307</v>
      </c>
      <c r="V207" s="230" t="s">
        <v>761</v>
      </c>
      <c r="W207" s="232" t="n">
        <v>35616000</v>
      </c>
      <c r="X207" s="232" t="n">
        <v>0</v>
      </c>
      <c r="Y207" s="232" t="n">
        <v>35616000</v>
      </c>
      <c r="Z207" s="232" t="n">
        <v>35616000</v>
      </c>
      <c r="AA207" s="232" t="n">
        <f aca="false">Z207-Y207</f>
        <v>0</v>
      </c>
      <c r="AB207" s="230" t="s">
        <v>1295</v>
      </c>
      <c r="AC207" s="230" t="s">
        <v>1308</v>
      </c>
      <c r="AD207" s="230" t="s">
        <v>660</v>
      </c>
      <c r="AE207" s="231" t="n">
        <v>43122</v>
      </c>
      <c r="AF207" s="231" t="n">
        <v>43364</v>
      </c>
      <c r="AG207" s="230" t="s">
        <v>1304</v>
      </c>
      <c r="AH207" s="230" t="s">
        <v>1008</v>
      </c>
    </row>
    <row r="208" customFormat="false" ht="132.95" hidden="false" customHeight="true" outlineLevel="0" collapsed="false">
      <c r="A208" s="222" t="n">
        <f aca="false">SUM(A207+1)</f>
        <v>162</v>
      </c>
      <c r="B208" s="223" t="s">
        <v>445</v>
      </c>
      <c r="C208" s="224" t="n">
        <v>80101706</v>
      </c>
      <c r="D208" s="225" t="s">
        <v>449</v>
      </c>
      <c r="E208" s="223" t="s">
        <v>178</v>
      </c>
      <c r="F208" s="223" t="n">
        <v>1</v>
      </c>
      <c r="G208" s="226" t="s">
        <v>179</v>
      </c>
      <c r="H208" s="227" t="n">
        <v>8</v>
      </c>
      <c r="I208" s="223" t="s">
        <v>202</v>
      </c>
      <c r="J208" s="223" t="s">
        <v>287</v>
      </c>
      <c r="K208" s="223" t="s">
        <v>653</v>
      </c>
      <c r="L208" s="228" t="n">
        <v>73484000</v>
      </c>
      <c r="M208" s="229" t="n">
        <f aca="false">+L208</f>
        <v>73484000</v>
      </c>
      <c r="N208" s="223" t="s">
        <v>183</v>
      </c>
      <c r="O208" s="223" t="s">
        <v>184</v>
      </c>
      <c r="P208" s="223" t="s">
        <v>447</v>
      </c>
      <c r="R208" s="230" t="s">
        <v>1309</v>
      </c>
      <c r="S208" s="230" t="s">
        <v>1310</v>
      </c>
      <c r="T208" s="231" t="n">
        <v>43111</v>
      </c>
      <c r="U208" s="230" t="s">
        <v>1311</v>
      </c>
      <c r="V208" s="230" t="s">
        <v>761</v>
      </c>
      <c r="W208" s="232" t="n">
        <v>45927500</v>
      </c>
      <c r="X208" s="232" t="n">
        <v>22963750</v>
      </c>
      <c r="Y208" s="232" t="n">
        <f aca="false">W208+X208</f>
        <v>68891250</v>
      </c>
      <c r="Z208" s="232" t="n">
        <f aca="false">Y208</f>
        <v>68891250</v>
      </c>
      <c r="AA208" s="232" t="n">
        <f aca="false">Z208-Y208</f>
        <v>0</v>
      </c>
      <c r="AB208" s="230" t="s">
        <v>1312</v>
      </c>
      <c r="AC208" s="230" t="s">
        <v>1313</v>
      </c>
      <c r="AD208" s="230" t="s">
        <v>764</v>
      </c>
      <c r="AE208" s="231" t="n">
        <v>43117</v>
      </c>
      <c r="AF208" s="231" t="n">
        <v>43267</v>
      </c>
      <c r="AG208" s="230" t="s">
        <v>1291</v>
      </c>
      <c r="AH208" s="230" t="s">
        <v>1008</v>
      </c>
    </row>
    <row r="209" customFormat="false" ht="95.1" hidden="false" customHeight="true" outlineLevel="0" collapsed="false">
      <c r="A209" s="222" t="n">
        <f aca="false">SUM(A208+1)</f>
        <v>163</v>
      </c>
      <c r="B209" s="223" t="s">
        <v>419</v>
      </c>
      <c r="C209" s="224" t="n">
        <v>80101706</v>
      </c>
      <c r="D209" s="225" t="s">
        <v>420</v>
      </c>
      <c r="E209" s="223" t="s">
        <v>178</v>
      </c>
      <c r="F209" s="223" t="n">
        <v>1</v>
      </c>
      <c r="G209" s="226" t="s">
        <v>179</v>
      </c>
      <c r="H209" s="227" t="n">
        <v>8</v>
      </c>
      <c r="I209" s="223" t="s">
        <v>202</v>
      </c>
      <c r="J209" s="223" t="s">
        <v>287</v>
      </c>
      <c r="K209" s="223" t="s">
        <v>869</v>
      </c>
      <c r="L209" s="228" t="n">
        <v>34720000</v>
      </c>
      <c r="M209" s="229" t="n">
        <f aca="false">+L209</f>
        <v>34720000</v>
      </c>
      <c r="N209" s="223" t="s">
        <v>183</v>
      </c>
      <c r="O209" s="223" t="s">
        <v>184</v>
      </c>
      <c r="P209" s="223" t="s">
        <v>421</v>
      </c>
      <c r="R209" s="230" t="s">
        <v>1314</v>
      </c>
      <c r="S209" s="230" t="s">
        <v>1315</v>
      </c>
      <c r="T209" s="231" t="n">
        <v>43116</v>
      </c>
      <c r="U209" s="230" t="s">
        <v>1316</v>
      </c>
      <c r="V209" s="230" t="s">
        <v>761</v>
      </c>
      <c r="W209" s="232" t="n">
        <v>34720000</v>
      </c>
      <c r="X209" s="232" t="n">
        <v>13743333</v>
      </c>
      <c r="Y209" s="232" t="n">
        <v>48463333</v>
      </c>
      <c r="Z209" s="232" t="n">
        <v>48463333</v>
      </c>
      <c r="AA209" s="232"/>
      <c r="AB209" s="230" t="s">
        <v>1317</v>
      </c>
      <c r="AC209" s="230" t="s">
        <v>1318</v>
      </c>
      <c r="AD209" s="230" t="s">
        <v>660</v>
      </c>
      <c r="AE209" s="231" t="n">
        <v>43117</v>
      </c>
      <c r="AF209" s="231" t="n">
        <v>43359</v>
      </c>
      <c r="AG209" s="230" t="s">
        <v>1276</v>
      </c>
      <c r="AH209" s="230" t="s">
        <v>934</v>
      </c>
    </row>
    <row r="210" customFormat="false" ht="132.95" hidden="false" customHeight="true" outlineLevel="0" collapsed="false">
      <c r="A210" s="222" t="n">
        <f aca="false">SUM(A209+1)</f>
        <v>164</v>
      </c>
      <c r="B210" s="223" t="s">
        <v>419</v>
      </c>
      <c r="C210" s="224" t="n">
        <v>80101706</v>
      </c>
      <c r="D210" s="225" t="s">
        <v>420</v>
      </c>
      <c r="E210" s="223" t="s">
        <v>178</v>
      </c>
      <c r="F210" s="223" t="n">
        <v>1</v>
      </c>
      <c r="G210" s="226" t="s">
        <v>179</v>
      </c>
      <c r="H210" s="227" t="n">
        <v>8</v>
      </c>
      <c r="I210" s="223" t="s">
        <v>202</v>
      </c>
      <c r="J210" s="223" t="s">
        <v>287</v>
      </c>
      <c r="K210" s="223" t="s">
        <v>869</v>
      </c>
      <c r="L210" s="228" t="n">
        <v>32000000</v>
      </c>
      <c r="M210" s="229" t="n">
        <f aca="false">+L210</f>
        <v>32000000</v>
      </c>
      <c r="N210" s="223" t="s">
        <v>183</v>
      </c>
      <c r="O210" s="223" t="s">
        <v>184</v>
      </c>
      <c r="P210" s="223" t="s">
        <v>421</v>
      </c>
      <c r="R210" s="230" t="s">
        <v>1319</v>
      </c>
      <c r="S210" s="230" t="s">
        <v>1320</v>
      </c>
      <c r="T210" s="231" t="n">
        <v>43122</v>
      </c>
      <c r="U210" s="230" t="s">
        <v>1321</v>
      </c>
      <c r="V210" s="230" t="s">
        <v>761</v>
      </c>
      <c r="W210" s="232" t="n">
        <v>32000000</v>
      </c>
      <c r="X210" s="232" t="n">
        <v>10800000</v>
      </c>
      <c r="Y210" s="232" t="n">
        <v>42800000</v>
      </c>
      <c r="Z210" s="232" t="n">
        <v>42800000</v>
      </c>
      <c r="AA210" s="232"/>
      <c r="AB210" s="230" t="s">
        <v>1322</v>
      </c>
      <c r="AC210" s="230" t="s">
        <v>1323</v>
      </c>
      <c r="AD210" s="230" t="s">
        <v>660</v>
      </c>
      <c r="AE210" s="231" t="n">
        <v>43124</v>
      </c>
      <c r="AF210" s="231" t="n">
        <v>43366</v>
      </c>
      <c r="AG210" s="230" t="s">
        <v>1276</v>
      </c>
      <c r="AH210" s="230" t="s">
        <v>934</v>
      </c>
    </row>
    <row r="211" customFormat="false" ht="114" hidden="false" customHeight="true" outlineLevel="0" collapsed="false">
      <c r="A211" s="222" t="n">
        <f aca="false">SUM(A210+1)</f>
        <v>165</v>
      </c>
      <c r="B211" s="223" t="s">
        <v>419</v>
      </c>
      <c r="C211" s="224" t="n">
        <v>80101706</v>
      </c>
      <c r="D211" s="225" t="s">
        <v>420</v>
      </c>
      <c r="E211" s="223" t="s">
        <v>178</v>
      </c>
      <c r="F211" s="223" t="n">
        <v>1</v>
      </c>
      <c r="G211" s="226" t="s">
        <v>179</v>
      </c>
      <c r="H211" s="227" t="n">
        <v>8</v>
      </c>
      <c r="I211" s="223" t="s">
        <v>202</v>
      </c>
      <c r="J211" s="223" t="s">
        <v>287</v>
      </c>
      <c r="K211" s="223" t="s">
        <v>869</v>
      </c>
      <c r="L211" s="228" t="n">
        <v>16000000</v>
      </c>
      <c r="M211" s="229" t="n">
        <f aca="false">+L211</f>
        <v>16000000</v>
      </c>
      <c r="N211" s="223" t="s">
        <v>183</v>
      </c>
      <c r="O211" s="223" t="s">
        <v>184</v>
      </c>
      <c r="P211" s="223" t="s">
        <v>421</v>
      </c>
      <c r="R211" s="230" t="s">
        <v>1324</v>
      </c>
      <c r="S211" s="230" t="s">
        <v>1325</v>
      </c>
      <c r="T211" s="231" t="n">
        <v>43117</v>
      </c>
      <c r="U211" s="230" t="s">
        <v>1326</v>
      </c>
      <c r="V211" s="230" t="s">
        <v>657</v>
      </c>
      <c r="W211" s="232" t="n">
        <v>16000000</v>
      </c>
      <c r="X211" s="232" t="n">
        <v>6266667</v>
      </c>
      <c r="Y211" s="232" t="n">
        <v>22266667</v>
      </c>
      <c r="Z211" s="232" t="n">
        <v>22266667</v>
      </c>
      <c r="AA211" s="232"/>
      <c r="AB211" s="230" t="s">
        <v>1327</v>
      </c>
      <c r="AC211" s="230" t="s">
        <v>1328</v>
      </c>
      <c r="AD211" s="230" t="s">
        <v>660</v>
      </c>
      <c r="AE211" s="231" t="n">
        <v>43118</v>
      </c>
      <c r="AF211" s="231" t="n">
        <v>43360</v>
      </c>
      <c r="AG211" s="230" t="s">
        <v>1276</v>
      </c>
      <c r="AH211" s="230" t="s">
        <v>934</v>
      </c>
    </row>
    <row r="212" customFormat="false" ht="132.95" hidden="false" customHeight="true" outlineLevel="0" collapsed="false">
      <c r="A212" s="222" t="n">
        <f aca="false">SUM(A211+1)</f>
        <v>166</v>
      </c>
      <c r="B212" s="223" t="s">
        <v>419</v>
      </c>
      <c r="C212" s="224" t="n">
        <v>80101706</v>
      </c>
      <c r="D212" s="225" t="s">
        <v>420</v>
      </c>
      <c r="E212" s="223" t="s">
        <v>178</v>
      </c>
      <c r="F212" s="223" t="n">
        <v>1</v>
      </c>
      <c r="G212" s="226" t="s">
        <v>179</v>
      </c>
      <c r="H212" s="227" t="n">
        <v>8</v>
      </c>
      <c r="I212" s="223" t="s">
        <v>202</v>
      </c>
      <c r="J212" s="223" t="s">
        <v>287</v>
      </c>
      <c r="K212" s="223" t="s">
        <v>869</v>
      </c>
      <c r="L212" s="228" t="n">
        <v>40000000</v>
      </c>
      <c r="M212" s="229" t="n">
        <f aca="false">+L212</f>
        <v>40000000</v>
      </c>
      <c r="N212" s="223" t="s">
        <v>183</v>
      </c>
      <c r="O212" s="223" t="s">
        <v>184</v>
      </c>
      <c r="P212" s="223" t="s">
        <v>421</v>
      </c>
      <c r="R212" s="230" t="s">
        <v>1329</v>
      </c>
      <c r="S212" s="230" t="s">
        <v>1330</v>
      </c>
      <c r="T212" s="231" t="n">
        <v>43117</v>
      </c>
      <c r="U212" s="230" t="s">
        <v>1331</v>
      </c>
      <c r="V212" s="230" t="s">
        <v>761</v>
      </c>
      <c r="W212" s="232" t="n">
        <v>40000000</v>
      </c>
      <c r="X212" s="232" t="n">
        <v>15666667</v>
      </c>
      <c r="Y212" s="232" t="n">
        <v>55666667</v>
      </c>
      <c r="Z212" s="232" t="n">
        <v>55666667</v>
      </c>
      <c r="AA212" s="232"/>
      <c r="AB212" s="230" t="s">
        <v>1214</v>
      </c>
      <c r="AC212" s="230" t="s">
        <v>1332</v>
      </c>
      <c r="AD212" s="230" t="s">
        <v>660</v>
      </c>
      <c r="AE212" s="231" t="n">
        <v>43118</v>
      </c>
      <c r="AF212" s="231" t="n">
        <v>43360</v>
      </c>
      <c r="AG212" s="230" t="s">
        <v>1276</v>
      </c>
      <c r="AH212" s="230" t="s">
        <v>934</v>
      </c>
    </row>
    <row r="213" customFormat="false" ht="132.95" hidden="false" customHeight="true" outlineLevel="0" collapsed="false">
      <c r="A213" s="222" t="n">
        <f aca="false">SUM(A212+1)</f>
        <v>167</v>
      </c>
      <c r="B213" s="223" t="s">
        <v>419</v>
      </c>
      <c r="C213" s="224" t="n">
        <v>80101706</v>
      </c>
      <c r="D213" s="225" t="s">
        <v>420</v>
      </c>
      <c r="E213" s="223" t="s">
        <v>178</v>
      </c>
      <c r="F213" s="223" t="n">
        <v>1</v>
      </c>
      <c r="G213" s="226" t="s">
        <v>179</v>
      </c>
      <c r="H213" s="227" t="n">
        <v>7</v>
      </c>
      <c r="I213" s="223" t="s">
        <v>202</v>
      </c>
      <c r="J213" s="223" t="s">
        <v>287</v>
      </c>
      <c r="K213" s="223" t="s">
        <v>869</v>
      </c>
      <c r="L213" s="228" t="n">
        <v>42000000</v>
      </c>
      <c r="M213" s="229" t="n">
        <f aca="false">+L213</f>
        <v>42000000</v>
      </c>
      <c r="N213" s="223" t="s">
        <v>183</v>
      </c>
      <c r="O213" s="223" t="s">
        <v>184</v>
      </c>
      <c r="P213" s="223" t="s">
        <v>421</v>
      </c>
      <c r="R213" s="230" t="s">
        <v>1333</v>
      </c>
      <c r="S213" s="230" t="s">
        <v>1334</v>
      </c>
      <c r="T213" s="231" t="n">
        <v>43122</v>
      </c>
      <c r="U213" s="230" t="s">
        <v>1335</v>
      </c>
      <c r="V213" s="230" t="s">
        <v>761</v>
      </c>
      <c r="W213" s="232" t="n">
        <v>42000000</v>
      </c>
      <c r="X213" s="232" t="n">
        <v>0</v>
      </c>
      <c r="Y213" s="232" t="n">
        <v>42000000</v>
      </c>
      <c r="Z213" s="232" t="n">
        <v>42000000</v>
      </c>
      <c r="AA213" s="232"/>
      <c r="AB213" s="230" t="s">
        <v>1336</v>
      </c>
      <c r="AC213" s="230" t="s">
        <v>1337</v>
      </c>
      <c r="AD213" s="230" t="s">
        <v>1338</v>
      </c>
      <c r="AE213" s="231" t="n">
        <v>43125</v>
      </c>
      <c r="AF213" s="231" t="n">
        <v>43333</v>
      </c>
      <c r="AG213" s="230" t="s">
        <v>1276</v>
      </c>
      <c r="AH213" s="230" t="s">
        <v>934</v>
      </c>
    </row>
    <row r="214" customFormat="false" ht="95.1" hidden="false" customHeight="true" outlineLevel="0" collapsed="false">
      <c r="A214" s="222" t="n">
        <f aca="false">SUM(A213+1)</f>
        <v>168</v>
      </c>
      <c r="B214" s="223" t="s">
        <v>419</v>
      </c>
      <c r="C214" s="224" t="n">
        <v>80101706</v>
      </c>
      <c r="D214" s="225" t="s">
        <v>420</v>
      </c>
      <c r="E214" s="223" t="s">
        <v>178</v>
      </c>
      <c r="F214" s="223" t="n">
        <v>1</v>
      </c>
      <c r="G214" s="226" t="s">
        <v>179</v>
      </c>
      <c r="H214" s="227" t="n">
        <v>8</v>
      </c>
      <c r="I214" s="223" t="s">
        <v>202</v>
      </c>
      <c r="J214" s="223" t="s">
        <v>287</v>
      </c>
      <c r="K214" s="223" t="s">
        <v>869</v>
      </c>
      <c r="L214" s="228" t="n">
        <v>80000000</v>
      </c>
      <c r="M214" s="229" t="n">
        <f aca="false">+L214</f>
        <v>80000000</v>
      </c>
      <c r="N214" s="223" t="s">
        <v>183</v>
      </c>
      <c r="O214" s="223" t="s">
        <v>184</v>
      </c>
      <c r="P214" s="223" t="s">
        <v>421</v>
      </c>
      <c r="R214" s="230" t="s">
        <v>1339</v>
      </c>
      <c r="S214" s="230" t="s">
        <v>1340</v>
      </c>
      <c r="T214" s="231" t="n">
        <v>43116</v>
      </c>
      <c r="U214" s="230" t="s">
        <v>1341</v>
      </c>
      <c r="V214" s="230" t="s">
        <v>761</v>
      </c>
      <c r="W214" s="232" t="n">
        <v>80000000</v>
      </c>
      <c r="X214" s="232" t="n">
        <v>27666667</v>
      </c>
      <c r="Y214" s="232" t="n">
        <v>107666667</v>
      </c>
      <c r="Z214" s="232" t="n">
        <v>107666667</v>
      </c>
      <c r="AA214" s="232"/>
      <c r="AB214" s="230" t="s">
        <v>1342</v>
      </c>
      <c r="AC214" s="230" t="s">
        <v>1343</v>
      </c>
      <c r="AD214" s="230" t="s">
        <v>1150</v>
      </c>
      <c r="AE214" s="231" t="n">
        <v>43122</v>
      </c>
      <c r="AF214" s="231" t="n">
        <v>43364</v>
      </c>
      <c r="AG214" s="230" t="s">
        <v>933</v>
      </c>
      <c r="AH214" s="230" t="s">
        <v>934</v>
      </c>
    </row>
    <row r="215" customFormat="false" ht="114" hidden="false" customHeight="true" outlineLevel="0" collapsed="false">
      <c r="A215" s="222" t="n">
        <f aca="false">SUM(A214+1)</f>
        <v>169</v>
      </c>
      <c r="B215" s="223" t="s">
        <v>419</v>
      </c>
      <c r="C215" s="224" t="n">
        <v>80101706</v>
      </c>
      <c r="D215" s="225" t="s">
        <v>420</v>
      </c>
      <c r="E215" s="223" t="s">
        <v>178</v>
      </c>
      <c r="F215" s="223" t="n">
        <v>1</v>
      </c>
      <c r="G215" s="226" t="s">
        <v>179</v>
      </c>
      <c r="H215" s="227" t="n">
        <v>8</v>
      </c>
      <c r="I215" s="223" t="s">
        <v>202</v>
      </c>
      <c r="J215" s="223" t="s">
        <v>287</v>
      </c>
      <c r="K215" s="223" t="s">
        <v>869</v>
      </c>
      <c r="L215" s="228" t="n">
        <v>72000000</v>
      </c>
      <c r="M215" s="229" t="n">
        <f aca="false">+L215</f>
        <v>72000000</v>
      </c>
      <c r="N215" s="223" t="s">
        <v>183</v>
      </c>
      <c r="O215" s="223" t="s">
        <v>184</v>
      </c>
      <c r="P215" s="223" t="s">
        <v>421</v>
      </c>
      <c r="R215" s="230" t="s">
        <v>1344</v>
      </c>
      <c r="S215" s="230" t="s">
        <v>1345</v>
      </c>
      <c r="T215" s="231" t="n">
        <v>43116</v>
      </c>
      <c r="U215" s="230" t="s">
        <v>1346</v>
      </c>
      <c r="V215" s="230" t="s">
        <v>761</v>
      </c>
      <c r="W215" s="232" t="n">
        <v>72000000</v>
      </c>
      <c r="X215" s="232" t="n">
        <v>24900000</v>
      </c>
      <c r="Y215" s="232" t="n">
        <v>96900000</v>
      </c>
      <c r="Z215" s="232" t="n">
        <v>96900000</v>
      </c>
      <c r="AA215" s="232"/>
      <c r="AB215" s="230" t="s">
        <v>1347</v>
      </c>
      <c r="AC215" s="230" t="s">
        <v>1348</v>
      </c>
      <c r="AD215" s="230" t="s">
        <v>1150</v>
      </c>
      <c r="AE215" s="231" t="n">
        <v>43122</v>
      </c>
      <c r="AF215" s="231" t="n">
        <v>43364</v>
      </c>
      <c r="AG215" s="230" t="s">
        <v>933</v>
      </c>
      <c r="AH215" s="230" t="s">
        <v>934</v>
      </c>
    </row>
    <row r="216" customFormat="false" ht="114" hidden="false" customHeight="true" outlineLevel="0" collapsed="false">
      <c r="A216" s="222" t="n">
        <f aca="false">SUM(A215+1)</f>
        <v>170</v>
      </c>
      <c r="B216" s="223" t="s">
        <v>419</v>
      </c>
      <c r="C216" s="224" t="n">
        <v>80101706</v>
      </c>
      <c r="D216" s="225" t="s">
        <v>420</v>
      </c>
      <c r="E216" s="223" t="s">
        <v>178</v>
      </c>
      <c r="F216" s="223" t="n">
        <v>1</v>
      </c>
      <c r="G216" s="226" t="s">
        <v>179</v>
      </c>
      <c r="H216" s="227" t="n">
        <v>8</v>
      </c>
      <c r="I216" s="223" t="s">
        <v>202</v>
      </c>
      <c r="J216" s="223" t="s">
        <v>287</v>
      </c>
      <c r="K216" s="223" t="s">
        <v>869</v>
      </c>
      <c r="L216" s="228" t="n">
        <v>72000000</v>
      </c>
      <c r="M216" s="229" t="n">
        <f aca="false">+L216</f>
        <v>72000000</v>
      </c>
      <c r="N216" s="223" t="s">
        <v>183</v>
      </c>
      <c r="O216" s="223" t="s">
        <v>184</v>
      </c>
      <c r="P216" s="223" t="s">
        <v>421</v>
      </c>
      <c r="R216" s="230" t="s">
        <v>1349</v>
      </c>
      <c r="S216" s="230" t="s">
        <v>1350</v>
      </c>
      <c r="T216" s="231" t="n">
        <v>43115</v>
      </c>
      <c r="U216" s="230" t="s">
        <v>1346</v>
      </c>
      <c r="V216" s="230" t="s">
        <v>761</v>
      </c>
      <c r="W216" s="232" t="n">
        <v>72000000</v>
      </c>
      <c r="X216" s="232" t="n">
        <v>24900000</v>
      </c>
      <c r="Y216" s="232" t="n">
        <v>96900000</v>
      </c>
      <c r="Z216" s="232" t="n">
        <v>96900000</v>
      </c>
      <c r="AA216" s="232"/>
      <c r="AB216" s="230" t="s">
        <v>1347</v>
      </c>
      <c r="AC216" s="230" t="s">
        <v>1351</v>
      </c>
      <c r="AD216" s="230" t="s">
        <v>1150</v>
      </c>
      <c r="AE216" s="231" t="n">
        <v>43122</v>
      </c>
      <c r="AF216" s="231" t="n">
        <v>43364</v>
      </c>
      <c r="AG216" s="230" t="s">
        <v>933</v>
      </c>
      <c r="AH216" s="230" t="s">
        <v>934</v>
      </c>
    </row>
    <row r="217" customFormat="false" ht="114" hidden="false" customHeight="true" outlineLevel="0" collapsed="false">
      <c r="A217" s="222" t="n">
        <f aca="false">SUM(A216+1)</f>
        <v>171</v>
      </c>
      <c r="B217" s="223" t="s">
        <v>419</v>
      </c>
      <c r="C217" s="224" t="n">
        <v>80101706</v>
      </c>
      <c r="D217" s="225" t="s">
        <v>420</v>
      </c>
      <c r="E217" s="223" t="s">
        <v>178</v>
      </c>
      <c r="F217" s="223" t="n">
        <v>1</v>
      </c>
      <c r="G217" s="226" t="s">
        <v>179</v>
      </c>
      <c r="H217" s="227" t="n">
        <v>8</v>
      </c>
      <c r="I217" s="223" t="s">
        <v>202</v>
      </c>
      <c r="J217" s="223" t="s">
        <v>287</v>
      </c>
      <c r="K217" s="223" t="s">
        <v>869</v>
      </c>
      <c r="L217" s="228" t="n">
        <v>72000000</v>
      </c>
      <c r="M217" s="229" t="n">
        <f aca="false">+L217</f>
        <v>72000000</v>
      </c>
      <c r="N217" s="223" t="s">
        <v>183</v>
      </c>
      <c r="O217" s="223" t="s">
        <v>184</v>
      </c>
      <c r="P217" s="223" t="s">
        <v>421</v>
      </c>
      <c r="R217" s="230" t="s">
        <v>1352</v>
      </c>
      <c r="S217" s="230" t="s">
        <v>1353</v>
      </c>
      <c r="T217" s="231" t="n">
        <v>43116</v>
      </c>
      <c r="U217" s="230" t="s">
        <v>1346</v>
      </c>
      <c r="V217" s="230" t="s">
        <v>761</v>
      </c>
      <c r="W217" s="232" t="n">
        <v>72000000</v>
      </c>
      <c r="X217" s="232" t="n">
        <v>24900000</v>
      </c>
      <c r="Y217" s="232" t="n">
        <v>96900000</v>
      </c>
      <c r="Z217" s="232" t="n">
        <v>96900000</v>
      </c>
      <c r="AA217" s="232"/>
      <c r="AB217" s="230" t="s">
        <v>1347</v>
      </c>
      <c r="AC217" s="230" t="s">
        <v>1354</v>
      </c>
      <c r="AD217" s="230" t="s">
        <v>1150</v>
      </c>
      <c r="AE217" s="231" t="n">
        <v>43122</v>
      </c>
      <c r="AF217" s="231" t="n">
        <v>43364</v>
      </c>
      <c r="AG217" s="230" t="s">
        <v>1276</v>
      </c>
      <c r="AH217" s="230" t="s">
        <v>934</v>
      </c>
    </row>
    <row r="218" customFormat="false" ht="114" hidden="false" customHeight="true" outlineLevel="0" collapsed="false">
      <c r="A218" s="222" t="n">
        <f aca="false">SUM(A217+1)</f>
        <v>172</v>
      </c>
      <c r="B218" s="223" t="s">
        <v>419</v>
      </c>
      <c r="C218" s="224" t="n">
        <v>80101706</v>
      </c>
      <c r="D218" s="225" t="s">
        <v>420</v>
      </c>
      <c r="E218" s="223" t="s">
        <v>178</v>
      </c>
      <c r="F218" s="223" t="n">
        <v>1</v>
      </c>
      <c r="G218" s="226" t="s">
        <v>179</v>
      </c>
      <c r="H218" s="227" t="n">
        <v>8</v>
      </c>
      <c r="I218" s="223" t="s">
        <v>202</v>
      </c>
      <c r="J218" s="223" t="s">
        <v>287</v>
      </c>
      <c r="K218" s="223" t="s">
        <v>869</v>
      </c>
      <c r="L218" s="228" t="n">
        <v>72000000</v>
      </c>
      <c r="M218" s="229" t="n">
        <f aca="false">+L218</f>
        <v>72000000</v>
      </c>
      <c r="N218" s="223" t="s">
        <v>183</v>
      </c>
      <c r="O218" s="223" t="s">
        <v>184</v>
      </c>
      <c r="P218" s="223" t="s">
        <v>421</v>
      </c>
      <c r="R218" s="230" t="s">
        <v>1355</v>
      </c>
      <c r="S218" s="230" t="s">
        <v>1356</v>
      </c>
      <c r="T218" s="231" t="n">
        <v>43122</v>
      </c>
      <c r="U218" s="230" t="s">
        <v>1346</v>
      </c>
      <c r="V218" s="230" t="s">
        <v>761</v>
      </c>
      <c r="W218" s="232" t="n">
        <v>72000000</v>
      </c>
      <c r="X218" s="232" t="n">
        <v>24300000</v>
      </c>
      <c r="Y218" s="232" t="n">
        <v>96300000</v>
      </c>
      <c r="Z218" s="232" t="n">
        <v>96300000</v>
      </c>
      <c r="AA218" s="232"/>
      <c r="AB218" s="230" t="s">
        <v>1357</v>
      </c>
      <c r="AC218" s="230" t="s">
        <v>1358</v>
      </c>
      <c r="AD218" s="230" t="s">
        <v>660</v>
      </c>
      <c r="AE218" s="231" t="n">
        <v>43124</v>
      </c>
      <c r="AF218" s="231" t="n">
        <v>43366</v>
      </c>
      <c r="AG218" s="230" t="s">
        <v>1276</v>
      </c>
      <c r="AH218" s="230" t="s">
        <v>934</v>
      </c>
    </row>
    <row r="219" customFormat="false" ht="114" hidden="false" customHeight="true" outlineLevel="0" collapsed="false">
      <c r="A219" s="222" t="n">
        <f aca="false">SUM(A218+1)</f>
        <v>173</v>
      </c>
      <c r="B219" s="223" t="s">
        <v>419</v>
      </c>
      <c r="C219" s="224" t="n">
        <v>80101706</v>
      </c>
      <c r="D219" s="225" t="s">
        <v>420</v>
      </c>
      <c r="E219" s="223" t="s">
        <v>178</v>
      </c>
      <c r="F219" s="223" t="n">
        <v>1</v>
      </c>
      <c r="G219" s="226" t="s">
        <v>179</v>
      </c>
      <c r="H219" s="227" t="n">
        <v>8</v>
      </c>
      <c r="I219" s="223" t="s">
        <v>202</v>
      </c>
      <c r="J219" s="223" t="s">
        <v>287</v>
      </c>
      <c r="K219" s="223" t="s">
        <v>869</v>
      </c>
      <c r="L219" s="228" t="n">
        <v>72000000</v>
      </c>
      <c r="M219" s="229" t="n">
        <f aca="false">+L219</f>
        <v>72000000</v>
      </c>
      <c r="N219" s="223" t="s">
        <v>183</v>
      </c>
      <c r="O219" s="223" t="s">
        <v>184</v>
      </c>
      <c r="P219" s="223" t="s">
        <v>421</v>
      </c>
      <c r="R219" s="230" t="s">
        <v>1359</v>
      </c>
      <c r="S219" s="230" t="s">
        <v>1360</v>
      </c>
      <c r="T219" s="231" t="n">
        <v>43116</v>
      </c>
      <c r="U219" s="230" t="s">
        <v>1346</v>
      </c>
      <c r="V219" s="230" t="s">
        <v>761</v>
      </c>
      <c r="W219" s="232" t="n">
        <v>72000000</v>
      </c>
      <c r="X219" s="232" t="n">
        <v>24900000</v>
      </c>
      <c r="Y219" s="232" t="n">
        <v>96900000</v>
      </c>
      <c r="Z219" s="232" t="n">
        <v>96900000</v>
      </c>
      <c r="AA219" s="232"/>
      <c r="AB219" s="230" t="s">
        <v>1347</v>
      </c>
      <c r="AC219" s="230" t="s">
        <v>1361</v>
      </c>
      <c r="AD219" s="230" t="s">
        <v>1150</v>
      </c>
      <c r="AE219" s="231" t="n">
        <v>43122</v>
      </c>
      <c r="AF219" s="231" t="n">
        <v>43364</v>
      </c>
      <c r="AG219" s="230" t="s">
        <v>1276</v>
      </c>
      <c r="AH219" s="230" t="s">
        <v>934</v>
      </c>
    </row>
    <row r="220" customFormat="false" ht="114" hidden="false" customHeight="true" outlineLevel="0" collapsed="false">
      <c r="A220" s="222" t="n">
        <f aca="false">SUM(A219+1)</f>
        <v>174</v>
      </c>
      <c r="B220" s="223" t="s">
        <v>419</v>
      </c>
      <c r="C220" s="224" t="n">
        <v>80101706</v>
      </c>
      <c r="D220" s="225" t="s">
        <v>420</v>
      </c>
      <c r="E220" s="223" t="s">
        <v>178</v>
      </c>
      <c r="F220" s="223" t="n">
        <v>1</v>
      </c>
      <c r="G220" s="226" t="s">
        <v>179</v>
      </c>
      <c r="H220" s="227" t="n">
        <v>8</v>
      </c>
      <c r="I220" s="223" t="s">
        <v>202</v>
      </c>
      <c r="J220" s="223" t="s">
        <v>287</v>
      </c>
      <c r="K220" s="223" t="s">
        <v>869</v>
      </c>
      <c r="L220" s="228" t="n">
        <v>72000000</v>
      </c>
      <c r="M220" s="229" t="n">
        <f aca="false">+L220</f>
        <v>72000000</v>
      </c>
      <c r="N220" s="223" t="s">
        <v>183</v>
      </c>
      <c r="O220" s="223" t="s">
        <v>184</v>
      </c>
      <c r="P220" s="223" t="s">
        <v>421</v>
      </c>
      <c r="R220" s="230" t="s">
        <v>1362</v>
      </c>
      <c r="S220" s="230" t="s">
        <v>1363</v>
      </c>
      <c r="T220" s="231" t="n">
        <v>43124</v>
      </c>
      <c r="U220" s="230" t="s">
        <v>1364</v>
      </c>
      <c r="V220" s="230" t="s">
        <v>761</v>
      </c>
      <c r="W220" s="232" t="n">
        <v>72000000</v>
      </c>
      <c r="X220" s="232" t="n">
        <v>23400000</v>
      </c>
      <c r="Y220" s="232" t="n">
        <v>95400000</v>
      </c>
      <c r="Z220" s="232" t="n">
        <v>95400000</v>
      </c>
      <c r="AA220" s="232"/>
      <c r="AB220" s="230" t="s">
        <v>1365</v>
      </c>
      <c r="AC220" s="230" t="s">
        <v>1361</v>
      </c>
      <c r="AD220" s="230" t="s">
        <v>660</v>
      </c>
      <c r="AE220" s="231" t="n">
        <v>43126</v>
      </c>
      <c r="AF220" s="231" t="n">
        <v>43368</v>
      </c>
      <c r="AG220" s="230" t="s">
        <v>1276</v>
      </c>
      <c r="AH220" s="230" t="s">
        <v>934</v>
      </c>
    </row>
    <row r="221" customFormat="false" ht="132.95" hidden="false" customHeight="true" outlineLevel="0" collapsed="false">
      <c r="A221" s="222" t="n">
        <f aca="false">SUM(A220+1)</f>
        <v>175</v>
      </c>
      <c r="B221" s="223" t="s">
        <v>419</v>
      </c>
      <c r="C221" s="224" t="n">
        <v>80101706</v>
      </c>
      <c r="D221" s="225" t="s">
        <v>420</v>
      </c>
      <c r="E221" s="223" t="s">
        <v>178</v>
      </c>
      <c r="F221" s="223" t="n">
        <v>1</v>
      </c>
      <c r="G221" s="226" t="s">
        <v>179</v>
      </c>
      <c r="H221" s="227" t="n">
        <v>5</v>
      </c>
      <c r="I221" s="223" t="s">
        <v>202</v>
      </c>
      <c r="J221" s="223" t="s">
        <v>287</v>
      </c>
      <c r="K221" s="223" t="s">
        <v>653</v>
      </c>
      <c r="L221" s="228" t="n">
        <v>45000000</v>
      </c>
      <c r="M221" s="229" t="n">
        <f aca="false">+L221</f>
        <v>45000000</v>
      </c>
      <c r="N221" s="223" t="s">
        <v>183</v>
      </c>
      <c r="O221" s="223" t="s">
        <v>184</v>
      </c>
      <c r="P221" s="223" t="s">
        <v>421</v>
      </c>
      <c r="R221" s="230" t="s">
        <v>1366</v>
      </c>
      <c r="S221" s="230" t="s">
        <v>1367</v>
      </c>
      <c r="T221" s="231" t="n">
        <v>43118</v>
      </c>
      <c r="U221" s="230" t="s">
        <v>1368</v>
      </c>
      <c r="V221" s="230" t="s">
        <v>761</v>
      </c>
      <c r="W221" s="232" t="n">
        <v>45000000</v>
      </c>
      <c r="X221" s="232" t="n">
        <v>0</v>
      </c>
      <c r="Y221" s="232" t="n">
        <v>45000000</v>
      </c>
      <c r="Z221" s="232" t="n">
        <v>45000000</v>
      </c>
      <c r="AA221" s="232" t="n">
        <f aca="false">Z221-Y221</f>
        <v>0</v>
      </c>
      <c r="AB221" s="230" t="s">
        <v>943</v>
      </c>
      <c r="AC221" s="230" t="s">
        <v>1369</v>
      </c>
      <c r="AD221" s="230" t="s">
        <v>987</v>
      </c>
      <c r="AE221" s="231" t="n">
        <v>43122</v>
      </c>
      <c r="AF221" s="231" t="n">
        <v>43272</v>
      </c>
      <c r="AG221" s="230" t="s">
        <v>1276</v>
      </c>
      <c r="AH221" s="230" t="s">
        <v>934</v>
      </c>
    </row>
    <row r="222" customFormat="false" ht="114" hidden="false" customHeight="true" outlineLevel="0" collapsed="false">
      <c r="A222" s="222" t="n">
        <f aca="false">SUM(A221+1)</f>
        <v>176</v>
      </c>
      <c r="B222" s="223" t="s">
        <v>419</v>
      </c>
      <c r="C222" s="224" t="n">
        <v>80101706</v>
      </c>
      <c r="D222" s="225" t="s">
        <v>420</v>
      </c>
      <c r="E222" s="223" t="s">
        <v>178</v>
      </c>
      <c r="F222" s="223" t="n">
        <v>1</v>
      </c>
      <c r="G222" s="226" t="s">
        <v>179</v>
      </c>
      <c r="H222" s="227" t="n">
        <v>8</v>
      </c>
      <c r="I222" s="223" t="s">
        <v>202</v>
      </c>
      <c r="J222" s="223" t="s">
        <v>287</v>
      </c>
      <c r="K222" s="223" t="s">
        <v>869</v>
      </c>
      <c r="L222" s="228" t="n">
        <v>48000000</v>
      </c>
      <c r="M222" s="229" t="n">
        <f aca="false">+L222</f>
        <v>48000000</v>
      </c>
      <c r="N222" s="223" t="s">
        <v>183</v>
      </c>
      <c r="O222" s="223" t="s">
        <v>184</v>
      </c>
      <c r="P222" s="223" t="s">
        <v>421</v>
      </c>
      <c r="R222" s="230" t="s">
        <v>1370</v>
      </c>
      <c r="S222" s="230" t="s">
        <v>1371</v>
      </c>
      <c r="T222" s="231" t="n">
        <v>43116</v>
      </c>
      <c r="U222" s="230" t="s">
        <v>1372</v>
      </c>
      <c r="V222" s="230" t="s">
        <v>761</v>
      </c>
      <c r="W222" s="232" t="n">
        <v>48000000</v>
      </c>
      <c r="X222" s="232" t="n">
        <v>16600000</v>
      </c>
      <c r="Y222" s="232" t="n">
        <v>64600000</v>
      </c>
      <c r="Z222" s="232" t="n">
        <v>64600000</v>
      </c>
      <c r="AA222" s="232"/>
      <c r="AB222" s="230" t="s">
        <v>1148</v>
      </c>
      <c r="AC222" s="230" t="s">
        <v>1373</v>
      </c>
      <c r="AD222" s="230" t="s">
        <v>1150</v>
      </c>
      <c r="AE222" s="231" t="n">
        <v>43122</v>
      </c>
      <c r="AF222" s="231" t="n">
        <v>43364</v>
      </c>
      <c r="AG222" s="230" t="s">
        <v>1276</v>
      </c>
      <c r="AH222" s="230" t="s">
        <v>934</v>
      </c>
    </row>
    <row r="223" customFormat="false" ht="114" hidden="false" customHeight="true" outlineLevel="0" collapsed="false">
      <c r="A223" s="222" t="n">
        <f aca="false">SUM(A222+1)</f>
        <v>177</v>
      </c>
      <c r="B223" s="223" t="s">
        <v>419</v>
      </c>
      <c r="C223" s="224" t="n">
        <v>80101706</v>
      </c>
      <c r="D223" s="225" t="s">
        <v>420</v>
      </c>
      <c r="E223" s="223" t="s">
        <v>178</v>
      </c>
      <c r="F223" s="223" t="n">
        <v>1</v>
      </c>
      <c r="G223" s="226" t="s">
        <v>179</v>
      </c>
      <c r="H223" s="227" t="n">
        <v>8</v>
      </c>
      <c r="I223" s="223" t="s">
        <v>202</v>
      </c>
      <c r="J223" s="223" t="s">
        <v>287</v>
      </c>
      <c r="K223" s="223" t="s">
        <v>869</v>
      </c>
      <c r="L223" s="228" t="n">
        <v>48000000</v>
      </c>
      <c r="M223" s="229" t="n">
        <f aca="false">+L223</f>
        <v>48000000</v>
      </c>
      <c r="N223" s="223" t="s">
        <v>183</v>
      </c>
      <c r="O223" s="223" t="s">
        <v>184</v>
      </c>
      <c r="P223" s="223" t="s">
        <v>421</v>
      </c>
      <c r="R223" s="230" t="s">
        <v>1374</v>
      </c>
      <c r="S223" s="230" t="s">
        <v>1375</v>
      </c>
      <c r="T223" s="231" t="n">
        <v>43118</v>
      </c>
      <c r="U223" s="230" t="s">
        <v>1372</v>
      </c>
      <c r="V223" s="230" t="s">
        <v>761</v>
      </c>
      <c r="W223" s="232" t="n">
        <v>48000000</v>
      </c>
      <c r="X223" s="232" t="n">
        <v>0</v>
      </c>
      <c r="Y223" s="232" t="n">
        <v>48000000</v>
      </c>
      <c r="Z223" s="232" t="n">
        <v>48000000</v>
      </c>
      <c r="AA223" s="232"/>
      <c r="AB223" s="230" t="s">
        <v>1148</v>
      </c>
      <c r="AC223" s="230" t="s">
        <v>1376</v>
      </c>
      <c r="AD223" s="230" t="s">
        <v>660</v>
      </c>
      <c r="AE223" s="231" t="n">
        <v>43119</v>
      </c>
      <c r="AF223" s="231" t="n">
        <v>43361</v>
      </c>
      <c r="AG223" s="230" t="s">
        <v>1276</v>
      </c>
      <c r="AH223" s="230" t="s">
        <v>934</v>
      </c>
    </row>
    <row r="224" customFormat="false" ht="114" hidden="false" customHeight="true" outlineLevel="0" collapsed="false">
      <c r="A224" s="222" t="n">
        <f aca="false">SUM(A223+1)</f>
        <v>178</v>
      </c>
      <c r="B224" s="223" t="s">
        <v>419</v>
      </c>
      <c r="C224" s="224" t="n">
        <v>80101706</v>
      </c>
      <c r="D224" s="225" t="s">
        <v>420</v>
      </c>
      <c r="E224" s="223" t="s">
        <v>178</v>
      </c>
      <c r="F224" s="223" t="n">
        <v>1</v>
      </c>
      <c r="G224" s="226" t="s">
        <v>179</v>
      </c>
      <c r="H224" s="227" t="n">
        <v>8</v>
      </c>
      <c r="I224" s="223" t="s">
        <v>202</v>
      </c>
      <c r="J224" s="223" t="s">
        <v>287</v>
      </c>
      <c r="K224" s="223" t="s">
        <v>869</v>
      </c>
      <c r="L224" s="228" t="n">
        <v>48000000</v>
      </c>
      <c r="M224" s="229" t="n">
        <f aca="false">+L224</f>
        <v>48000000</v>
      </c>
      <c r="N224" s="223" t="s">
        <v>183</v>
      </c>
      <c r="O224" s="223" t="s">
        <v>184</v>
      </c>
      <c r="P224" s="223" t="s">
        <v>421</v>
      </c>
      <c r="R224" s="230" t="s">
        <v>1377</v>
      </c>
      <c r="S224" s="230" t="s">
        <v>1378</v>
      </c>
      <c r="T224" s="231" t="n">
        <v>43117</v>
      </c>
      <c r="U224" s="230" t="s">
        <v>1372</v>
      </c>
      <c r="V224" s="230" t="s">
        <v>761</v>
      </c>
      <c r="W224" s="232" t="n">
        <v>48000000</v>
      </c>
      <c r="X224" s="232" t="n">
        <v>26100000</v>
      </c>
      <c r="Y224" s="232" t="n">
        <v>64600000</v>
      </c>
      <c r="Z224" s="232" t="n">
        <v>64600000</v>
      </c>
      <c r="AA224" s="232"/>
      <c r="AB224" s="230" t="s">
        <v>1148</v>
      </c>
      <c r="AC224" s="230" t="s">
        <v>1379</v>
      </c>
      <c r="AD224" s="230" t="s">
        <v>1150</v>
      </c>
      <c r="AE224" s="231" t="n">
        <v>43122</v>
      </c>
      <c r="AF224" s="231" t="n">
        <v>43364</v>
      </c>
      <c r="AG224" s="230" t="s">
        <v>1276</v>
      </c>
      <c r="AH224" s="230" t="s">
        <v>934</v>
      </c>
    </row>
    <row r="225" customFormat="false" ht="114" hidden="false" customHeight="true" outlineLevel="0" collapsed="false">
      <c r="A225" s="222" t="n">
        <f aca="false">SUM(A224+1)</f>
        <v>179</v>
      </c>
      <c r="B225" s="223" t="s">
        <v>419</v>
      </c>
      <c r="C225" s="224" t="n">
        <v>80101706</v>
      </c>
      <c r="D225" s="225" t="s">
        <v>420</v>
      </c>
      <c r="E225" s="223" t="s">
        <v>178</v>
      </c>
      <c r="F225" s="223" t="n">
        <v>1</v>
      </c>
      <c r="G225" s="226" t="s">
        <v>179</v>
      </c>
      <c r="H225" s="227" t="n">
        <v>8</v>
      </c>
      <c r="I225" s="223" t="s">
        <v>202</v>
      </c>
      <c r="J225" s="223" t="s">
        <v>287</v>
      </c>
      <c r="K225" s="223" t="s">
        <v>869</v>
      </c>
      <c r="L225" s="228" t="n">
        <v>72000000</v>
      </c>
      <c r="M225" s="229" t="n">
        <f aca="false">+L225</f>
        <v>72000000</v>
      </c>
      <c r="N225" s="223" t="s">
        <v>183</v>
      </c>
      <c r="O225" s="223" t="s">
        <v>184</v>
      </c>
      <c r="P225" s="223" t="s">
        <v>421</v>
      </c>
      <c r="R225" s="230" t="s">
        <v>1380</v>
      </c>
      <c r="S225" s="230" t="s">
        <v>1381</v>
      </c>
      <c r="T225" s="231" t="n">
        <v>43117</v>
      </c>
      <c r="U225" s="230" t="s">
        <v>1382</v>
      </c>
      <c r="V225" s="230" t="s">
        <v>761</v>
      </c>
      <c r="W225" s="232" t="n">
        <v>72000000</v>
      </c>
      <c r="X225" s="232" t="n">
        <v>26100000</v>
      </c>
      <c r="Y225" s="232" t="n">
        <v>98100000</v>
      </c>
      <c r="Z225" s="232" t="n">
        <v>98100000</v>
      </c>
      <c r="AA225" s="232"/>
      <c r="AB225" s="230" t="s">
        <v>1347</v>
      </c>
      <c r="AC225" s="230" t="s">
        <v>1383</v>
      </c>
      <c r="AD225" s="230" t="s">
        <v>660</v>
      </c>
      <c r="AE225" s="231" t="n">
        <v>43118</v>
      </c>
      <c r="AF225" s="231" t="n">
        <v>43360</v>
      </c>
      <c r="AG225" s="230" t="s">
        <v>1276</v>
      </c>
      <c r="AH225" s="230" t="s">
        <v>934</v>
      </c>
    </row>
    <row r="226" customFormat="false" ht="114" hidden="false" customHeight="true" outlineLevel="0" collapsed="false">
      <c r="A226" s="222" t="n">
        <f aca="false">SUM(A225+1)</f>
        <v>180</v>
      </c>
      <c r="B226" s="223" t="s">
        <v>419</v>
      </c>
      <c r="C226" s="224" t="n">
        <v>80101706</v>
      </c>
      <c r="D226" s="225" t="s">
        <v>420</v>
      </c>
      <c r="E226" s="223" t="s">
        <v>178</v>
      </c>
      <c r="F226" s="223" t="n">
        <v>1</v>
      </c>
      <c r="G226" s="226" t="s">
        <v>179</v>
      </c>
      <c r="H226" s="227" t="n">
        <v>7</v>
      </c>
      <c r="I226" s="223" t="s">
        <v>202</v>
      </c>
      <c r="J226" s="223" t="s">
        <v>287</v>
      </c>
      <c r="K226" s="223" t="s">
        <v>869</v>
      </c>
      <c r="L226" s="228" t="n">
        <v>59500000</v>
      </c>
      <c r="M226" s="229" t="n">
        <f aca="false">+L226</f>
        <v>59500000</v>
      </c>
      <c r="N226" s="223" t="s">
        <v>183</v>
      </c>
      <c r="O226" s="223" t="s">
        <v>184</v>
      </c>
      <c r="P226" s="223" t="s">
        <v>421</v>
      </c>
      <c r="R226" s="230" t="s">
        <v>1384</v>
      </c>
      <c r="S226" s="230" t="s">
        <v>1385</v>
      </c>
      <c r="T226" s="231" t="n">
        <v>43111</v>
      </c>
      <c r="U226" s="230" t="s">
        <v>1386</v>
      </c>
      <c r="V226" s="230" t="s">
        <v>761</v>
      </c>
      <c r="W226" s="232" t="n">
        <v>59500000</v>
      </c>
      <c r="X226" s="232" t="n">
        <v>0</v>
      </c>
      <c r="Y226" s="232" t="n">
        <v>59500000</v>
      </c>
      <c r="Z226" s="232" t="n">
        <v>59500000</v>
      </c>
      <c r="AA226" s="232"/>
      <c r="AB226" s="230" t="s">
        <v>1387</v>
      </c>
      <c r="AC226" s="230" t="s">
        <v>1388</v>
      </c>
      <c r="AD226" s="230" t="s">
        <v>1389</v>
      </c>
      <c r="AE226" s="231" t="n">
        <v>43122</v>
      </c>
      <c r="AF226" s="231" t="n">
        <v>43333</v>
      </c>
      <c r="AG226" s="230" t="s">
        <v>933</v>
      </c>
      <c r="AH226" s="230" t="s">
        <v>934</v>
      </c>
    </row>
    <row r="227" customFormat="false" ht="114" hidden="false" customHeight="true" outlineLevel="0" collapsed="false">
      <c r="A227" s="222" t="n">
        <f aca="false">SUM(A226+1)</f>
        <v>181</v>
      </c>
      <c r="B227" s="223" t="s">
        <v>419</v>
      </c>
      <c r="C227" s="224" t="n">
        <v>80101706</v>
      </c>
      <c r="D227" s="225" t="s">
        <v>420</v>
      </c>
      <c r="E227" s="223" t="s">
        <v>178</v>
      </c>
      <c r="F227" s="223" t="n">
        <v>1</v>
      </c>
      <c r="G227" s="226" t="s">
        <v>179</v>
      </c>
      <c r="H227" s="227" t="n">
        <v>7</v>
      </c>
      <c r="I227" s="223" t="s">
        <v>202</v>
      </c>
      <c r="J227" s="223" t="s">
        <v>287</v>
      </c>
      <c r="K227" s="223" t="s">
        <v>869</v>
      </c>
      <c r="L227" s="228" t="n">
        <v>59500000</v>
      </c>
      <c r="M227" s="229" t="n">
        <f aca="false">+L227</f>
        <v>59500000</v>
      </c>
      <c r="N227" s="223" t="s">
        <v>183</v>
      </c>
      <c r="O227" s="223" t="s">
        <v>184</v>
      </c>
      <c r="P227" s="223" t="s">
        <v>421</v>
      </c>
      <c r="R227" s="230" t="s">
        <v>1390</v>
      </c>
      <c r="S227" s="230" t="s">
        <v>1391</v>
      </c>
      <c r="T227" s="231" t="n">
        <v>43115</v>
      </c>
      <c r="U227" s="230" t="s">
        <v>1386</v>
      </c>
      <c r="V227" s="230" t="s">
        <v>761</v>
      </c>
      <c r="W227" s="232" t="n">
        <v>59500000</v>
      </c>
      <c r="X227" s="232" t="n">
        <v>0</v>
      </c>
      <c r="Y227" s="232" t="n">
        <v>59500000</v>
      </c>
      <c r="Z227" s="232" t="n">
        <v>59500000</v>
      </c>
      <c r="AA227" s="232"/>
      <c r="AB227" s="230" t="s">
        <v>1387</v>
      </c>
      <c r="AC227" s="230" t="s">
        <v>1392</v>
      </c>
      <c r="AD227" s="230" t="s">
        <v>1389</v>
      </c>
      <c r="AE227" s="231" t="n">
        <v>43122</v>
      </c>
      <c r="AF227" s="231" t="n">
        <v>43333</v>
      </c>
      <c r="AG227" s="230" t="s">
        <v>933</v>
      </c>
      <c r="AH227" s="230" t="s">
        <v>934</v>
      </c>
    </row>
    <row r="228" customFormat="false" ht="114" hidden="false" customHeight="true" outlineLevel="0" collapsed="false">
      <c r="A228" s="222" t="n">
        <f aca="false">SUM(A227+1)</f>
        <v>182</v>
      </c>
      <c r="B228" s="223" t="s">
        <v>419</v>
      </c>
      <c r="C228" s="224" t="n">
        <v>80101706</v>
      </c>
      <c r="D228" s="225" t="s">
        <v>420</v>
      </c>
      <c r="E228" s="223" t="s">
        <v>178</v>
      </c>
      <c r="F228" s="223" t="n">
        <v>1</v>
      </c>
      <c r="G228" s="226" t="s">
        <v>179</v>
      </c>
      <c r="H228" s="227" t="n">
        <v>7</v>
      </c>
      <c r="I228" s="223" t="s">
        <v>202</v>
      </c>
      <c r="J228" s="223" t="s">
        <v>287</v>
      </c>
      <c r="K228" s="223" t="s">
        <v>869</v>
      </c>
      <c r="L228" s="228" t="n">
        <v>59500000</v>
      </c>
      <c r="M228" s="229" t="n">
        <f aca="false">+L228</f>
        <v>59500000</v>
      </c>
      <c r="N228" s="223" t="s">
        <v>183</v>
      </c>
      <c r="O228" s="223" t="s">
        <v>184</v>
      </c>
      <c r="P228" s="223" t="s">
        <v>421</v>
      </c>
      <c r="R228" s="230" t="s">
        <v>1393</v>
      </c>
      <c r="S228" s="230" t="s">
        <v>1394</v>
      </c>
      <c r="T228" s="231" t="n">
        <v>43111</v>
      </c>
      <c r="U228" s="230" t="s">
        <v>1386</v>
      </c>
      <c r="V228" s="230" t="s">
        <v>761</v>
      </c>
      <c r="W228" s="232" t="n">
        <v>59500000</v>
      </c>
      <c r="X228" s="232" t="n">
        <v>0</v>
      </c>
      <c r="Y228" s="232" t="n">
        <v>59500000</v>
      </c>
      <c r="Z228" s="232" t="n">
        <v>59500000</v>
      </c>
      <c r="AA228" s="232"/>
      <c r="AB228" s="230" t="s">
        <v>1387</v>
      </c>
      <c r="AC228" s="230" t="s">
        <v>1395</v>
      </c>
      <c r="AD228" s="230" t="s">
        <v>1389</v>
      </c>
      <c r="AE228" s="231" t="n">
        <v>43122</v>
      </c>
      <c r="AF228" s="231" t="n">
        <v>43333</v>
      </c>
      <c r="AG228" s="230" t="s">
        <v>933</v>
      </c>
      <c r="AH228" s="230" t="s">
        <v>934</v>
      </c>
    </row>
    <row r="229" customFormat="false" ht="114" hidden="false" customHeight="true" outlineLevel="0" collapsed="false">
      <c r="A229" s="222" t="n">
        <f aca="false">SUM(A228+1)</f>
        <v>183</v>
      </c>
      <c r="B229" s="223" t="s">
        <v>419</v>
      </c>
      <c r="C229" s="224" t="n">
        <v>80101706</v>
      </c>
      <c r="D229" s="225" t="s">
        <v>420</v>
      </c>
      <c r="E229" s="223" t="s">
        <v>178</v>
      </c>
      <c r="F229" s="223" t="n">
        <v>1</v>
      </c>
      <c r="G229" s="226" t="s">
        <v>179</v>
      </c>
      <c r="H229" s="227" t="n">
        <v>7</v>
      </c>
      <c r="I229" s="223" t="s">
        <v>202</v>
      </c>
      <c r="J229" s="223" t="s">
        <v>287</v>
      </c>
      <c r="K229" s="223" t="s">
        <v>869</v>
      </c>
      <c r="L229" s="228" t="n">
        <v>59500000</v>
      </c>
      <c r="M229" s="229" t="n">
        <f aca="false">+L229</f>
        <v>59500000</v>
      </c>
      <c r="N229" s="223" t="s">
        <v>183</v>
      </c>
      <c r="O229" s="223" t="s">
        <v>184</v>
      </c>
      <c r="P229" s="223" t="s">
        <v>421</v>
      </c>
      <c r="R229" s="230" t="s">
        <v>1396</v>
      </c>
      <c r="S229" s="230" t="s">
        <v>1397</v>
      </c>
      <c r="T229" s="231" t="n">
        <v>43125</v>
      </c>
      <c r="U229" s="230" t="s">
        <v>1398</v>
      </c>
      <c r="V229" s="230" t="s">
        <v>761</v>
      </c>
      <c r="W229" s="232" t="n">
        <v>59500000</v>
      </c>
      <c r="X229" s="232" t="n">
        <v>0</v>
      </c>
      <c r="Y229" s="232" t="n">
        <v>59500000</v>
      </c>
      <c r="Z229" s="232" t="n">
        <v>59500000</v>
      </c>
      <c r="AA229" s="232"/>
      <c r="AB229" s="230" t="s">
        <v>1399</v>
      </c>
      <c r="AC229" s="230" t="s">
        <v>1400</v>
      </c>
      <c r="AD229" s="230" t="s">
        <v>1338</v>
      </c>
      <c r="AE229" s="231" t="n">
        <v>43126</v>
      </c>
      <c r="AF229" s="231" t="n">
        <v>43337</v>
      </c>
      <c r="AG229" s="230" t="s">
        <v>1276</v>
      </c>
      <c r="AH229" s="230" t="s">
        <v>934</v>
      </c>
    </row>
    <row r="230" customFormat="false" ht="114" hidden="false" customHeight="true" outlineLevel="0" collapsed="false">
      <c r="A230" s="222" t="n">
        <f aca="false">SUM(A229+1)</f>
        <v>184</v>
      </c>
      <c r="B230" s="223" t="s">
        <v>419</v>
      </c>
      <c r="C230" s="224" t="n">
        <v>80101706</v>
      </c>
      <c r="D230" s="225" t="s">
        <v>420</v>
      </c>
      <c r="E230" s="223" t="s">
        <v>178</v>
      </c>
      <c r="F230" s="223" t="n">
        <v>1</v>
      </c>
      <c r="G230" s="226" t="s">
        <v>179</v>
      </c>
      <c r="H230" s="227" t="n">
        <v>7</v>
      </c>
      <c r="I230" s="223" t="s">
        <v>202</v>
      </c>
      <c r="J230" s="223" t="s">
        <v>287</v>
      </c>
      <c r="K230" s="223" t="s">
        <v>869</v>
      </c>
      <c r="L230" s="228" t="n">
        <v>59500000</v>
      </c>
      <c r="M230" s="229" t="n">
        <f aca="false">+L230</f>
        <v>59500000</v>
      </c>
      <c r="N230" s="223" t="s">
        <v>183</v>
      </c>
      <c r="O230" s="223" t="s">
        <v>184</v>
      </c>
      <c r="P230" s="223" t="s">
        <v>421</v>
      </c>
      <c r="R230" s="230" t="s">
        <v>1401</v>
      </c>
      <c r="S230" s="230" t="s">
        <v>1402</v>
      </c>
      <c r="T230" s="231" t="n">
        <v>43115</v>
      </c>
      <c r="U230" s="230" t="s">
        <v>1386</v>
      </c>
      <c r="V230" s="230" t="s">
        <v>761</v>
      </c>
      <c r="W230" s="232" t="n">
        <v>59500000</v>
      </c>
      <c r="X230" s="232" t="n">
        <v>0</v>
      </c>
      <c r="Y230" s="232" t="n">
        <v>59500000</v>
      </c>
      <c r="Z230" s="232" t="n">
        <v>59500000</v>
      </c>
      <c r="AA230" s="232"/>
      <c r="AB230" s="230" t="s">
        <v>1387</v>
      </c>
      <c r="AC230" s="230" t="s">
        <v>1403</v>
      </c>
      <c r="AD230" s="230" t="s">
        <v>1389</v>
      </c>
      <c r="AE230" s="231" t="n">
        <v>43122</v>
      </c>
      <c r="AF230" s="231" t="n">
        <v>43333</v>
      </c>
      <c r="AG230" s="230" t="s">
        <v>933</v>
      </c>
      <c r="AH230" s="230" t="s">
        <v>934</v>
      </c>
    </row>
    <row r="231" customFormat="false" ht="114" hidden="false" customHeight="true" outlineLevel="0" collapsed="false">
      <c r="A231" s="222" t="n">
        <f aca="false">SUM(A230+1)</f>
        <v>185</v>
      </c>
      <c r="B231" s="223" t="s">
        <v>419</v>
      </c>
      <c r="C231" s="224" t="n">
        <v>80101706</v>
      </c>
      <c r="D231" s="225" t="s">
        <v>420</v>
      </c>
      <c r="E231" s="223" t="s">
        <v>178</v>
      </c>
      <c r="F231" s="223" t="n">
        <v>1</v>
      </c>
      <c r="G231" s="226" t="s">
        <v>179</v>
      </c>
      <c r="H231" s="227" t="n">
        <v>7</v>
      </c>
      <c r="I231" s="223" t="s">
        <v>202</v>
      </c>
      <c r="J231" s="223" t="s">
        <v>287</v>
      </c>
      <c r="K231" s="223" t="s">
        <v>869</v>
      </c>
      <c r="L231" s="228" t="n">
        <v>59500000</v>
      </c>
      <c r="M231" s="229" t="n">
        <f aca="false">+L231</f>
        <v>59500000</v>
      </c>
      <c r="N231" s="223" t="s">
        <v>183</v>
      </c>
      <c r="O231" s="223" t="s">
        <v>184</v>
      </c>
      <c r="P231" s="223" t="s">
        <v>421</v>
      </c>
      <c r="R231" s="230" t="s">
        <v>1404</v>
      </c>
      <c r="S231" s="230" t="s">
        <v>1405</v>
      </c>
      <c r="T231" s="231" t="n">
        <v>43111</v>
      </c>
      <c r="U231" s="230" t="s">
        <v>1386</v>
      </c>
      <c r="V231" s="230" t="s">
        <v>761</v>
      </c>
      <c r="W231" s="232" t="n">
        <v>59500000</v>
      </c>
      <c r="X231" s="232" t="n">
        <v>0</v>
      </c>
      <c r="Y231" s="232" t="n">
        <v>59500000</v>
      </c>
      <c r="Z231" s="232" t="n">
        <v>59500000</v>
      </c>
      <c r="AA231" s="232"/>
      <c r="AB231" s="230" t="s">
        <v>1387</v>
      </c>
      <c r="AC231" s="230" t="s">
        <v>1406</v>
      </c>
      <c r="AD231" s="230" t="s">
        <v>1389</v>
      </c>
      <c r="AE231" s="231" t="n">
        <v>43122</v>
      </c>
      <c r="AF231" s="231" t="n">
        <v>43333</v>
      </c>
      <c r="AG231" s="230" t="s">
        <v>933</v>
      </c>
      <c r="AH231" s="230" t="s">
        <v>934</v>
      </c>
    </row>
    <row r="232" customFormat="false" ht="114" hidden="false" customHeight="true" outlineLevel="0" collapsed="false">
      <c r="A232" s="222" t="n">
        <f aca="false">SUM(A231+1)</f>
        <v>186</v>
      </c>
      <c r="B232" s="223" t="s">
        <v>419</v>
      </c>
      <c r="C232" s="224" t="n">
        <v>80101706</v>
      </c>
      <c r="D232" s="225" t="s">
        <v>420</v>
      </c>
      <c r="E232" s="223" t="s">
        <v>178</v>
      </c>
      <c r="F232" s="223" t="n">
        <v>1</v>
      </c>
      <c r="G232" s="226" t="s">
        <v>179</v>
      </c>
      <c r="H232" s="227" t="n">
        <v>7</v>
      </c>
      <c r="I232" s="223" t="s">
        <v>202</v>
      </c>
      <c r="J232" s="223" t="s">
        <v>287</v>
      </c>
      <c r="K232" s="223" t="s">
        <v>869</v>
      </c>
      <c r="L232" s="228" t="n">
        <v>59500000</v>
      </c>
      <c r="M232" s="229" t="n">
        <f aca="false">+L232</f>
        <v>59500000</v>
      </c>
      <c r="N232" s="223" t="s">
        <v>183</v>
      </c>
      <c r="O232" s="223" t="s">
        <v>184</v>
      </c>
      <c r="P232" s="223" t="s">
        <v>421</v>
      </c>
      <c r="R232" s="230" t="s">
        <v>1407</v>
      </c>
      <c r="S232" s="230" t="s">
        <v>1408</v>
      </c>
      <c r="T232" s="231" t="n">
        <v>43111</v>
      </c>
      <c r="U232" s="230" t="s">
        <v>1386</v>
      </c>
      <c r="V232" s="230" t="s">
        <v>761</v>
      </c>
      <c r="W232" s="232" t="n">
        <v>59500000</v>
      </c>
      <c r="X232" s="232" t="n">
        <v>17302342</v>
      </c>
      <c r="Y232" s="232" t="n">
        <v>42197658</v>
      </c>
      <c r="Z232" s="232" t="n">
        <v>42197658</v>
      </c>
      <c r="AA232" s="232"/>
      <c r="AB232" s="230" t="s">
        <v>1387</v>
      </c>
      <c r="AC232" s="230" t="s">
        <v>1409</v>
      </c>
      <c r="AD232" s="230" t="s">
        <v>1389</v>
      </c>
      <c r="AE232" s="231" t="n">
        <v>43122</v>
      </c>
      <c r="AF232" s="231" t="n">
        <v>43333</v>
      </c>
      <c r="AG232" s="230" t="s">
        <v>933</v>
      </c>
      <c r="AH232" s="230" t="s">
        <v>934</v>
      </c>
    </row>
    <row r="233" customFormat="false" ht="114" hidden="false" customHeight="true" outlineLevel="0" collapsed="false">
      <c r="A233" s="222" t="n">
        <f aca="false">SUM(A232+1)</f>
        <v>187</v>
      </c>
      <c r="B233" s="223" t="s">
        <v>419</v>
      </c>
      <c r="C233" s="224" t="n">
        <v>80101706</v>
      </c>
      <c r="D233" s="225" t="s">
        <v>420</v>
      </c>
      <c r="E233" s="223" t="s">
        <v>178</v>
      </c>
      <c r="F233" s="223" t="n">
        <v>1</v>
      </c>
      <c r="G233" s="226" t="s">
        <v>179</v>
      </c>
      <c r="H233" s="227" t="n">
        <v>7</v>
      </c>
      <c r="I233" s="223" t="s">
        <v>202</v>
      </c>
      <c r="J233" s="223" t="s">
        <v>287</v>
      </c>
      <c r="K233" s="223" t="s">
        <v>869</v>
      </c>
      <c r="L233" s="228" t="n">
        <v>59500000</v>
      </c>
      <c r="M233" s="229" t="n">
        <f aca="false">+L233</f>
        <v>59500000</v>
      </c>
      <c r="N233" s="223" t="s">
        <v>183</v>
      </c>
      <c r="O233" s="223" t="s">
        <v>184</v>
      </c>
      <c r="P233" s="223" t="s">
        <v>421</v>
      </c>
      <c r="R233" s="230" t="s">
        <v>1410</v>
      </c>
      <c r="S233" s="230" t="s">
        <v>1411</v>
      </c>
      <c r="T233" s="231" t="n">
        <v>43111</v>
      </c>
      <c r="U233" s="230" t="s">
        <v>1386</v>
      </c>
      <c r="V233" s="230" t="s">
        <v>761</v>
      </c>
      <c r="W233" s="232" t="n">
        <v>59500000</v>
      </c>
      <c r="X233" s="232" t="n">
        <v>0</v>
      </c>
      <c r="Y233" s="232" t="n">
        <v>59500000</v>
      </c>
      <c r="Z233" s="232" t="n">
        <v>59500000</v>
      </c>
      <c r="AA233" s="232"/>
      <c r="AB233" s="230" t="s">
        <v>1387</v>
      </c>
      <c r="AC233" s="230" t="s">
        <v>1412</v>
      </c>
      <c r="AD233" s="230" t="s">
        <v>1389</v>
      </c>
      <c r="AE233" s="231" t="n">
        <v>43122</v>
      </c>
      <c r="AF233" s="231" t="n">
        <v>43333</v>
      </c>
      <c r="AG233" s="230" t="s">
        <v>933</v>
      </c>
      <c r="AH233" s="230" t="s">
        <v>934</v>
      </c>
    </row>
    <row r="234" customFormat="false" ht="114" hidden="false" customHeight="true" outlineLevel="0" collapsed="false">
      <c r="A234" s="222" t="n">
        <f aca="false">SUM(A233+1)</f>
        <v>188</v>
      </c>
      <c r="B234" s="223" t="s">
        <v>419</v>
      </c>
      <c r="C234" s="224" t="n">
        <v>80101706</v>
      </c>
      <c r="D234" s="225" t="s">
        <v>420</v>
      </c>
      <c r="E234" s="223" t="s">
        <v>178</v>
      </c>
      <c r="F234" s="223" t="n">
        <v>1</v>
      </c>
      <c r="G234" s="226" t="s">
        <v>179</v>
      </c>
      <c r="H234" s="227" t="n">
        <v>7</v>
      </c>
      <c r="I234" s="223" t="s">
        <v>202</v>
      </c>
      <c r="J234" s="223" t="s">
        <v>287</v>
      </c>
      <c r="K234" s="223" t="s">
        <v>869</v>
      </c>
      <c r="L234" s="228" t="n">
        <v>59500000</v>
      </c>
      <c r="M234" s="229" t="n">
        <f aca="false">+L234</f>
        <v>59500000</v>
      </c>
      <c r="N234" s="223" t="s">
        <v>183</v>
      </c>
      <c r="O234" s="223" t="s">
        <v>184</v>
      </c>
      <c r="P234" s="223" t="s">
        <v>421</v>
      </c>
      <c r="R234" s="230" t="s">
        <v>1413</v>
      </c>
      <c r="S234" s="230" t="s">
        <v>1414</v>
      </c>
      <c r="T234" s="231" t="n">
        <v>43111</v>
      </c>
      <c r="U234" s="230" t="s">
        <v>1386</v>
      </c>
      <c r="V234" s="230" t="s">
        <v>761</v>
      </c>
      <c r="W234" s="232" t="n">
        <v>59500000</v>
      </c>
      <c r="X234" s="232" t="n">
        <v>0</v>
      </c>
      <c r="Y234" s="232" t="n">
        <v>59500000</v>
      </c>
      <c r="Z234" s="232" t="n">
        <v>59500000</v>
      </c>
      <c r="AA234" s="232"/>
      <c r="AB234" s="230" t="s">
        <v>1387</v>
      </c>
      <c r="AC234" s="230" t="s">
        <v>1415</v>
      </c>
      <c r="AD234" s="230" t="s">
        <v>1389</v>
      </c>
      <c r="AE234" s="231" t="n">
        <v>43122</v>
      </c>
      <c r="AF234" s="231" t="n">
        <v>43333</v>
      </c>
      <c r="AG234" s="230" t="s">
        <v>933</v>
      </c>
      <c r="AH234" s="230" t="s">
        <v>934</v>
      </c>
    </row>
    <row r="235" customFormat="false" ht="114" hidden="false" customHeight="true" outlineLevel="0" collapsed="false">
      <c r="A235" s="222" t="n">
        <f aca="false">SUM(A234+1)</f>
        <v>189</v>
      </c>
      <c r="B235" s="223" t="s">
        <v>419</v>
      </c>
      <c r="C235" s="224" t="n">
        <v>80101706</v>
      </c>
      <c r="D235" s="225" t="s">
        <v>420</v>
      </c>
      <c r="E235" s="223" t="s">
        <v>178</v>
      </c>
      <c r="F235" s="223" t="n">
        <v>1</v>
      </c>
      <c r="G235" s="226" t="s">
        <v>179</v>
      </c>
      <c r="H235" s="227" t="n">
        <v>7</v>
      </c>
      <c r="I235" s="223" t="s">
        <v>202</v>
      </c>
      <c r="J235" s="223" t="s">
        <v>287</v>
      </c>
      <c r="K235" s="223" t="s">
        <v>869</v>
      </c>
      <c r="L235" s="228" t="n">
        <v>59500000</v>
      </c>
      <c r="M235" s="229" t="n">
        <f aca="false">+L235</f>
        <v>59500000</v>
      </c>
      <c r="N235" s="223" t="s">
        <v>183</v>
      </c>
      <c r="O235" s="223" t="s">
        <v>184</v>
      </c>
      <c r="P235" s="223" t="s">
        <v>421</v>
      </c>
      <c r="R235" s="230" t="s">
        <v>1416</v>
      </c>
      <c r="S235" s="230" t="s">
        <v>1417</v>
      </c>
      <c r="T235" s="231" t="n">
        <v>43115</v>
      </c>
      <c r="U235" s="230" t="s">
        <v>1386</v>
      </c>
      <c r="V235" s="230" t="s">
        <v>761</v>
      </c>
      <c r="W235" s="232" t="n">
        <v>59500000</v>
      </c>
      <c r="X235" s="232" t="n">
        <v>0</v>
      </c>
      <c r="Y235" s="232" t="n">
        <v>59500000</v>
      </c>
      <c r="Z235" s="232" t="n">
        <v>59500000</v>
      </c>
      <c r="AA235" s="232"/>
      <c r="AB235" s="230" t="s">
        <v>1387</v>
      </c>
      <c r="AC235" s="230" t="s">
        <v>1418</v>
      </c>
      <c r="AD235" s="230" t="s">
        <v>1389</v>
      </c>
      <c r="AE235" s="231" t="n">
        <v>43122</v>
      </c>
      <c r="AF235" s="231" t="n">
        <v>43333</v>
      </c>
      <c r="AG235" s="230" t="s">
        <v>933</v>
      </c>
      <c r="AH235" s="230" t="s">
        <v>934</v>
      </c>
    </row>
    <row r="236" customFormat="false" ht="114" hidden="false" customHeight="true" outlineLevel="0" collapsed="false">
      <c r="A236" s="222" t="n">
        <f aca="false">SUM(A235+1)</f>
        <v>190</v>
      </c>
      <c r="B236" s="223" t="s">
        <v>419</v>
      </c>
      <c r="C236" s="224" t="n">
        <v>80101706</v>
      </c>
      <c r="D236" s="225" t="s">
        <v>420</v>
      </c>
      <c r="E236" s="223" t="s">
        <v>178</v>
      </c>
      <c r="F236" s="223" t="n">
        <v>1</v>
      </c>
      <c r="G236" s="226" t="s">
        <v>179</v>
      </c>
      <c r="H236" s="227" t="n">
        <v>7</v>
      </c>
      <c r="I236" s="223" t="s">
        <v>202</v>
      </c>
      <c r="J236" s="223" t="s">
        <v>287</v>
      </c>
      <c r="K236" s="223" t="s">
        <v>869</v>
      </c>
      <c r="L236" s="228" t="n">
        <v>59500000</v>
      </c>
      <c r="M236" s="229" t="n">
        <f aca="false">+L236</f>
        <v>59500000</v>
      </c>
      <c r="N236" s="223" t="s">
        <v>183</v>
      </c>
      <c r="O236" s="223" t="s">
        <v>184</v>
      </c>
      <c r="P236" s="223" t="s">
        <v>421</v>
      </c>
      <c r="R236" s="230" t="s">
        <v>1419</v>
      </c>
      <c r="S236" s="230" t="s">
        <v>1420</v>
      </c>
      <c r="T236" s="231" t="n">
        <v>43115</v>
      </c>
      <c r="U236" s="230" t="s">
        <v>1386</v>
      </c>
      <c r="V236" s="230" t="s">
        <v>761</v>
      </c>
      <c r="W236" s="232" t="n">
        <v>59500000</v>
      </c>
      <c r="X236" s="232" t="n">
        <v>0</v>
      </c>
      <c r="Y236" s="232" t="n">
        <v>59500000</v>
      </c>
      <c r="Z236" s="232" t="n">
        <v>59500000</v>
      </c>
      <c r="AA236" s="232"/>
      <c r="AB236" s="230" t="s">
        <v>1387</v>
      </c>
      <c r="AC236" s="230" t="s">
        <v>1421</v>
      </c>
      <c r="AD236" s="230" t="s">
        <v>1389</v>
      </c>
      <c r="AE236" s="231" t="n">
        <v>43122</v>
      </c>
      <c r="AF236" s="231" t="n">
        <v>43333</v>
      </c>
      <c r="AG236" s="230" t="s">
        <v>933</v>
      </c>
      <c r="AH236" s="230" t="s">
        <v>934</v>
      </c>
    </row>
    <row r="237" customFormat="false" ht="114" hidden="false" customHeight="true" outlineLevel="0" collapsed="false">
      <c r="A237" s="222" t="n">
        <f aca="false">SUM(A236+1)</f>
        <v>191</v>
      </c>
      <c r="B237" s="223" t="s">
        <v>419</v>
      </c>
      <c r="C237" s="224" t="n">
        <v>80101706</v>
      </c>
      <c r="D237" s="225" t="s">
        <v>420</v>
      </c>
      <c r="E237" s="223" t="s">
        <v>178</v>
      </c>
      <c r="F237" s="223" t="n">
        <v>1</v>
      </c>
      <c r="G237" s="226" t="s">
        <v>179</v>
      </c>
      <c r="H237" s="227" t="n">
        <v>7</v>
      </c>
      <c r="I237" s="223" t="s">
        <v>202</v>
      </c>
      <c r="J237" s="223" t="s">
        <v>287</v>
      </c>
      <c r="K237" s="223" t="s">
        <v>869</v>
      </c>
      <c r="L237" s="228" t="n">
        <v>59500000</v>
      </c>
      <c r="M237" s="229" t="n">
        <f aca="false">+L237</f>
        <v>59500000</v>
      </c>
      <c r="N237" s="223" t="s">
        <v>183</v>
      </c>
      <c r="O237" s="223" t="s">
        <v>184</v>
      </c>
      <c r="P237" s="223" t="s">
        <v>421</v>
      </c>
      <c r="R237" s="230" t="s">
        <v>1422</v>
      </c>
      <c r="S237" s="230" t="s">
        <v>1423</v>
      </c>
      <c r="T237" s="231" t="n">
        <v>43115</v>
      </c>
      <c r="U237" s="230" t="s">
        <v>1386</v>
      </c>
      <c r="V237" s="230" t="s">
        <v>761</v>
      </c>
      <c r="W237" s="232" t="n">
        <v>59500000</v>
      </c>
      <c r="X237" s="232" t="n">
        <v>0</v>
      </c>
      <c r="Y237" s="232" t="n">
        <v>59500000</v>
      </c>
      <c r="Z237" s="232" t="n">
        <v>59500000</v>
      </c>
      <c r="AA237" s="232"/>
      <c r="AB237" s="230" t="s">
        <v>1387</v>
      </c>
      <c r="AC237" s="230" t="s">
        <v>1424</v>
      </c>
      <c r="AD237" s="230" t="s">
        <v>1389</v>
      </c>
      <c r="AE237" s="231" t="n">
        <v>43122</v>
      </c>
      <c r="AF237" s="231" t="n">
        <v>43333</v>
      </c>
      <c r="AG237" s="230" t="s">
        <v>933</v>
      </c>
      <c r="AH237" s="230" t="s">
        <v>934</v>
      </c>
    </row>
    <row r="238" customFormat="false" ht="114" hidden="false" customHeight="true" outlineLevel="0" collapsed="false">
      <c r="A238" s="222" t="n">
        <f aca="false">SUM(A237+1)</f>
        <v>192</v>
      </c>
      <c r="B238" s="223" t="s">
        <v>419</v>
      </c>
      <c r="C238" s="224" t="n">
        <v>80101706</v>
      </c>
      <c r="D238" s="225" t="s">
        <v>420</v>
      </c>
      <c r="E238" s="223" t="s">
        <v>178</v>
      </c>
      <c r="F238" s="223" t="n">
        <v>1</v>
      </c>
      <c r="G238" s="226" t="s">
        <v>179</v>
      </c>
      <c r="H238" s="227" t="n">
        <v>7</v>
      </c>
      <c r="I238" s="223" t="s">
        <v>202</v>
      </c>
      <c r="J238" s="223" t="s">
        <v>287</v>
      </c>
      <c r="K238" s="223" t="s">
        <v>869</v>
      </c>
      <c r="L238" s="228" t="n">
        <v>59500000</v>
      </c>
      <c r="M238" s="229" t="n">
        <f aca="false">+L238</f>
        <v>59500000</v>
      </c>
      <c r="N238" s="223" t="s">
        <v>183</v>
      </c>
      <c r="O238" s="223" t="s">
        <v>184</v>
      </c>
      <c r="P238" s="223" t="s">
        <v>421</v>
      </c>
      <c r="R238" s="230" t="s">
        <v>1425</v>
      </c>
      <c r="S238" s="230" t="s">
        <v>1426</v>
      </c>
      <c r="T238" s="231" t="n">
        <v>43115</v>
      </c>
      <c r="U238" s="230" t="s">
        <v>1386</v>
      </c>
      <c r="V238" s="230" t="s">
        <v>761</v>
      </c>
      <c r="W238" s="232" t="n">
        <v>59500000</v>
      </c>
      <c r="X238" s="232" t="n">
        <v>0</v>
      </c>
      <c r="Y238" s="232" t="n">
        <v>59500000</v>
      </c>
      <c r="Z238" s="232" t="n">
        <v>59500000</v>
      </c>
      <c r="AA238" s="232"/>
      <c r="AB238" s="230" t="s">
        <v>1387</v>
      </c>
      <c r="AC238" s="230" t="s">
        <v>1427</v>
      </c>
      <c r="AD238" s="230" t="s">
        <v>1389</v>
      </c>
      <c r="AE238" s="231" t="n">
        <v>43122</v>
      </c>
      <c r="AF238" s="231" t="n">
        <v>43333</v>
      </c>
      <c r="AG238" s="230" t="s">
        <v>933</v>
      </c>
      <c r="AH238" s="230" t="s">
        <v>934</v>
      </c>
    </row>
    <row r="239" customFormat="false" ht="114" hidden="false" customHeight="true" outlineLevel="0" collapsed="false">
      <c r="A239" s="222" t="n">
        <f aca="false">SUM(A238+1)</f>
        <v>193</v>
      </c>
      <c r="B239" s="223" t="s">
        <v>419</v>
      </c>
      <c r="C239" s="224" t="n">
        <v>80101706</v>
      </c>
      <c r="D239" s="225" t="s">
        <v>420</v>
      </c>
      <c r="E239" s="223" t="s">
        <v>178</v>
      </c>
      <c r="F239" s="223" t="n">
        <v>1</v>
      </c>
      <c r="G239" s="226" t="s">
        <v>179</v>
      </c>
      <c r="H239" s="227" t="n">
        <v>7</v>
      </c>
      <c r="I239" s="223" t="s">
        <v>202</v>
      </c>
      <c r="J239" s="223" t="s">
        <v>287</v>
      </c>
      <c r="K239" s="223" t="s">
        <v>869</v>
      </c>
      <c r="L239" s="228" t="n">
        <v>59500000</v>
      </c>
      <c r="M239" s="229" t="n">
        <f aca="false">+L239</f>
        <v>59500000</v>
      </c>
      <c r="N239" s="223" t="s">
        <v>183</v>
      </c>
      <c r="O239" s="223" t="s">
        <v>184</v>
      </c>
      <c r="P239" s="223" t="s">
        <v>421</v>
      </c>
      <c r="R239" s="230" t="s">
        <v>1428</v>
      </c>
      <c r="S239" s="230" t="s">
        <v>1429</v>
      </c>
      <c r="T239" s="231" t="n">
        <v>43115</v>
      </c>
      <c r="U239" s="230" t="s">
        <v>1386</v>
      </c>
      <c r="V239" s="230" t="s">
        <v>761</v>
      </c>
      <c r="W239" s="232" t="n">
        <v>59500000</v>
      </c>
      <c r="X239" s="232" t="n">
        <v>0</v>
      </c>
      <c r="Y239" s="232" t="n">
        <v>59500000</v>
      </c>
      <c r="Z239" s="232" t="n">
        <v>59500000</v>
      </c>
      <c r="AA239" s="232"/>
      <c r="AB239" s="230" t="s">
        <v>1387</v>
      </c>
      <c r="AC239" s="230" t="s">
        <v>1430</v>
      </c>
      <c r="AD239" s="230" t="s">
        <v>1389</v>
      </c>
      <c r="AE239" s="231" t="n">
        <v>43122</v>
      </c>
      <c r="AF239" s="231" t="n">
        <v>43333</v>
      </c>
      <c r="AG239" s="230" t="s">
        <v>933</v>
      </c>
      <c r="AH239" s="230" t="s">
        <v>934</v>
      </c>
    </row>
    <row r="240" customFormat="false" ht="114" hidden="false" customHeight="true" outlineLevel="0" collapsed="false">
      <c r="A240" s="222" t="n">
        <f aca="false">SUM(A239+1)</f>
        <v>194</v>
      </c>
      <c r="B240" s="223" t="s">
        <v>419</v>
      </c>
      <c r="C240" s="224" t="n">
        <v>80101706</v>
      </c>
      <c r="D240" s="225" t="s">
        <v>420</v>
      </c>
      <c r="E240" s="223" t="s">
        <v>178</v>
      </c>
      <c r="F240" s="223" t="n">
        <v>1</v>
      </c>
      <c r="G240" s="226" t="s">
        <v>179</v>
      </c>
      <c r="H240" s="227" t="n">
        <v>7</v>
      </c>
      <c r="I240" s="223" t="s">
        <v>202</v>
      </c>
      <c r="J240" s="223" t="s">
        <v>287</v>
      </c>
      <c r="K240" s="223" t="s">
        <v>869</v>
      </c>
      <c r="L240" s="228" t="n">
        <v>59500000</v>
      </c>
      <c r="M240" s="229" t="n">
        <f aca="false">+L240</f>
        <v>59500000</v>
      </c>
      <c r="N240" s="223" t="s">
        <v>183</v>
      </c>
      <c r="O240" s="223" t="s">
        <v>184</v>
      </c>
      <c r="P240" s="223" t="s">
        <v>421</v>
      </c>
      <c r="R240" s="230" t="s">
        <v>1431</v>
      </c>
      <c r="S240" s="230" t="s">
        <v>1432</v>
      </c>
      <c r="T240" s="231" t="n">
        <v>43111</v>
      </c>
      <c r="U240" s="230" t="s">
        <v>1386</v>
      </c>
      <c r="V240" s="230" t="s">
        <v>761</v>
      </c>
      <c r="W240" s="232" t="n">
        <v>59500000</v>
      </c>
      <c r="X240" s="232" t="n">
        <v>0</v>
      </c>
      <c r="Y240" s="232" t="n">
        <v>59500000</v>
      </c>
      <c r="Z240" s="232" t="n">
        <v>59500000</v>
      </c>
      <c r="AA240" s="232"/>
      <c r="AB240" s="230" t="s">
        <v>1387</v>
      </c>
      <c r="AC240" s="230" t="s">
        <v>1433</v>
      </c>
      <c r="AD240" s="230" t="s">
        <v>1389</v>
      </c>
      <c r="AE240" s="231" t="n">
        <v>43122</v>
      </c>
      <c r="AF240" s="231" t="n">
        <v>43333</v>
      </c>
      <c r="AG240" s="230" t="s">
        <v>933</v>
      </c>
      <c r="AH240" s="230" t="s">
        <v>934</v>
      </c>
    </row>
    <row r="241" customFormat="false" ht="114" hidden="false" customHeight="true" outlineLevel="0" collapsed="false">
      <c r="A241" s="222" t="n">
        <f aca="false">SUM(A240+1)</f>
        <v>195</v>
      </c>
      <c r="B241" s="223" t="s">
        <v>419</v>
      </c>
      <c r="C241" s="224" t="n">
        <v>80101706</v>
      </c>
      <c r="D241" s="225" t="s">
        <v>420</v>
      </c>
      <c r="E241" s="223" t="s">
        <v>178</v>
      </c>
      <c r="F241" s="223" t="n">
        <v>1</v>
      </c>
      <c r="G241" s="226" t="s">
        <v>179</v>
      </c>
      <c r="H241" s="227" t="n">
        <v>7</v>
      </c>
      <c r="I241" s="223" t="s">
        <v>202</v>
      </c>
      <c r="J241" s="223" t="s">
        <v>287</v>
      </c>
      <c r="K241" s="223" t="s">
        <v>869</v>
      </c>
      <c r="L241" s="228" t="n">
        <v>59500000</v>
      </c>
      <c r="M241" s="229" t="n">
        <f aca="false">+L241</f>
        <v>59500000</v>
      </c>
      <c r="N241" s="223" t="s">
        <v>183</v>
      </c>
      <c r="O241" s="223" t="s">
        <v>184</v>
      </c>
      <c r="P241" s="223" t="s">
        <v>421</v>
      </c>
      <c r="R241" s="230" t="s">
        <v>1434</v>
      </c>
      <c r="S241" s="230" t="s">
        <v>1435</v>
      </c>
      <c r="T241" s="231" t="n">
        <v>43117</v>
      </c>
      <c r="U241" s="230" t="s">
        <v>1386</v>
      </c>
      <c r="V241" s="230" t="s">
        <v>761</v>
      </c>
      <c r="W241" s="232" t="n">
        <v>59500000</v>
      </c>
      <c r="X241" s="232" t="n">
        <v>0</v>
      </c>
      <c r="Y241" s="232" t="n">
        <v>59500000</v>
      </c>
      <c r="Z241" s="232" t="n">
        <v>59500000</v>
      </c>
      <c r="AA241" s="232"/>
      <c r="AB241" s="230" t="s">
        <v>1387</v>
      </c>
      <c r="AC241" s="230" t="s">
        <v>1436</v>
      </c>
      <c r="AD241" s="230" t="s">
        <v>660</v>
      </c>
      <c r="AE241" s="231" t="n">
        <v>43122</v>
      </c>
      <c r="AF241" s="231" t="n">
        <v>43364</v>
      </c>
      <c r="AG241" s="230" t="s">
        <v>1276</v>
      </c>
      <c r="AH241" s="230" t="s">
        <v>934</v>
      </c>
    </row>
    <row r="242" customFormat="false" ht="114" hidden="false" customHeight="true" outlineLevel="0" collapsed="false">
      <c r="A242" s="222" t="n">
        <f aca="false">SUM(A241+1)</f>
        <v>196</v>
      </c>
      <c r="B242" s="223" t="s">
        <v>419</v>
      </c>
      <c r="C242" s="224" t="n">
        <v>80101706</v>
      </c>
      <c r="D242" s="225" t="s">
        <v>420</v>
      </c>
      <c r="E242" s="223" t="s">
        <v>178</v>
      </c>
      <c r="F242" s="223" t="n">
        <v>1</v>
      </c>
      <c r="G242" s="226" t="s">
        <v>179</v>
      </c>
      <c r="H242" s="227" t="n">
        <v>7</v>
      </c>
      <c r="I242" s="223" t="s">
        <v>202</v>
      </c>
      <c r="J242" s="223" t="s">
        <v>287</v>
      </c>
      <c r="K242" s="223" t="s">
        <v>869</v>
      </c>
      <c r="L242" s="228" t="n">
        <v>59500000</v>
      </c>
      <c r="M242" s="229" t="n">
        <f aca="false">+L242</f>
        <v>59500000</v>
      </c>
      <c r="N242" s="223" t="s">
        <v>183</v>
      </c>
      <c r="O242" s="223" t="s">
        <v>184</v>
      </c>
      <c r="P242" s="223" t="s">
        <v>421</v>
      </c>
      <c r="R242" s="230" t="s">
        <v>1437</v>
      </c>
      <c r="S242" s="230" t="s">
        <v>1438</v>
      </c>
      <c r="T242" s="231" t="n">
        <v>43111</v>
      </c>
      <c r="U242" s="230" t="s">
        <v>1386</v>
      </c>
      <c r="V242" s="230" t="s">
        <v>761</v>
      </c>
      <c r="W242" s="232" t="n">
        <v>59500000</v>
      </c>
      <c r="X242" s="232" t="n">
        <v>0</v>
      </c>
      <c r="Y242" s="232" t="n">
        <v>59500000</v>
      </c>
      <c r="Z242" s="232" t="n">
        <v>59500000</v>
      </c>
      <c r="AA242" s="232"/>
      <c r="AB242" s="230" t="s">
        <v>1387</v>
      </c>
      <c r="AC242" s="230" t="s">
        <v>1439</v>
      </c>
      <c r="AD242" s="230" t="s">
        <v>1389</v>
      </c>
      <c r="AE242" s="231" t="n">
        <v>43122</v>
      </c>
      <c r="AF242" s="231" t="n">
        <v>43333</v>
      </c>
      <c r="AG242" s="230" t="s">
        <v>933</v>
      </c>
      <c r="AH242" s="230" t="s">
        <v>934</v>
      </c>
    </row>
    <row r="243" customFormat="false" ht="152.1" hidden="false" customHeight="true" outlineLevel="0" collapsed="false">
      <c r="A243" s="222" t="n">
        <f aca="false">SUM(A242+1)</f>
        <v>197</v>
      </c>
      <c r="B243" s="223" t="s">
        <v>419</v>
      </c>
      <c r="C243" s="224" t="n">
        <v>80101706</v>
      </c>
      <c r="D243" s="225" t="s">
        <v>420</v>
      </c>
      <c r="E243" s="223" t="s">
        <v>178</v>
      </c>
      <c r="F243" s="223" t="n">
        <v>1</v>
      </c>
      <c r="G243" s="226" t="s">
        <v>179</v>
      </c>
      <c r="H243" s="227" t="n">
        <v>8</v>
      </c>
      <c r="I243" s="223" t="s">
        <v>202</v>
      </c>
      <c r="J243" s="223" t="s">
        <v>287</v>
      </c>
      <c r="K243" s="223" t="s">
        <v>869</v>
      </c>
      <c r="L243" s="228" t="n">
        <v>68000000</v>
      </c>
      <c r="M243" s="229" t="n">
        <f aca="false">+L243</f>
        <v>68000000</v>
      </c>
      <c r="N243" s="223" t="s">
        <v>183</v>
      </c>
      <c r="O243" s="223" t="s">
        <v>184</v>
      </c>
      <c r="P243" s="223" t="s">
        <v>421</v>
      </c>
      <c r="R243" s="230" t="s">
        <v>1440</v>
      </c>
      <c r="S243" s="230" t="s">
        <v>1441</v>
      </c>
      <c r="T243" s="231" t="n">
        <v>43116</v>
      </c>
      <c r="U243" s="230" t="s">
        <v>1442</v>
      </c>
      <c r="V243" s="230" t="s">
        <v>761</v>
      </c>
      <c r="W243" s="232" t="n">
        <v>68000000</v>
      </c>
      <c r="X243" s="232" t="n">
        <v>0</v>
      </c>
      <c r="Y243" s="232" t="n">
        <v>68000000</v>
      </c>
      <c r="Z243" s="232" t="n">
        <v>68000000</v>
      </c>
      <c r="AA243" s="232"/>
      <c r="AB243" s="230" t="s">
        <v>1443</v>
      </c>
      <c r="AC243" s="230" t="s">
        <v>1444</v>
      </c>
      <c r="AD243" s="230" t="s">
        <v>660</v>
      </c>
      <c r="AE243" s="231" t="n">
        <v>43117</v>
      </c>
      <c r="AF243" s="231" t="n">
        <v>43359</v>
      </c>
      <c r="AG243" s="230" t="s">
        <v>1276</v>
      </c>
      <c r="AH243" s="230" t="s">
        <v>934</v>
      </c>
    </row>
    <row r="244" customFormat="false" ht="95.1" hidden="false" customHeight="true" outlineLevel="0" collapsed="false">
      <c r="A244" s="222" t="n">
        <f aca="false">SUM(A243+1)</f>
        <v>198</v>
      </c>
      <c r="B244" s="223" t="s">
        <v>239</v>
      </c>
      <c r="C244" s="224" t="n">
        <v>80141623</v>
      </c>
      <c r="D244" s="225" t="s">
        <v>1445</v>
      </c>
      <c r="E244" s="223" t="s">
        <v>178</v>
      </c>
      <c r="F244" s="223" t="n">
        <v>1</v>
      </c>
      <c r="G244" s="226" t="s">
        <v>179</v>
      </c>
      <c r="H244" s="227" t="s">
        <v>320</v>
      </c>
      <c r="I244" s="223" t="s">
        <v>202</v>
      </c>
      <c r="J244" s="223" t="s">
        <v>181</v>
      </c>
      <c r="K244" s="223" t="s">
        <v>203</v>
      </c>
      <c r="L244" s="228" t="n">
        <v>1562484</v>
      </c>
      <c r="M244" s="229" t="n">
        <v>1562484</v>
      </c>
      <c r="N244" s="223" t="s">
        <v>183</v>
      </c>
      <c r="O244" s="223" t="s">
        <v>184</v>
      </c>
      <c r="P244" s="223" t="s">
        <v>185</v>
      </c>
      <c r="R244" s="230" t="s">
        <v>1446</v>
      </c>
      <c r="S244" s="230" t="s">
        <v>1447</v>
      </c>
      <c r="T244" s="231" t="n">
        <v>43126</v>
      </c>
      <c r="U244" s="230" t="s">
        <v>1448</v>
      </c>
      <c r="V244" s="230" t="s">
        <v>1449</v>
      </c>
      <c r="W244" s="232" t="n">
        <v>1562484</v>
      </c>
      <c r="X244" s="232" t="n">
        <v>0</v>
      </c>
      <c r="Y244" s="232"/>
      <c r="Z244" s="279"/>
      <c r="AA244" s="279"/>
      <c r="AB244" s="230" t="s">
        <v>184</v>
      </c>
      <c r="AC244" s="230" t="s">
        <v>184</v>
      </c>
      <c r="AD244" s="230" t="s">
        <v>1450</v>
      </c>
      <c r="AE244" s="231" t="n">
        <v>43126</v>
      </c>
      <c r="AF244" s="231" t="n">
        <v>43490</v>
      </c>
      <c r="AG244" s="230" t="s">
        <v>652</v>
      </c>
      <c r="AH244" s="230" t="s">
        <v>550</v>
      </c>
    </row>
    <row r="245" customFormat="false" ht="114" hidden="false" customHeight="true" outlineLevel="0" collapsed="false">
      <c r="A245" s="222" t="n">
        <f aca="false">SUM(A244+1)</f>
        <v>199</v>
      </c>
      <c r="B245" s="223" t="s">
        <v>1451</v>
      </c>
      <c r="C245" s="224" t="n">
        <v>80101706</v>
      </c>
      <c r="D245" s="225" t="s">
        <v>483</v>
      </c>
      <c r="E245" s="223" t="s">
        <v>178</v>
      </c>
      <c r="F245" s="223" t="n">
        <v>1</v>
      </c>
      <c r="G245" s="226" t="s">
        <v>210</v>
      </c>
      <c r="H245" s="227" t="s">
        <v>1452</v>
      </c>
      <c r="I245" s="223" t="s">
        <v>202</v>
      </c>
      <c r="J245" s="223" t="s">
        <v>287</v>
      </c>
      <c r="K245" s="223" t="s">
        <v>653</v>
      </c>
      <c r="L245" s="228" t="n">
        <v>500000000</v>
      </c>
      <c r="M245" s="229" t="n">
        <v>500000000</v>
      </c>
      <c r="N245" s="223" t="s">
        <v>183</v>
      </c>
      <c r="O245" s="223" t="s">
        <v>184</v>
      </c>
      <c r="P245" s="223" t="s">
        <v>185</v>
      </c>
      <c r="R245" s="230" t="s">
        <v>1453</v>
      </c>
      <c r="S245" s="231" t="s">
        <v>1454</v>
      </c>
      <c r="T245" s="230" t="n">
        <v>43125</v>
      </c>
      <c r="U245" s="230" t="s">
        <v>1455</v>
      </c>
      <c r="V245" s="232" t="s">
        <v>545</v>
      </c>
      <c r="W245" s="232" t="n">
        <v>500000000</v>
      </c>
      <c r="X245" s="232" t="n">
        <v>0</v>
      </c>
      <c r="Y245" s="232" t="n">
        <v>500000000</v>
      </c>
      <c r="Z245" s="232" t="n">
        <v>500000000</v>
      </c>
      <c r="AA245" s="232" t="n">
        <f aca="false">Z245-Y245</f>
        <v>0</v>
      </c>
      <c r="AB245" s="230" t="s">
        <v>1456</v>
      </c>
      <c r="AC245" s="230" t="s">
        <v>1457</v>
      </c>
      <c r="AD245" s="231" t="s">
        <v>651</v>
      </c>
      <c r="AE245" s="231" t="n">
        <v>43130</v>
      </c>
      <c r="AF245" s="230" t="n">
        <v>43462</v>
      </c>
      <c r="AG245" s="230" t="s">
        <v>1458</v>
      </c>
      <c r="AH245" s="230" t="s">
        <v>550</v>
      </c>
    </row>
    <row r="246" customFormat="false" ht="141.75" hidden="false" customHeight="true" outlineLevel="0" collapsed="false">
      <c r="A246" s="222" t="n">
        <f aca="false">SUM(A245+1)</f>
        <v>200</v>
      </c>
      <c r="B246" s="223" t="s">
        <v>261</v>
      </c>
      <c r="C246" s="224" t="s">
        <v>1459</v>
      </c>
      <c r="D246" s="225" t="s">
        <v>341</v>
      </c>
      <c r="E246" s="223" t="s">
        <v>178</v>
      </c>
      <c r="F246" s="223" t="n">
        <v>1</v>
      </c>
      <c r="G246" s="226" t="s">
        <v>187</v>
      </c>
      <c r="H246" s="227" t="n">
        <v>12</v>
      </c>
      <c r="I246" s="223" t="s">
        <v>339</v>
      </c>
      <c r="J246" s="223" t="s">
        <v>287</v>
      </c>
      <c r="K246" s="223" t="s">
        <v>800</v>
      </c>
      <c r="L246" s="228" t="n">
        <v>23285918</v>
      </c>
      <c r="M246" s="228" t="n">
        <v>23285918</v>
      </c>
      <c r="N246" s="223" t="s">
        <v>183</v>
      </c>
      <c r="O246" s="223" t="s">
        <v>184</v>
      </c>
      <c r="P246" s="223" t="s">
        <v>731</v>
      </c>
      <c r="R246" s="230" t="s">
        <v>1460</v>
      </c>
      <c r="S246" s="231" t="s">
        <v>1461</v>
      </c>
      <c r="T246" s="230" t="n">
        <v>43360</v>
      </c>
      <c r="U246" s="230" t="s">
        <v>1462</v>
      </c>
      <c r="V246" s="232" t="s">
        <v>545</v>
      </c>
      <c r="W246" s="232" t="n">
        <v>20810000</v>
      </c>
      <c r="X246" s="232" t="n">
        <v>0</v>
      </c>
      <c r="Y246" s="232" t="n">
        <v>20810000</v>
      </c>
      <c r="Z246" s="232" t="n">
        <v>20810000</v>
      </c>
      <c r="AA246" s="232"/>
      <c r="AB246" s="230" t="s">
        <v>1463</v>
      </c>
      <c r="AC246" s="230" t="n">
        <v>30718</v>
      </c>
      <c r="AD246" s="231" t="s">
        <v>1464</v>
      </c>
      <c r="AE246" s="231" t="n">
        <v>43363</v>
      </c>
      <c r="AF246" s="230" t="n">
        <v>43727</v>
      </c>
      <c r="AG246" s="230" t="s">
        <v>1465</v>
      </c>
      <c r="AH246" s="230" t="s">
        <v>743</v>
      </c>
    </row>
    <row r="247" customFormat="false" ht="139.5" hidden="false" customHeight="true" outlineLevel="0" collapsed="false">
      <c r="A247" s="222" t="n">
        <f aca="false">SUM(A246+1)</f>
        <v>201</v>
      </c>
      <c r="B247" s="223" t="s">
        <v>261</v>
      </c>
      <c r="C247" s="224" t="s">
        <v>1466</v>
      </c>
      <c r="D247" s="225" t="s">
        <v>1467</v>
      </c>
      <c r="E247" s="223" t="s">
        <v>178</v>
      </c>
      <c r="F247" s="223" t="n">
        <v>1</v>
      </c>
      <c r="G247" s="226" t="s">
        <v>351</v>
      </c>
      <c r="H247" s="227" t="s">
        <v>284</v>
      </c>
      <c r="I247" s="223" t="s">
        <v>339</v>
      </c>
      <c r="J247" s="223" t="s">
        <v>287</v>
      </c>
      <c r="K247" s="223" t="s">
        <v>800</v>
      </c>
      <c r="L247" s="228" t="n">
        <v>43000000</v>
      </c>
      <c r="M247" s="228" t="n">
        <v>43000000</v>
      </c>
      <c r="N247" s="223" t="s">
        <v>183</v>
      </c>
      <c r="O247" s="223" t="s">
        <v>184</v>
      </c>
      <c r="P247" s="223" t="s">
        <v>731</v>
      </c>
      <c r="R247" s="230" t="s">
        <v>119</v>
      </c>
      <c r="S247" s="230" t="s">
        <v>119</v>
      </c>
      <c r="T247" s="231" t="s">
        <v>119</v>
      </c>
      <c r="U247" s="230" t="s">
        <v>119</v>
      </c>
      <c r="V247" s="230" t="s">
        <v>119</v>
      </c>
      <c r="W247" s="232" t="n">
        <v>0</v>
      </c>
      <c r="X247" s="232" t="n">
        <v>0</v>
      </c>
      <c r="Y247" s="232" t="n">
        <v>0</v>
      </c>
      <c r="Z247" s="232" t="n">
        <v>0</v>
      </c>
      <c r="AA247" s="232"/>
      <c r="AB247" s="230" t="s">
        <v>119</v>
      </c>
      <c r="AC247" s="230" t="s">
        <v>119</v>
      </c>
      <c r="AD247" s="230" t="s">
        <v>119</v>
      </c>
      <c r="AE247" s="231" t="s">
        <v>119</v>
      </c>
      <c r="AF247" s="231" t="s">
        <v>119</v>
      </c>
      <c r="AG247" s="230" t="s">
        <v>119</v>
      </c>
      <c r="AH247" s="230" t="s">
        <v>119</v>
      </c>
    </row>
    <row r="248" customFormat="false" ht="125.25" hidden="false" customHeight="true" outlineLevel="0" collapsed="false">
      <c r="A248" s="280" t="n">
        <f aca="false">SUM(A247+1)</f>
        <v>202</v>
      </c>
      <c r="B248" s="235" t="s">
        <v>261</v>
      </c>
      <c r="C248" s="235" t="n">
        <v>81112501</v>
      </c>
      <c r="D248" s="235" t="s">
        <v>1468</v>
      </c>
      <c r="E248" s="235" t="s">
        <v>178</v>
      </c>
      <c r="F248" s="235" t="n">
        <v>1</v>
      </c>
      <c r="G248" s="236" t="s">
        <v>187</v>
      </c>
      <c r="H248" s="270" t="n">
        <v>24</v>
      </c>
      <c r="I248" s="235" t="s">
        <v>194</v>
      </c>
      <c r="J248" s="235" t="s">
        <v>287</v>
      </c>
      <c r="K248" s="235" t="s">
        <v>800</v>
      </c>
      <c r="L248" s="281" t="n">
        <v>200000000</v>
      </c>
      <c r="M248" s="281" t="n">
        <v>200000000</v>
      </c>
      <c r="N248" s="235" t="s">
        <v>183</v>
      </c>
      <c r="O248" s="235" t="s">
        <v>184</v>
      </c>
      <c r="P248" s="235" t="s">
        <v>263</v>
      </c>
      <c r="R248" s="230" t="s">
        <v>1469</v>
      </c>
      <c r="S248" s="231" t="s">
        <v>1470</v>
      </c>
      <c r="T248" s="230" t="n">
        <v>43315</v>
      </c>
      <c r="U248" s="230" t="s">
        <v>1468</v>
      </c>
      <c r="V248" s="232" t="s">
        <v>545</v>
      </c>
      <c r="W248" s="232" t="n">
        <v>192859762.05</v>
      </c>
      <c r="X248" s="232" t="n">
        <v>1246296.16999999</v>
      </c>
      <c r="Y248" s="232" t="n">
        <v>194106058.22</v>
      </c>
      <c r="Z248" s="232" t="n">
        <v>194106058.22</v>
      </c>
      <c r="AA248" s="257"/>
      <c r="AB248" s="282" t="s">
        <v>1471</v>
      </c>
      <c r="AC248" s="230" t="n">
        <v>30618</v>
      </c>
      <c r="AD248" s="231" t="s">
        <v>1472</v>
      </c>
      <c r="AE248" s="230" t="n">
        <v>43315</v>
      </c>
      <c r="AF248" s="230" t="n">
        <v>43679</v>
      </c>
      <c r="AG248" s="230" t="s">
        <v>742</v>
      </c>
      <c r="AH248" s="231" t="s">
        <v>743</v>
      </c>
    </row>
    <row r="249" s="253" customFormat="true" ht="105.95" hidden="false" customHeight="true" outlineLevel="0" collapsed="false">
      <c r="A249" s="248" t="n">
        <f aca="false">SUM(A248+1)</f>
        <v>203</v>
      </c>
      <c r="B249" s="241" t="s">
        <v>261</v>
      </c>
      <c r="C249" s="242" t="n">
        <v>43231508</v>
      </c>
      <c r="D249" s="243" t="s">
        <v>361</v>
      </c>
      <c r="E249" s="241" t="s">
        <v>269</v>
      </c>
      <c r="F249" s="241" t="n">
        <v>1</v>
      </c>
      <c r="G249" s="244" t="s">
        <v>308</v>
      </c>
      <c r="H249" s="245" t="s">
        <v>284</v>
      </c>
      <c r="I249" s="241" t="s">
        <v>1473</v>
      </c>
      <c r="J249" s="241" t="s">
        <v>287</v>
      </c>
      <c r="K249" s="241" t="s">
        <v>800</v>
      </c>
      <c r="L249" s="246"/>
      <c r="M249" s="246"/>
      <c r="N249" s="241" t="s">
        <v>183</v>
      </c>
      <c r="O249" s="241" t="s">
        <v>184</v>
      </c>
      <c r="P249" s="241" t="s">
        <v>731</v>
      </c>
      <c r="Q249" s="249"/>
      <c r="R249" s="250" t="s">
        <v>119</v>
      </c>
      <c r="S249" s="250" t="s">
        <v>119</v>
      </c>
      <c r="T249" s="251" t="s">
        <v>119</v>
      </c>
      <c r="U249" s="250" t="s">
        <v>119</v>
      </c>
      <c r="V249" s="250" t="s">
        <v>119</v>
      </c>
      <c r="W249" s="252" t="n">
        <v>0</v>
      </c>
      <c r="X249" s="232" t="n">
        <v>0</v>
      </c>
      <c r="Y249" s="252" t="n">
        <v>0</v>
      </c>
      <c r="Z249" s="252" t="n">
        <v>0</v>
      </c>
      <c r="AA249" s="252"/>
      <c r="AB249" s="250" t="s">
        <v>119</v>
      </c>
      <c r="AC249" s="250" t="s">
        <v>119</v>
      </c>
      <c r="AD249" s="250" t="s">
        <v>119</v>
      </c>
      <c r="AE249" s="251" t="s">
        <v>119</v>
      </c>
      <c r="AF249" s="251" t="s">
        <v>119</v>
      </c>
      <c r="AG249" s="250" t="s">
        <v>119</v>
      </c>
      <c r="AH249" s="250" t="s">
        <v>119</v>
      </c>
    </row>
    <row r="250" s="254" customFormat="true" ht="114.95" hidden="false" customHeight="true" outlineLevel="0" collapsed="false">
      <c r="A250" s="222" t="n">
        <f aca="false">SUM(A249+1)</f>
        <v>204</v>
      </c>
      <c r="B250" s="241" t="s">
        <v>261</v>
      </c>
      <c r="C250" s="242" t="s">
        <v>1474</v>
      </c>
      <c r="D250" s="243" t="s">
        <v>1475</v>
      </c>
      <c r="E250" s="241" t="s">
        <v>342</v>
      </c>
      <c r="F250" s="241" t="n">
        <v>1</v>
      </c>
      <c r="G250" s="244" t="s">
        <v>351</v>
      </c>
      <c r="H250" s="245" t="s">
        <v>284</v>
      </c>
      <c r="I250" s="241" t="s">
        <v>339</v>
      </c>
      <c r="J250" s="241" t="s">
        <v>287</v>
      </c>
      <c r="K250" s="241" t="s">
        <v>800</v>
      </c>
      <c r="L250" s="246"/>
      <c r="M250" s="246"/>
      <c r="N250" s="241" t="s">
        <v>183</v>
      </c>
      <c r="O250" s="241" t="s">
        <v>184</v>
      </c>
      <c r="P250" s="241" t="s">
        <v>731</v>
      </c>
      <c r="Q250" s="158"/>
      <c r="R250" s="230" t="s">
        <v>119</v>
      </c>
      <c r="S250" s="230" t="s">
        <v>119</v>
      </c>
      <c r="T250" s="231" t="s">
        <v>119</v>
      </c>
      <c r="U250" s="230" t="s">
        <v>119</v>
      </c>
      <c r="V250" s="230" t="s">
        <v>119</v>
      </c>
      <c r="W250" s="232" t="n">
        <v>0</v>
      </c>
      <c r="X250" s="232" t="n">
        <v>0</v>
      </c>
      <c r="Y250" s="232" t="n">
        <v>0</v>
      </c>
      <c r="Z250" s="232" t="n">
        <v>0</v>
      </c>
      <c r="AA250" s="232"/>
      <c r="AB250" s="230" t="s">
        <v>119</v>
      </c>
      <c r="AC250" s="230" t="s">
        <v>119</v>
      </c>
      <c r="AD250" s="230" t="s">
        <v>119</v>
      </c>
      <c r="AE250" s="231" t="s">
        <v>119</v>
      </c>
      <c r="AF250" s="231" t="s">
        <v>119</v>
      </c>
      <c r="AG250" s="230" t="s">
        <v>119</v>
      </c>
      <c r="AH250" s="230" t="s">
        <v>119</v>
      </c>
    </row>
    <row r="251" customFormat="false" ht="121.5" hidden="false" customHeight="true" outlineLevel="0" collapsed="false">
      <c r="A251" s="222" t="n">
        <f aca="false">SUM(A250+1)</f>
        <v>205</v>
      </c>
      <c r="B251" s="223" t="s">
        <v>261</v>
      </c>
      <c r="C251" s="224" t="n">
        <v>81112501</v>
      </c>
      <c r="D251" s="225" t="s">
        <v>1476</v>
      </c>
      <c r="E251" s="223" t="s">
        <v>178</v>
      </c>
      <c r="F251" s="223" t="n">
        <v>1</v>
      </c>
      <c r="G251" s="226" t="s">
        <v>328</v>
      </c>
      <c r="H251" s="227" t="n">
        <v>12</v>
      </c>
      <c r="I251" s="223" t="s">
        <v>347</v>
      </c>
      <c r="J251" s="223" t="s">
        <v>287</v>
      </c>
      <c r="K251" s="223" t="s">
        <v>800</v>
      </c>
      <c r="L251" s="228" t="n">
        <v>11330000</v>
      </c>
      <c r="M251" s="228" t="n">
        <v>11330000</v>
      </c>
      <c r="N251" s="223" t="s">
        <v>183</v>
      </c>
      <c r="O251" s="223" t="s">
        <v>184</v>
      </c>
      <c r="P251" s="223" t="s">
        <v>263</v>
      </c>
      <c r="R251" s="230" t="s">
        <v>1477</v>
      </c>
      <c r="S251" s="230" t="s">
        <v>1478</v>
      </c>
      <c r="T251" s="231" t="n">
        <v>43308</v>
      </c>
      <c r="U251" s="230" t="s">
        <v>1479</v>
      </c>
      <c r="V251" s="230" t="s">
        <v>545</v>
      </c>
      <c r="W251" s="232" t="n">
        <v>10560000</v>
      </c>
      <c r="X251" s="232" t="n">
        <v>0</v>
      </c>
      <c r="Y251" s="232" t="n">
        <v>10560000</v>
      </c>
      <c r="Z251" s="232" t="n">
        <v>10560000</v>
      </c>
      <c r="AA251" s="232"/>
      <c r="AB251" s="230" t="s">
        <v>1480</v>
      </c>
      <c r="AC251" s="230" t="n">
        <v>31518</v>
      </c>
      <c r="AD251" s="230" t="s">
        <v>1481</v>
      </c>
      <c r="AE251" s="231" t="n">
        <v>43327</v>
      </c>
      <c r="AF251" s="231" t="n">
        <v>43691</v>
      </c>
      <c r="AG251" s="230" t="s">
        <v>1482</v>
      </c>
      <c r="AH251" s="230" t="s">
        <v>743</v>
      </c>
    </row>
    <row r="252" customFormat="false" ht="111" hidden="false" customHeight="true" outlineLevel="0" collapsed="false">
      <c r="A252" s="222" t="n">
        <f aca="false">SUM(A251+1)</f>
        <v>206</v>
      </c>
      <c r="B252" s="223" t="s">
        <v>261</v>
      </c>
      <c r="C252" s="224" t="s">
        <v>1483</v>
      </c>
      <c r="D252" s="225" t="s">
        <v>359</v>
      </c>
      <c r="E252" s="223" t="s">
        <v>342</v>
      </c>
      <c r="F252" s="223" t="n">
        <v>1</v>
      </c>
      <c r="G252" s="226" t="s">
        <v>351</v>
      </c>
      <c r="H252" s="227" t="s">
        <v>284</v>
      </c>
      <c r="I252" s="223" t="s">
        <v>347</v>
      </c>
      <c r="J252" s="223" t="s">
        <v>287</v>
      </c>
      <c r="K252" s="223" t="s">
        <v>800</v>
      </c>
      <c r="L252" s="228" t="n">
        <v>68100000</v>
      </c>
      <c r="M252" s="228" t="n">
        <v>68100000</v>
      </c>
      <c r="N252" s="223" t="s">
        <v>183</v>
      </c>
      <c r="O252" s="223" t="s">
        <v>184</v>
      </c>
      <c r="P252" s="223" t="s">
        <v>731</v>
      </c>
      <c r="R252" s="230" t="s">
        <v>119</v>
      </c>
      <c r="S252" s="230" t="s">
        <v>119</v>
      </c>
      <c r="T252" s="231" t="s">
        <v>119</v>
      </c>
      <c r="U252" s="230" t="s">
        <v>119</v>
      </c>
      <c r="V252" s="230" t="s">
        <v>119</v>
      </c>
      <c r="W252" s="232" t="n">
        <v>0</v>
      </c>
      <c r="X252" s="232" t="n">
        <v>0</v>
      </c>
      <c r="Y252" s="232" t="n">
        <v>0</v>
      </c>
      <c r="Z252" s="232" t="n">
        <v>0</v>
      </c>
      <c r="AA252" s="232"/>
      <c r="AB252" s="230" t="s">
        <v>119</v>
      </c>
      <c r="AC252" s="230" t="s">
        <v>119</v>
      </c>
      <c r="AD252" s="230" t="s">
        <v>119</v>
      </c>
      <c r="AE252" s="231" t="s">
        <v>119</v>
      </c>
      <c r="AF252" s="231" t="s">
        <v>119</v>
      </c>
      <c r="AG252" s="230" t="s">
        <v>119</v>
      </c>
      <c r="AH252" s="230" t="s">
        <v>119</v>
      </c>
    </row>
    <row r="253" customFormat="false" ht="69" hidden="false" customHeight="true" outlineLevel="0" collapsed="false">
      <c r="A253" s="222" t="n">
        <f aca="false">SUM(A252+1)</f>
        <v>207</v>
      </c>
      <c r="B253" s="241" t="s">
        <v>261</v>
      </c>
      <c r="C253" s="242" t="n">
        <v>43232703</v>
      </c>
      <c r="D253" s="243" t="s">
        <v>362</v>
      </c>
      <c r="E253" s="241" t="s">
        <v>342</v>
      </c>
      <c r="F253" s="241" t="n">
        <v>1</v>
      </c>
      <c r="G253" s="244" t="s">
        <v>225</v>
      </c>
      <c r="H253" s="245" t="s">
        <v>201</v>
      </c>
      <c r="I253" s="241" t="s">
        <v>347</v>
      </c>
      <c r="J253" s="241" t="s">
        <v>287</v>
      </c>
      <c r="K253" s="241" t="s">
        <v>800</v>
      </c>
      <c r="L253" s="246"/>
      <c r="M253" s="246"/>
      <c r="N253" s="241" t="s">
        <v>183</v>
      </c>
      <c r="O253" s="241" t="s">
        <v>184</v>
      </c>
      <c r="P253" s="241" t="s">
        <v>263</v>
      </c>
      <c r="R253" s="230" t="s">
        <v>119</v>
      </c>
      <c r="S253" s="230" t="s">
        <v>119</v>
      </c>
      <c r="T253" s="231" t="s">
        <v>119</v>
      </c>
      <c r="U253" s="230" t="s">
        <v>119</v>
      </c>
      <c r="V253" s="230" t="s">
        <v>119</v>
      </c>
      <c r="W253" s="232" t="n">
        <v>0</v>
      </c>
      <c r="X253" s="232" t="n">
        <v>0</v>
      </c>
      <c r="Y253" s="232" t="n">
        <v>0</v>
      </c>
      <c r="Z253" s="232" t="n">
        <v>0</v>
      </c>
      <c r="AA253" s="232"/>
      <c r="AB253" s="230" t="s">
        <v>119</v>
      </c>
      <c r="AC253" s="230" t="s">
        <v>119</v>
      </c>
      <c r="AD253" s="230" t="s">
        <v>119</v>
      </c>
      <c r="AE253" s="231" t="s">
        <v>119</v>
      </c>
      <c r="AF253" s="231" t="s">
        <v>119</v>
      </c>
      <c r="AG253" s="230" t="s">
        <v>119</v>
      </c>
      <c r="AH253" s="230" t="s">
        <v>119</v>
      </c>
    </row>
    <row r="254" customFormat="false" ht="137.45" hidden="false" customHeight="true" outlineLevel="0" collapsed="false">
      <c r="A254" s="222" t="n">
        <f aca="false">SUM(A253+1)</f>
        <v>208</v>
      </c>
      <c r="B254" s="223" t="s">
        <v>261</v>
      </c>
      <c r="C254" s="224" t="s">
        <v>1484</v>
      </c>
      <c r="D254" s="225" t="s">
        <v>1485</v>
      </c>
      <c r="E254" s="223" t="s">
        <v>342</v>
      </c>
      <c r="F254" s="223" t="n">
        <v>1</v>
      </c>
      <c r="G254" s="226" t="s">
        <v>308</v>
      </c>
      <c r="H254" s="227" t="n">
        <v>12</v>
      </c>
      <c r="I254" s="223" t="s">
        <v>339</v>
      </c>
      <c r="J254" s="223" t="s">
        <v>287</v>
      </c>
      <c r="K254" s="223" t="s">
        <v>800</v>
      </c>
      <c r="L254" s="228" t="n">
        <v>33417076</v>
      </c>
      <c r="M254" s="228" t="n">
        <v>33417076</v>
      </c>
      <c r="N254" s="223" t="s">
        <v>183</v>
      </c>
      <c r="O254" s="223" t="s">
        <v>184</v>
      </c>
      <c r="P254" s="223" t="s">
        <v>731</v>
      </c>
      <c r="R254" s="230" t="s">
        <v>119</v>
      </c>
      <c r="S254" s="230" t="s">
        <v>119</v>
      </c>
      <c r="T254" s="231" t="s">
        <v>119</v>
      </c>
      <c r="U254" s="230" t="s">
        <v>119</v>
      </c>
      <c r="V254" s="230" t="s">
        <v>119</v>
      </c>
      <c r="W254" s="232" t="n">
        <v>0</v>
      </c>
      <c r="X254" s="232" t="n">
        <v>0</v>
      </c>
      <c r="Y254" s="232" t="n">
        <v>0</v>
      </c>
      <c r="Z254" s="232" t="n">
        <v>0</v>
      </c>
      <c r="AA254" s="232"/>
      <c r="AB254" s="230" t="s">
        <v>119</v>
      </c>
      <c r="AC254" s="230" t="s">
        <v>119</v>
      </c>
      <c r="AD254" s="230" t="s">
        <v>119</v>
      </c>
      <c r="AE254" s="231" t="s">
        <v>119</v>
      </c>
      <c r="AF254" s="231" t="s">
        <v>119</v>
      </c>
      <c r="AG254" s="230" t="s">
        <v>119</v>
      </c>
      <c r="AH254" s="230" t="s">
        <v>119</v>
      </c>
    </row>
    <row r="255" customFormat="false" ht="126.6" hidden="false" customHeight="true" outlineLevel="0" collapsed="false">
      <c r="A255" s="222" t="n">
        <f aca="false">SUM(A254+1)</f>
        <v>209</v>
      </c>
      <c r="B255" s="223" t="s">
        <v>1486</v>
      </c>
      <c r="C255" s="224" t="s">
        <v>1487</v>
      </c>
      <c r="D255" s="225" t="s">
        <v>1488</v>
      </c>
      <c r="E255" s="223" t="s">
        <v>342</v>
      </c>
      <c r="F255" s="223" t="n">
        <v>1</v>
      </c>
      <c r="G255" s="226" t="s">
        <v>225</v>
      </c>
      <c r="H255" s="227" t="n">
        <v>12</v>
      </c>
      <c r="I255" s="223" t="s">
        <v>339</v>
      </c>
      <c r="J255" s="223" t="s">
        <v>287</v>
      </c>
      <c r="K255" s="223" t="s">
        <v>653</v>
      </c>
      <c r="L255" s="228" t="n">
        <v>273278560</v>
      </c>
      <c r="M255" s="229" t="n">
        <v>273278560</v>
      </c>
      <c r="N255" s="223" t="s">
        <v>183</v>
      </c>
      <c r="O255" s="223" t="s">
        <v>184</v>
      </c>
      <c r="P255" s="223" t="s">
        <v>263</v>
      </c>
      <c r="R255" s="230" t="s">
        <v>1489</v>
      </c>
      <c r="S255" s="230" t="s">
        <v>1490</v>
      </c>
      <c r="T255" s="231" t="n">
        <v>43272</v>
      </c>
      <c r="U255" s="230" t="s">
        <v>1491</v>
      </c>
      <c r="V255" s="230" t="s">
        <v>545</v>
      </c>
      <c r="W255" s="232" t="n">
        <v>273256533.52</v>
      </c>
      <c r="X255" s="232" t="n">
        <v>0</v>
      </c>
      <c r="Y255" s="232" t="n">
        <v>273256533.52</v>
      </c>
      <c r="Z255" s="232" t="n">
        <v>273256533.52</v>
      </c>
      <c r="AA255" s="232" t="n">
        <f aca="false">Z255-Y255</f>
        <v>0</v>
      </c>
      <c r="AB255" s="230" t="s">
        <v>1492</v>
      </c>
      <c r="AC255" s="230" t="n">
        <v>20618</v>
      </c>
      <c r="AD255" s="230" t="s">
        <v>1493</v>
      </c>
      <c r="AE255" s="231" t="n">
        <v>43273</v>
      </c>
      <c r="AF255" s="231" t="n">
        <v>43637</v>
      </c>
      <c r="AG255" s="230" t="s">
        <v>1062</v>
      </c>
      <c r="AH255" s="230" t="s">
        <v>743</v>
      </c>
    </row>
    <row r="256" customFormat="false" ht="228" hidden="false" customHeight="true" outlineLevel="0" collapsed="false">
      <c r="A256" s="222" t="n">
        <f aca="false">SUM(A255+1)</f>
        <v>210</v>
      </c>
      <c r="B256" s="223" t="s">
        <v>1486</v>
      </c>
      <c r="C256" s="224" t="n">
        <v>81112501</v>
      </c>
      <c r="D256" s="225" t="s">
        <v>358</v>
      </c>
      <c r="E256" s="223" t="s">
        <v>342</v>
      </c>
      <c r="F256" s="223" t="n">
        <v>1</v>
      </c>
      <c r="G256" s="226" t="s">
        <v>328</v>
      </c>
      <c r="H256" s="227" t="n">
        <v>12</v>
      </c>
      <c r="I256" s="223" t="s">
        <v>194</v>
      </c>
      <c r="J256" s="223" t="s">
        <v>287</v>
      </c>
      <c r="K256" s="223" t="s">
        <v>653</v>
      </c>
      <c r="L256" s="228" t="n">
        <v>370858400</v>
      </c>
      <c r="M256" s="229" t="n">
        <v>370858400</v>
      </c>
      <c r="N256" s="223" t="s">
        <v>183</v>
      </c>
      <c r="O256" s="223" t="s">
        <v>184</v>
      </c>
      <c r="P256" s="223" t="s">
        <v>263</v>
      </c>
      <c r="R256" s="230" t="s">
        <v>1494</v>
      </c>
      <c r="S256" s="230" t="s">
        <v>1495</v>
      </c>
      <c r="T256" s="231" t="n">
        <v>43307</v>
      </c>
      <c r="U256" s="230" t="s">
        <v>1496</v>
      </c>
      <c r="V256" s="230" t="s">
        <v>554</v>
      </c>
      <c r="W256" s="232" t="n">
        <v>361259286</v>
      </c>
      <c r="X256" s="232" t="n">
        <v>0</v>
      </c>
      <c r="Y256" s="232" t="n">
        <v>361259286</v>
      </c>
      <c r="Z256" s="232" t="n">
        <v>361259286</v>
      </c>
      <c r="AA256" s="232" t="n">
        <f aca="false">Z256-Y256</f>
        <v>0</v>
      </c>
      <c r="AB256" s="230" t="s">
        <v>1497</v>
      </c>
      <c r="AC256" s="230" t="n">
        <v>31818</v>
      </c>
      <c r="AD256" s="230" t="s">
        <v>1498</v>
      </c>
      <c r="AE256" s="231" t="n">
        <v>43368</v>
      </c>
      <c r="AF256" s="231" t="n">
        <v>43742</v>
      </c>
      <c r="AG256" s="230" t="s">
        <v>1499</v>
      </c>
      <c r="AH256" s="230" t="s">
        <v>743</v>
      </c>
    </row>
    <row r="257" customFormat="false" ht="108" hidden="false" customHeight="true" outlineLevel="0" collapsed="false">
      <c r="A257" s="222" t="n">
        <f aca="false">SUM(A256+1)</f>
        <v>211</v>
      </c>
      <c r="B257" s="241" t="s">
        <v>1486</v>
      </c>
      <c r="C257" s="242" t="n">
        <v>81112501</v>
      </c>
      <c r="D257" s="243" t="s">
        <v>1500</v>
      </c>
      <c r="E257" s="241" t="s">
        <v>342</v>
      </c>
      <c r="F257" s="241" t="n">
        <v>1</v>
      </c>
      <c r="G257" s="244" t="s">
        <v>193</v>
      </c>
      <c r="H257" s="245" t="n">
        <v>12</v>
      </c>
      <c r="I257" s="241" t="s">
        <v>202</v>
      </c>
      <c r="J257" s="241" t="s">
        <v>287</v>
      </c>
      <c r="K257" s="241" t="s">
        <v>653</v>
      </c>
      <c r="L257" s="246"/>
      <c r="M257" s="247"/>
      <c r="N257" s="241" t="s">
        <v>183</v>
      </c>
      <c r="O257" s="241" t="s">
        <v>184</v>
      </c>
      <c r="P257" s="241" t="s">
        <v>263</v>
      </c>
      <c r="R257" s="230" t="s">
        <v>119</v>
      </c>
      <c r="S257" s="230" t="s">
        <v>119</v>
      </c>
      <c r="T257" s="231" t="s">
        <v>119</v>
      </c>
      <c r="U257" s="230" t="s">
        <v>119</v>
      </c>
      <c r="V257" s="230" t="s">
        <v>119</v>
      </c>
      <c r="W257" s="232" t="n">
        <v>0</v>
      </c>
      <c r="X257" s="232" t="n">
        <v>0</v>
      </c>
      <c r="Y257" s="232" t="n">
        <v>0</v>
      </c>
      <c r="Z257" s="232" t="n">
        <v>0</v>
      </c>
      <c r="AA257" s="232" t="n">
        <f aca="false">Z257-Y257</f>
        <v>0</v>
      </c>
      <c r="AB257" s="230" t="s">
        <v>119</v>
      </c>
      <c r="AC257" s="230" t="s">
        <v>119</v>
      </c>
      <c r="AD257" s="230" t="s">
        <v>119</v>
      </c>
      <c r="AE257" s="231" t="s">
        <v>119</v>
      </c>
      <c r="AF257" s="231" t="s">
        <v>119</v>
      </c>
      <c r="AG257" s="230" t="s">
        <v>119</v>
      </c>
      <c r="AH257" s="230" t="s">
        <v>119</v>
      </c>
    </row>
    <row r="258" s="255" customFormat="true" ht="178.9" hidden="false" customHeight="true" outlineLevel="0" collapsed="false">
      <c r="A258" s="222" t="n">
        <f aca="false">SUM(A257+1)</f>
        <v>212</v>
      </c>
      <c r="B258" s="223" t="s">
        <v>384</v>
      </c>
      <c r="C258" s="224" t="s">
        <v>279</v>
      </c>
      <c r="D258" s="225" t="s">
        <v>1501</v>
      </c>
      <c r="E258" s="223" t="s">
        <v>178</v>
      </c>
      <c r="F258" s="223" t="n">
        <v>1</v>
      </c>
      <c r="G258" s="226" t="s">
        <v>197</v>
      </c>
      <c r="H258" s="227" t="s">
        <v>1502</v>
      </c>
      <c r="I258" s="223" t="s">
        <v>194</v>
      </c>
      <c r="J258" s="223" t="s">
        <v>287</v>
      </c>
      <c r="K258" s="223" t="s">
        <v>653</v>
      </c>
      <c r="L258" s="228" t="n">
        <v>40000000</v>
      </c>
      <c r="M258" s="228" t="n">
        <v>40000000</v>
      </c>
      <c r="N258" s="223" t="s">
        <v>1503</v>
      </c>
      <c r="O258" s="223" t="s">
        <v>184</v>
      </c>
      <c r="P258" s="223" t="s">
        <v>289</v>
      </c>
      <c r="Q258" s="158"/>
      <c r="R258" s="230" t="s">
        <v>1504</v>
      </c>
      <c r="S258" s="230" t="s">
        <v>647</v>
      </c>
      <c r="T258" s="231" t="n">
        <v>43171</v>
      </c>
      <c r="U258" s="230" t="s">
        <v>1501</v>
      </c>
      <c r="V258" s="230" t="s">
        <v>572</v>
      </c>
      <c r="W258" s="232" t="n">
        <v>40000000</v>
      </c>
      <c r="X258" s="232" t="n">
        <v>0</v>
      </c>
      <c r="Y258" s="232" t="n">
        <v>40000000</v>
      </c>
      <c r="Z258" s="232" t="n">
        <v>40000000</v>
      </c>
      <c r="AA258" s="232" t="n">
        <f aca="false">Z258-Y258</f>
        <v>0</v>
      </c>
      <c r="AB258" s="230" t="s">
        <v>1505</v>
      </c>
      <c r="AC258" s="230" t="n">
        <v>19818</v>
      </c>
      <c r="AD258" s="230" t="s">
        <v>1506</v>
      </c>
      <c r="AE258" s="231" t="n">
        <v>43171</v>
      </c>
      <c r="AF258" s="231" t="n">
        <v>43462</v>
      </c>
      <c r="AG258" s="230" t="s">
        <v>1507</v>
      </c>
      <c r="AH258" s="230" t="s">
        <v>384</v>
      </c>
    </row>
    <row r="259" s="255" customFormat="true" ht="153.75" hidden="false" customHeight="true" outlineLevel="0" collapsed="false">
      <c r="A259" s="222" t="n">
        <f aca="false">SUM(A258+1)</f>
        <v>213</v>
      </c>
      <c r="B259" s="223" t="s">
        <v>419</v>
      </c>
      <c r="C259" s="224" t="s">
        <v>279</v>
      </c>
      <c r="D259" s="225" t="s">
        <v>1501</v>
      </c>
      <c r="E259" s="223" t="s">
        <v>178</v>
      </c>
      <c r="F259" s="223" t="n">
        <v>1</v>
      </c>
      <c r="G259" s="226" t="s">
        <v>210</v>
      </c>
      <c r="H259" s="227" t="s">
        <v>232</v>
      </c>
      <c r="I259" s="223" t="s">
        <v>194</v>
      </c>
      <c r="J259" s="223" t="s">
        <v>287</v>
      </c>
      <c r="K259" s="223" t="s">
        <v>869</v>
      </c>
      <c r="L259" s="228" t="n">
        <v>438000000</v>
      </c>
      <c r="M259" s="228" t="n">
        <v>438000000</v>
      </c>
      <c r="N259" s="223" t="s">
        <v>1503</v>
      </c>
      <c r="O259" s="223" t="s">
        <v>184</v>
      </c>
      <c r="P259" s="223" t="s">
        <v>421</v>
      </c>
      <c r="Q259" s="158"/>
      <c r="R259" s="230" t="s">
        <v>1508</v>
      </c>
      <c r="S259" s="230" t="s">
        <v>1509</v>
      </c>
      <c r="T259" s="231" t="n">
        <v>43139</v>
      </c>
      <c r="U259" s="230" t="s">
        <v>1510</v>
      </c>
      <c r="V259" s="230" t="s">
        <v>572</v>
      </c>
      <c r="W259" s="232" t="n">
        <v>438000000</v>
      </c>
      <c r="X259" s="232" t="n">
        <v>-102000000</v>
      </c>
      <c r="Y259" s="232" t="n">
        <f aca="false">SUM(W259+X259)</f>
        <v>336000000</v>
      </c>
      <c r="Z259" s="232" t="n">
        <v>336000000</v>
      </c>
      <c r="AA259" s="232"/>
      <c r="AB259" s="230" t="s">
        <v>1511</v>
      </c>
      <c r="AC259" s="230" t="s">
        <v>1512</v>
      </c>
      <c r="AD259" s="230" t="s">
        <v>1513</v>
      </c>
      <c r="AE259" s="231" t="n">
        <v>43139</v>
      </c>
      <c r="AF259" s="231" t="n">
        <v>43462</v>
      </c>
      <c r="AG259" s="230" t="s">
        <v>955</v>
      </c>
      <c r="AH259" s="230" t="s">
        <v>687</v>
      </c>
    </row>
    <row r="260" customFormat="false" ht="145.15" hidden="false" customHeight="true" outlineLevel="0" collapsed="false">
      <c r="A260" s="222" t="n">
        <f aca="false">SUM(A259+1)</f>
        <v>214</v>
      </c>
      <c r="B260" s="223" t="s">
        <v>176</v>
      </c>
      <c r="C260" s="224" t="n">
        <v>80101706</v>
      </c>
      <c r="D260" s="225" t="s">
        <v>1514</v>
      </c>
      <c r="E260" s="223" t="s">
        <v>342</v>
      </c>
      <c r="F260" s="223" t="n">
        <v>1</v>
      </c>
      <c r="G260" s="226" t="s">
        <v>179</v>
      </c>
      <c r="H260" s="227" t="s">
        <v>226</v>
      </c>
      <c r="I260" s="223" t="s">
        <v>202</v>
      </c>
      <c r="J260" s="223" t="s">
        <v>287</v>
      </c>
      <c r="K260" s="223" t="s">
        <v>653</v>
      </c>
      <c r="L260" s="228" t="n">
        <v>36000000</v>
      </c>
      <c r="M260" s="228" t="n">
        <v>36000000</v>
      </c>
      <c r="N260" s="223" t="s">
        <v>183</v>
      </c>
      <c r="O260" s="223" t="s">
        <v>1515</v>
      </c>
      <c r="P260" s="223" t="s">
        <v>1516</v>
      </c>
      <c r="R260" s="230" t="s">
        <v>1517</v>
      </c>
      <c r="S260" s="230" t="s">
        <v>1458</v>
      </c>
      <c r="T260" s="231" t="n">
        <v>43123</v>
      </c>
      <c r="U260" s="230" t="s">
        <v>1518</v>
      </c>
      <c r="V260" s="230" t="s">
        <v>761</v>
      </c>
      <c r="W260" s="232" t="n">
        <v>36000000</v>
      </c>
      <c r="X260" s="232" t="n">
        <v>0</v>
      </c>
      <c r="Y260" s="232" t="n">
        <v>36000000</v>
      </c>
      <c r="Z260" s="232" t="n">
        <v>36000000</v>
      </c>
      <c r="AA260" s="232" t="n">
        <f aca="false">Z260-Y260</f>
        <v>0</v>
      </c>
      <c r="AB260" s="230" t="s">
        <v>1519</v>
      </c>
      <c r="AC260" s="230" t="s">
        <v>1520</v>
      </c>
      <c r="AD260" s="230" t="s">
        <v>660</v>
      </c>
      <c r="AE260" s="231" t="n">
        <v>43126</v>
      </c>
      <c r="AF260" s="231" t="n">
        <v>43368</v>
      </c>
      <c r="AG260" s="230" t="s">
        <v>652</v>
      </c>
      <c r="AH260" s="230" t="s">
        <v>550</v>
      </c>
    </row>
    <row r="261" customFormat="false" ht="118.5" hidden="false" customHeight="true" outlineLevel="0" collapsed="false">
      <c r="A261" s="222" t="n">
        <f aca="false">SUM(A260+1)</f>
        <v>215</v>
      </c>
      <c r="B261" s="223" t="s">
        <v>261</v>
      </c>
      <c r="C261" s="224" t="n">
        <v>43232703</v>
      </c>
      <c r="D261" s="225" t="s">
        <v>1521</v>
      </c>
      <c r="E261" s="223" t="s">
        <v>1522</v>
      </c>
      <c r="F261" s="223" t="n">
        <v>1</v>
      </c>
      <c r="G261" s="226" t="s">
        <v>193</v>
      </c>
      <c r="H261" s="227" t="s">
        <v>284</v>
      </c>
      <c r="I261" s="223" t="s">
        <v>206</v>
      </c>
      <c r="J261" s="223" t="s">
        <v>287</v>
      </c>
      <c r="K261" s="223" t="s">
        <v>800</v>
      </c>
      <c r="L261" s="228" t="n">
        <v>20781000</v>
      </c>
      <c r="M261" s="228" t="n">
        <v>20781000</v>
      </c>
      <c r="N261" s="223" t="s">
        <v>183</v>
      </c>
      <c r="O261" s="223" t="s">
        <v>184</v>
      </c>
      <c r="P261" s="223" t="s">
        <v>263</v>
      </c>
      <c r="R261" s="230" t="s">
        <v>1523</v>
      </c>
      <c r="S261" s="230" t="s">
        <v>1524</v>
      </c>
      <c r="T261" s="231" t="n">
        <v>43266</v>
      </c>
      <c r="U261" s="230" t="s">
        <v>1525</v>
      </c>
      <c r="V261" s="230" t="s">
        <v>545</v>
      </c>
      <c r="W261" s="232" t="n">
        <v>9450000</v>
      </c>
      <c r="X261" s="232" t="n">
        <v>0</v>
      </c>
      <c r="Y261" s="232" t="n">
        <v>9450000</v>
      </c>
      <c r="Z261" s="232" t="n">
        <v>9450000</v>
      </c>
      <c r="AA261" s="232"/>
      <c r="AB261" s="230" t="s">
        <v>1526</v>
      </c>
      <c r="AC261" s="230" t="n">
        <v>19918</v>
      </c>
      <c r="AD261" s="230" t="s">
        <v>1527</v>
      </c>
      <c r="AE261" s="231" t="n">
        <v>43273</v>
      </c>
      <c r="AF261" s="231" t="n">
        <v>43637</v>
      </c>
      <c r="AG261" s="230" t="s">
        <v>772</v>
      </c>
      <c r="AH261" s="230" t="s">
        <v>743</v>
      </c>
    </row>
    <row r="262" customFormat="false" ht="145.15" hidden="false" customHeight="true" outlineLevel="0" collapsed="false">
      <c r="A262" s="222" t="n">
        <f aca="false">SUM(A261+1)</f>
        <v>216</v>
      </c>
      <c r="B262" s="223" t="s">
        <v>384</v>
      </c>
      <c r="C262" s="223" t="n">
        <v>80101706</v>
      </c>
      <c r="D262" s="225" t="s">
        <v>1528</v>
      </c>
      <c r="E262" s="223" t="s">
        <v>269</v>
      </c>
      <c r="F262" s="223" t="n">
        <v>1</v>
      </c>
      <c r="G262" s="226" t="s">
        <v>1529</v>
      </c>
      <c r="H262" s="227" t="s">
        <v>226</v>
      </c>
      <c r="I262" s="223" t="s">
        <v>202</v>
      </c>
      <c r="J262" s="223" t="s">
        <v>287</v>
      </c>
      <c r="K262" s="223" t="s">
        <v>653</v>
      </c>
      <c r="L262" s="228" t="n">
        <f aca="false">5953000*8</f>
        <v>47624000</v>
      </c>
      <c r="M262" s="228" t="n">
        <f aca="false">5953000*8</f>
        <v>47624000</v>
      </c>
      <c r="N262" s="223" t="s">
        <v>1530</v>
      </c>
      <c r="O262" s="223" t="s">
        <v>184</v>
      </c>
      <c r="P262" s="223" t="s">
        <v>289</v>
      </c>
      <c r="R262" s="230" t="s">
        <v>1531</v>
      </c>
      <c r="S262" s="230" t="s">
        <v>1532</v>
      </c>
      <c r="T262" s="231" t="n">
        <v>43124</v>
      </c>
      <c r="U262" s="230" t="s">
        <v>1533</v>
      </c>
      <c r="V262" s="230" t="s">
        <v>761</v>
      </c>
      <c r="W262" s="232" t="n">
        <v>47624000</v>
      </c>
      <c r="X262" s="232" t="n">
        <v>-10318500</v>
      </c>
      <c r="Y262" s="232" t="n">
        <v>37305500</v>
      </c>
      <c r="Z262" s="232" t="n">
        <v>37305500</v>
      </c>
      <c r="AA262" s="232" t="n">
        <f aca="false">Z262-Y262</f>
        <v>0</v>
      </c>
      <c r="AB262" s="230" t="s">
        <v>1534</v>
      </c>
      <c r="AC262" s="230" t="s">
        <v>1535</v>
      </c>
      <c r="AD262" s="230" t="s">
        <v>660</v>
      </c>
      <c r="AE262" s="231" t="n">
        <v>43126</v>
      </c>
      <c r="AF262" s="231" t="n">
        <v>43368</v>
      </c>
      <c r="AG262" s="230" t="s">
        <v>853</v>
      </c>
      <c r="AH262" s="230" t="s">
        <v>384</v>
      </c>
    </row>
    <row r="263" customFormat="false" ht="145.15" hidden="false" customHeight="true" outlineLevel="0" collapsed="false">
      <c r="A263" s="233" t="n">
        <f aca="false">SUM(A262+1)</f>
        <v>217</v>
      </c>
      <c r="B263" s="223" t="s">
        <v>437</v>
      </c>
      <c r="C263" s="224" t="n">
        <v>80101706</v>
      </c>
      <c r="D263" s="225" t="s">
        <v>438</v>
      </c>
      <c r="E263" s="223" t="s">
        <v>178</v>
      </c>
      <c r="F263" s="223" t="n">
        <v>1</v>
      </c>
      <c r="G263" s="226" t="s">
        <v>179</v>
      </c>
      <c r="H263" s="227" t="s">
        <v>1536</v>
      </c>
      <c r="I263" s="223" t="s">
        <v>202</v>
      </c>
      <c r="J263" s="223" t="s">
        <v>287</v>
      </c>
      <c r="K263" s="223" t="s">
        <v>288</v>
      </c>
      <c r="L263" s="228" t="n">
        <v>33075000</v>
      </c>
      <c r="M263" s="229" t="n">
        <v>33075000</v>
      </c>
      <c r="N263" s="223" t="s">
        <v>183</v>
      </c>
      <c r="O263" s="223" t="s">
        <v>184</v>
      </c>
      <c r="P263" s="223" t="s">
        <v>439</v>
      </c>
      <c r="R263" s="276" t="s">
        <v>1537</v>
      </c>
      <c r="S263" s="230" t="s">
        <v>998</v>
      </c>
      <c r="T263" s="231" t="n">
        <v>43126</v>
      </c>
      <c r="U263" s="230" t="s">
        <v>1538</v>
      </c>
      <c r="V263" s="230" t="s">
        <v>761</v>
      </c>
      <c r="W263" s="232" t="n">
        <v>33075000</v>
      </c>
      <c r="X263" s="232"/>
      <c r="Y263" s="232" t="n">
        <f aca="false">W263+X263</f>
        <v>33075000</v>
      </c>
      <c r="Z263" s="232" t="n">
        <f aca="false">Y263</f>
        <v>33075000</v>
      </c>
      <c r="AA263" s="257"/>
      <c r="AB263" s="230" t="s">
        <v>1539</v>
      </c>
      <c r="AC263" s="230" t="s">
        <v>1540</v>
      </c>
      <c r="AD263" s="230" t="s">
        <v>764</v>
      </c>
      <c r="AE263" s="231" t="n">
        <v>43126</v>
      </c>
      <c r="AF263" s="231" t="n">
        <v>43276</v>
      </c>
      <c r="AG263" s="230" t="s">
        <v>1151</v>
      </c>
      <c r="AH263" s="230" t="s">
        <v>982</v>
      </c>
    </row>
    <row r="264" customFormat="false" ht="145.15" hidden="false" customHeight="true" outlineLevel="0" collapsed="false">
      <c r="A264" s="233"/>
      <c r="B264" s="223" t="s">
        <v>437</v>
      </c>
      <c r="C264" s="224" t="n">
        <v>80101706</v>
      </c>
      <c r="D264" s="225" t="s">
        <v>438</v>
      </c>
      <c r="E264" s="223" t="s">
        <v>178</v>
      </c>
      <c r="F264" s="223" t="n">
        <v>1</v>
      </c>
      <c r="G264" s="226" t="s">
        <v>179</v>
      </c>
      <c r="H264" s="227" t="s">
        <v>1536</v>
      </c>
      <c r="I264" s="223" t="s">
        <v>202</v>
      </c>
      <c r="J264" s="223" t="s">
        <v>287</v>
      </c>
      <c r="K264" s="223" t="s">
        <v>653</v>
      </c>
      <c r="L264" s="228" t="n">
        <v>7350000</v>
      </c>
      <c r="M264" s="229" t="n">
        <v>7350000</v>
      </c>
      <c r="N264" s="223" t="s">
        <v>183</v>
      </c>
      <c r="O264" s="223" t="s">
        <v>184</v>
      </c>
      <c r="P264" s="223" t="s">
        <v>439</v>
      </c>
      <c r="R264" s="276" t="s">
        <v>1537</v>
      </c>
      <c r="S264" s="230"/>
      <c r="T264" s="231"/>
      <c r="U264" s="230"/>
      <c r="V264" s="230"/>
      <c r="W264" s="232"/>
      <c r="X264" s="232" t="n">
        <v>7350000</v>
      </c>
      <c r="Y264" s="232" t="n">
        <v>7350000</v>
      </c>
      <c r="Z264" s="232" t="n">
        <v>7350000</v>
      </c>
      <c r="AA264" s="232" t="n">
        <f aca="false">Z264-Y264</f>
        <v>0</v>
      </c>
      <c r="AB264" s="230"/>
      <c r="AC264" s="230"/>
      <c r="AD264" s="230"/>
      <c r="AE264" s="231"/>
      <c r="AF264" s="231"/>
      <c r="AG264" s="230"/>
      <c r="AH264" s="230"/>
    </row>
    <row r="265" customFormat="false" ht="137.45" hidden="false" customHeight="true" outlineLevel="0" collapsed="false">
      <c r="A265" s="222" t="n">
        <f aca="false">SUM(A263+1)</f>
        <v>218</v>
      </c>
      <c r="B265" s="223" t="s">
        <v>381</v>
      </c>
      <c r="C265" s="223" t="n">
        <v>80101706</v>
      </c>
      <c r="D265" s="225" t="s">
        <v>382</v>
      </c>
      <c r="E265" s="223" t="s">
        <v>178</v>
      </c>
      <c r="F265" s="223" t="n">
        <v>1</v>
      </c>
      <c r="G265" s="226" t="s">
        <v>179</v>
      </c>
      <c r="H265" s="227" t="s">
        <v>1536</v>
      </c>
      <c r="I265" s="223" t="s">
        <v>202</v>
      </c>
      <c r="J265" s="223" t="s">
        <v>287</v>
      </c>
      <c r="K265" s="223" t="s">
        <v>869</v>
      </c>
      <c r="L265" s="228" t="n">
        <v>13648500</v>
      </c>
      <c r="M265" s="229" t="n">
        <v>13648500</v>
      </c>
      <c r="N265" s="223" t="s">
        <v>183</v>
      </c>
      <c r="O265" s="223" t="s">
        <v>184</v>
      </c>
      <c r="P265" s="223" t="s">
        <v>289</v>
      </c>
      <c r="R265" s="230" t="s">
        <v>1541</v>
      </c>
      <c r="S265" s="230" t="s">
        <v>1542</v>
      </c>
      <c r="T265" s="231" t="n">
        <v>43126</v>
      </c>
      <c r="U265" s="230" t="s">
        <v>1543</v>
      </c>
      <c r="V265" s="230" t="s">
        <v>761</v>
      </c>
      <c r="W265" s="232" t="n">
        <v>13648500</v>
      </c>
      <c r="X265" s="232" t="n">
        <v>0</v>
      </c>
      <c r="Y265" s="232" t="n">
        <v>13648500</v>
      </c>
      <c r="Z265" s="232" t="n">
        <v>13648500</v>
      </c>
      <c r="AA265" s="232"/>
      <c r="AB265" s="230" t="s">
        <v>1544</v>
      </c>
      <c r="AC265" s="230" t="s">
        <v>1545</v>
      </c>
      <c r="AD265" s="230" t="s">
        <v>764</v>
      </c>
      <c r="AE265" s="231" t="n">
        <v>43126</v>
      </c>
      <c r="AF265" s="231" t="n">
        <v>43276</v>
      </c>
      <c r="AG265" s="230" t="s">
        <v>383</v>
      </c>
      <c r="AH265" s="230" t="s">
        <v>662</v>
      </c>
    </row>
    <row r="266" customFormat="false" ht="137.45" hidden="false" customHeight="true" outlineLevel="0" collapsed="false">
      <c r="A266" s="222" t="n">
        <f aca="false">SUM(A265+1)</f>
        <v>219</v>
      </c>
      <c r="B266" s="223" t="s">
        <v>1546</v>
      </c>
      <c r="C266" s="223" t="n">
        <v>80111700</v>
      </c>
      <c r="D266" s="225" t="s">
        <v>1547</v>
      </c>
      <c r="E266" s="223" t="s">
        <v>178</v>
      </c>
      <c r="F266" s="223" t="n">
        <v>1</v>
      </c>
      <c r="G266" s="226" t="s">
        <v>308</v>
      </c>
      <c r="H266" s="227" t="s">
        <v>284</v>
      </c>
      <c r="I266" s="223" t="s">
        <v>202</v>
      </c>
      <c r="J266" s="223" t="s">
        <v>181</v>
      </c>
      <c r="K266" s="223" t="s">
        <v>1548</v>
      </c>
      <c r="L266" s="228" t="n">
        <v>261400000</v>
      </c>
      <c r="M266" s="228" t="n">
        <v>261400000</v>
      </c>
      <c r="N266" s="223" t="s">
        <v>183</v>
      </c>
      <c r="O266" s="223" t="s">
        <v>184</v>
      </c>
      <c r="P266" s="223" t="s">
        <v>278</v>
      </c>
      <c r="R266" s="230" t="s">
        <v>119</v>
      </c>
      <c r="S266" s="230" t="s">
        <v>119</v>
      </c>
      <c r="T266" s="231" t="s">
        <v>119</v>
      </c>
      <c r="U266" s="230" t="s">
        <v>119</v>
      </c>
      <c r="V266" s="230" t="s">
        <v>119</v>
      </c>
      <c r="W266" s="232" t="n">
        <v>0</v>
      </c>
      <c r="X266" s="232" t="n">
        <v>0</v>
      </c>
      <c r="Y266" s="232" t="n">
        <v>0</v>
      </c>
      <c r="Z266" s="232" t="n">
        <v>0</v>
      </c>
      <c r="AA266" s="232"/>
      <c r="AB266" s="230" t="s">
        <v>119</v>
      </c>
      <c r="AC266" s="230" t="s">
        <v>119</v>
      </c>
      <c r="AD266" s="230" t="s">
        <v>119</v>
      </c>
      <c r="AE266" s="231" t="s">
        <v>119</v>
      </c>
      <c r="AF266" s="231" t="s">
        <v>119</v>
      </c>
      <c r="AG266" s="230" t="s">
        <v>119</v>
      </c>
      <c r="AH266" s="230" t="s">
        <v>119</v>
      </c>
    </row>
    <row r="267" s="254" customFormat="true" ht="152.1" hidden="false" customHeight="true" outlineLevel="0" collapsed="false">
      <c r="A267" s="222" t="n">
        <f aca="false">SUM(A266+1)</f>
        <v>220</v>
      </c>
      <c r="B267" s="223" t="s">
        <v>211</v>
      </c>
      <c r="C267" s="223" t="n">
        <v>24102004</v>
      </c>
      <c r="D267" s="225" t="s">
        <v>1549</v>
      </c>
      <c r="E267" s="223" t="s">
        <v>178</v>
      </c>
      <c r="F267" s="223" t="n">
        <v>1</v>
      </c>
      <c r="G267" s="226" t="s">
        <v>236</v>
      </c>
      <c r="H267" s="227" t="s">
        <v>198</v>
      </c>
      <c r="I267" s="223" t="s">
        <v>206</v>
      </c>
      <c r="J267" s="223" t="s">
        <v>181</v>
      </c>
      <c r="K267" s="223" t="s">
        <v>271</v>
      </c>
      <c r="L267" s="228" t="n">
        <v>9000000</v>
      </c>
      <c r="M267" s="229" t="n">
        <v>9000000</v>
      </c>
      <c r="N267" s="223" t="s">
        <v>183</v>
      </c>
      <c r="O267" s="223" t="s">
        <v>184</v>
      </c>
      <c r="P267" s="223" t="s">
        <v>213</v>
      </c>
      <c r="Q267" s="158"/>
      <c r="R267" s="230" t="s">
        <v>1550</v>
      </c>
      <c r="S267" s="230" t="s">
        <v>1551</v>
      </c>
      <c r="T267" s="231" t="n">
        <v>43280</v>
      </c>
      <c r="U267" s="230" t="s">
        <v>1552</v>
      </c>
      <c r="V267" s="230" t="s">
        <v>554</v>
      </c>
      <c r="W267" s="232" t="n">
        <v>4882332</v>
      </c>
      <c r="X267" s="232" t="n">
        <v>0</v>
      </c>
      <c r="Y267" s="232" t="n">
        <v>4882332</v>
      </c>
      <c r="Z267" s="232" t="n">
        <v>4882332</v>
      </c>
      <c r="AA267" s="232"/>
      <c r="AB267" s="230" t="s">
        <v>1553</v>
      </c>
      <c r="AC267" s="230" t="n">
        <v>22518</v>
      </c>
      <c r="AD267" s="230" t="s">
        <v>1554</v>
      </c>
      <c r="AE267" s="231" t="n">
        <v>43286</v>
      </c>
      <c r="AF267" s="231" t="n">
        <v>43316</v>
      </c>
      <c r="AG267" s="230" t="s">
        <v>670</v>
      </c>
      <c r="AH267" s="230" t="s">
        <v>671</v>
      </c>
    </row>
    <row r="268" s="254" customFormat="true" ht="152.1" hidden="false" customHeight="true" outlineLevel="0" collapsed="false">
      <c r="A268" s="222" t="n">
        <v>221</v>
      </c>
      <c r="B268" s="223" t="s">
        <v>1555</v>
      </c>
      <c r="C268" s="223" t="n">
        <v>43191501</v>
      </c>
      <c r="D268" s="225" t="s">
        <v>1556</v>
      </c>
      <c r="E268" s="223" t="s">
        <v>178</v>
      </c>
      <c r="F268" s="223" t="n">
        <v>1</v>
      </c>
      <c r="G268" s="226" t="s">
        <v>187</v>
      </c>
      <c r="H268" s="227" t="s">
        <v>188</v>
      </c>
      <c r="I268" s="223" t="s">
        <v>189</v>
      </c>
      <c r="J268" s="223" t="s">
        <v>181</v>
      </c>
      <c r="K268" s="223" t="s">
        <v>1557</v>
      </c>
      <c r="L268" s="228" t="n">
        <v>2749000</v>
      </c>
      <c r="M268" s="229" t="n">
        <v>2749000</v>
      </c>
      <c r="N268" s="223" t="s">
        <v>183</v>
      </c>
      <c r="O268" s="223" t="s">
        <v>184</v>
      </c>
      <c r="P268" s="223" t="s">
        <v>185</v>
      </c>
      <c r="Q268" s="158"/>
      <c r="R268" s="230" t="s">
        <v>1558</v>
      </c>
      <c r="S268" s="230" t="s">
        <v>1559</v>
      </c>
      <c r="T268" s="231" t="n">
        <v>43256</v>
      </c>
      <c r="U268" s="230" t="s">
        <v>1560</v>
      </c>
      <c r="V268" s="230" t="s">
        <v>572</v>
      </c>
      <c r="W268" s="232" t="n">
        <v>2749000</v>
      </c>
      <c r="X268" s="232" t="n">
        <v>0</v>
      </c>
      <c r="Y268" s="232" t="n">
        <v>2749000</v>
      </c>
      <c r="Z268" s="232" t="n">
        <v>2749000</v>
      </c>
      <c r="AA268" s="232"/>
      <c r="AB268" s="230" t="s">
        <v>1561</v>
      </c>
      <c r="AC268" s="240" t="n">
        <v>25318</v>
      </c>
      <c r="AD268" s="230" t="s">
        <v>1562</v>
      </c>
      <c r="AE268" s="231" t="n">
        <v>43256</v>
      </c>
      <c r="AF268" s="231" t="n">
        <v>43285</v>
      </c>
      <c r="AG268" s="230" t="s">
        <v>670</v>
      </c>
      <c r="AH268" s="230" t="s">
        <v>671</v>
      </c>
    </row>
    <row r="269" s="254" customFormat="true" ht="152.1" hidden="false" customHeight="true" outlineLevel="0" collapsed="false">
      <c r="A269" s="222" t="n">
        <v>222</v>
      </c>
      <c r="B269" s="223" t="s">
        <v>176</v>
      </c>
      <c r="C269" s="224" t="n">
        <v>72102900</v>
      </c>
      <c r="D269" s="225" t="s">
        <v>214</v>
      </c>
      <c r="E269" s="223" t="s">
        <v>178</v>
      </c>
      <c r="F269" s="223" t="n">
        <v>1</v>
      </c>
      <c r="G269" s="226" t="s">
        <v>187</v>
      </c>
      <c r="H269" s="227" t="s">
        <v>578</v>
      </c>
      <c r="I269" s="223" t="s">
        <v>180</v>
      </c>
      <c r="J269" s="223" t="s">
        <v>181</v>
      </c>
      <c r="K269" s="223" t="s">
        <v>217</v>
      </c>
      <c r="L269" s="228" t="n">
        <v>94000000</v>
      </c>
      <c r="M269" s="229" t="n">
        <v>94000000</v>
      </c>
      <c r="N269" s="223" t="s">
        <v>183</v>
      </c>
      <c r="O269" s="223" t="s">
        <v>184</v>
      </c>
      <c r="P269" s="223" t="s">
        <v>185</v>
      </c>
      <c r="Q269" s="158"/>
      <c r="R269" s="230" t="s">
        <v>1563</v>
      </c>
      <c r="S269" s="230" t="s">
        <v>1564</v>
      </c>
      <c r="T269" s="231" t="n">
        <v>43297</v>
      </c>
      <c r="U269" s="230" t="s">
        <v>1565</v>
      </c>
      <c r="V269" s="230" t="s">
        <v>545</v>
      </c>
      <c r="W269" s="232" t="n">
        <v>80180354</v>
      </c>
      <c r="X269" s="232"/>
      <c r="Y269" s="232" t="n">
        <v>80180354</v>
      </c>
      <c r="Z269" s="232" t="n">
        <v>80180354</v>
      </c>
      <c r="AA269" s="232"/>
      <c r="AB269" s="230" t="s">
        <v>1566</v>
      </c>
      <c r="AC269" s="240" t="n">
        <v>25418</v>
      </c>
      <c r="AD269" s="230" t="s">
        <v>1567</v>
      </c>
      <c r="AE269" s="231" t="n">
        <v>43297</v>
      </c>
      <c r="AF269" s="231" t="n">
        <v>43449</v>
      </c>
      <c r="AG269" s="230" t="s">
        <v>1568</v>
      </c>
      <c r="AH269" s="230" t="s">
        <v>550</v>
      </c>
    </row>
    <row r="270" s="254" customFormat="true" ht="152.1" hidden="false" customHeight="true" outlineLevel="0" collapsed="false">
      <c r="A270" s="222" t="n">
        <v>223</v>
      </c>
      <c r="B270" s="223" t="s">
        <v>1569</v>
      </c>
      <c r="C270" s="223" t="n">
        <v>14111704</v>
      </c>
      <c r="D270" s="225" t="s">
        <v>1570</v>
      </c>
      <c r="E270" s="223" t="s">
        <v>178</v>
      </c>
      <c r="F270" s="223" t="n">
        <v>1</v>
      </c>
      <c r="G270" s="226" t="s">
        <v>187</v>
      </c>
      <c r="H270" s="227" t="s">
        <v>188</v>
      </c>
      <c r="I270" s="223" t="s">
        <v>189</v>
      </c>
      <c r="J270" s="223" t="s">
        <v>181</v>
      </c>
      <c r="K270" s="223" t="s">
        <v>1571</v>
      </c>
      <c r="L270" s="228" t="n">
        <v>600000</v>
      </c>
      <c r="M270" s="229" t="n">
        <v>600000</v>
      </c>
      <c r="N270" s="223" t="s">
        <v>183</v>
      </c>
      <c r="O270" s="223" t="s">
        <v>184</v>
      </c>
      <c r="P270" s="223" t="s">
        <v>185</v>
      </c>
      <c r="Q270" s="158"/>
      <c r="R270" s="230" t="s">
        <v>1572</v>
      </c>
      <c r="S270" s="230" t="s">
        <v>1573</v>
      </c>
      <c r="T270" s="231" t="n">
        <v>43276</v>
      </c>
      <c r="U270" s="230" t="s">
        <v>1574</v>
      </c>
      <c r="V270" s="230" t="s">
        <v>554</v>
      </c>
      <c r="W270" s="232" t="n">
        <v>593300</v>
      </c>
      <c r="X270" s="232" t="n">
        <v>0</v>
      </c>
      <c r="Y270" s="232" t="n">
        <v>593300</v>
      </c>
      <c r="Z270" s="232" t="n">
        <v>593300</v>
      </c>
      <c r="AA270" s="232"/>
      <c r="AB270" s="230" t="s">
        <v>644</v>
      </c>
      <c r="AC270" s="240" t="n">
        <v>26218</v>
      </c>
      <c r="AD270" s="230" t="s">
        <v>1575</v>
      </c>
      <c r="AE270" s="231" t="n">
        <v>43276</v>
      </c>
      <c r="AF270" s="231" t="n">
        <v>43305</v>
      </c>
      <c r="AG270" s="230" t="s">
        <v>1576</v>
      </c>
      <c r="AH270" s="230" t="s">
        <v>550</v>
      </c>
    </row>
    <row r="271" s="254" customFormat="true" ht="136.5" hidden="false" customHeight="true" outlineLevel="0" collapsed="false">
      <c r="A271" s="222" t="n">
        <f aca="false">+A270+1</f>
        <v>224</v>
      </c>
      <c r="B271" s="223" t="s">
        <v>419</v>
      </c>
      <c r="C271" s="223" t="n">
        <v>80101706</v>
      </c>
      <c r="D271" s="225" t="s">
        <v>1577</v>
      </c>
      <c r="E271" s="223" t="s">
        <v>178</v>
      </c>
      <c r="F271" s="223" t="n">
        <v>1</v>
      </c>
      <c r="G271" s="226" t="s">
        <v>236</v>
      </c>
      <c r="H271" s="227" t="s">
        <v>578</v>
      </c>
      <c r="I271" s="223" t="s">
        <v>202</v>
      </c>
      <c r="J271" s="223" t="s">
        <v>287</v>
      </c>
      <c r="K271" s="223" t="s">
        <v>869</v>
      </c>
      <c r="L271" s="228" t="n">
        <v>62095000</v>
      </c>
      <c r="M271" s="229" t="n">
        <v>62095000</v>
      </c>
      <c r="N271" s="223" t="s">
        <v>183</v>
      </c>
      <c r="O271" s="223" t="s">
        <v>184</v>
      </c>
      <c r="P271" s="223" t="s">
        <v>421</v>
      </c>
      <c r="Q271" s="158"/>
      <c r="R271" s="230" t="s">
        <v>1578</v>
      </c>
      <c r="S271" s="230" t="s">
        <v>929</v>
      </c>
      <c r="T271" s="231" t="n">
        <v>43294</v>
      </c>
      <c r="U271" s="230" t="s">
        <v>1579</v>
      </c>
      <c r="V271" s="230" t="s">
        <v>761</v>
      </c>
      <c r="W271" s="232" t="n">
        <v>62095000</v>
      </c>
      <c r="X271" s="232"/>
      <c r="Y271" s="232" t="n">
        <v>62095000</v>
      </c>
      <c r="Z271" s="232" t="n">
        <v>62095000</v>
      </c>
      <c r="AA271" s="232"/>
      <c r="AB271" s="230" t="s">
        <v>1580</v>
      </c>
      <c r="AC271" s="240"/>
      <c r="AD271" s="230" t="s">
        <v>1581</v>
      </c>
      <c r="AE271" s="231" t="n">
        <v>43294</v>
      </c>
      <c r="AF271" s="231" t="n">
        <v>43455</v>
      </c>
      <c r="AG271" s="230" t="s">
        <v>933</v>
      </c>
      <c r="AH271" s="230" t="s">
        <v>934</v>
      </c>
    </row>
    <row r="272" s="254" customFormat="true" ht="114" hidden="false" customHeight="true" outlineLevel="0" collapsed="false">
      <c r="A272" s="222" t="n">
        <f aca="false">+A271+1</f>
        <v>225</v>
      </c>
      <c r="B272" s="223" t="s">
        <v>419</v>
      </c>
      <c r="C272" s="223" t="n">
        <v>80101706</v>
      </c>
      <c r="D272" s="225" t="s">
        <v>1577</v>
      </c>
      <c r="E272" s="223" t="s">
        <v>178</v>
      </c>
      <c r="F272" s="223" t="n">
        <v>1</v>
      </c>
      <c r="G272" s="226" t="s">
        <v>236</v>
      </c>
      <c r="H272" s="227" t="n">
        <v>5.46666666666667</v>
      </c>
      <c r="I272" s="223" t="s">
        <v>202</v>
      </c>
      <c r="J272" s="223" t="s">
        <v>287</v>
      </c>
      <c r="K272" s="223" t="s">
        <v>869</v>
      </c>
      <c r="L272" s="228" t="n">
        <v>27377067</v>
      </c>
      <c r="M272" s="229" t="n">
        <f aca="false">+L272</f>
        <v>27377067</v>
      </c>
      <c r="N272" s="223" t="s">
        <v>183</v>
      </c>
      <c r="O272" s="223" t="s">
        <v>184</v>
      </c>
      <c r="P272" s="223" t="s">
        <v>421</v>
      </c>
      <c r="Q272" s="158"/>
      <c r="R272" s="230" t="s">
        <v>1582</v>
      </c>
      <c r="S272" s="230" t="s">
        <v>936</v>
      </c>
      <c r="T272" s="231" t="n">
        <v>43294</v>
      </c>
      <c r="U272" s="230" t="s">
        <v>1583</v>
      </c>
      <c r="V272" s="230" t="s">
        <v>761</v>
      </c>
      <c r="W272" s="232" t="n">
        <v>27377067</v>
      </c>
      <c r="X272" s="232"/>
      <c r="Y272" s="232" t="n">
        <v>27377067</v>
      </c>
      <c r="Z272" s="232" t="n">
        <v>27377067</v>
      </c>
      <c r="AA272" s="232"/>
      <c r="AB272" s="230" t="s">
        <v>1584</v>
      </c>
      <c r="AC272" s="240" t="n">
        <v>29318</v>
      </c>
      <c r="AD272" s="230" t="s">
        <v>1581</v>
      </c>
      <c r="AE272" s="231" t="n">
        <v>43294</v>
      </c>
      <c r="AF272" s="231" t="n">
        <v>43455</v>
      </c>
      <c r="AG272" s="230" t="s">
        <v>1276</v>
      </c>
      <c r="AH272" s="230" t="s">
        <v>934</v>
      </c>
    </row>
    <row r="273" s="254" customFormat="true" ht="132.95" hidden="false" customHeight="true" outlineLevel="0" collapsed="false">
      <c r="A273" s="222" t="n">
        <f aca="false">+A272+1</f>
        <v>226</v>
      </c>
      <c r="B273" s="223" t="s">
        <v>419</v>
      </c>
      <c r="C273" s="223" t="n">
        <v>80101706</v>
      </c>
      <c r="D273" s="225" t="s">
        <v>1577</v>
      </c>
      <c r="E273" s="223" t="s">
        <v>178</v>
      </c>
      <c r="F273" s="223" t="n">
        <v>1</v>
      </c>
      <c r="G273" s="226" t="s">
        <v>236</v>
      </c>
      <c r="H273" s="227" t="n">
        <v>5.46666666666667</v>
      </c>
      <c r="I273" s="223" t="s">
        <v>202</v>
      </c>
      <c r="J273" s="223" t="s">
        <v>287</v>
      </c>
      <c r="K273" s="223" t="s">
        <v>869</v>
      </c>
      <c r="L273" s="228" t="n">
        <v>39174133</v>
      </c>
      <c r="M273" s="229" t="n">
        <f aca="false">+L273</f>
        <v>39174133</v>
      </c>
      <c r="N273" s="223" t="s">
        <v>183</v>
      </c>
      <c r="O273" s="223" t="s">
        <v>184</v>
      </c>
      <c r="P273" s="223" t="s">
        <v>421</v>
      </c>
      <c r="Q273" s="158"/>
      <c r="R273" s="230" t="s">
        <v>1585</v>
      </c>
      <c r="S273" s="230" t="s">
        <v>946</v>
      </c>
      <c r="T273" s="231" t="n">
        <v>43300</v>
      </c>
      <c r="U273" s="230" t="s">
        <v>1586</v>
      </c>
      <c r="V273" s="230" t="s">
        <v>761</v>
      </c>
      <c r="W273" s="232" t="n">
        <v>39174133</v>
      </c>
      <c r="X273" s="232"/>
      <c r="Y273" s="232" t="n">
        <v>39174133</v>
      </c>
      <c r="Z273" s="232" t="n">
        <v>39174133</v>
      </c>
      <c r="AA273" s="232"/>
      <c r="AB273" s="230" t="s">
        <v>1587</v>
      </c>
      <c r="AC273" s="240" t="n">
        <v>29618</v>
      </c>
      <c r="AD273" s="230" t="s">
        <v>1581</v>
      </c>
      <c r="AE273" s="231" t="n">
        <v>43304</v>
      </c>
      <c r="AF273" s="231" t="n">
        <v>43455</v>
      </c>
      <c r="AG273" s="230" t="s">
        <v>1276</v>
      </c>
      <c r="AH273" s="230" t="s">
        <v>934</v>
      </c>
    </row>
    <row r="274" s="254" customFormat="true" ht="152.1" hidden="false" customHeight="true" outlineLevel="0" collapsed="false">
      <c r="A274" s="222" t="n">
        <f aca="false">+A273+1</f>
        <v>227</v>
      </c>
      <c r="B274" s="223" t="s">
        <v>419</v>
      </c>
      <c r="C274" s="223" t="n">
        <v>80101706</v>
      </c>
      <c r="D274" s="225" t="s">
        <v>1577</v>
      </c>
      <c r="E274" s="223" t="s">
        <v>178</v>
      </c>
      <c r="F274" s="223" t="n">
        <v>1</v>
      </c>
      <c r="G274" s="226" t="s">
        <v>236</v>
      </c>
      <c r="H274" s="227" t="n">
        <v>5.3</v>
      </c>
      <c r="I274" s="223" t="s">
        <v>202</v>
      </c>
      <c r="J274" s="223" t="s">
        <v>287</v>
      </c>
      <c r="K274" s="223" t="s">
        <v>869</v>
      </c>
      <c r="L274" s="228" t="n">
        <v>47700000</v>
      </c>
      <c r="M274" s="229" t="n">
        <f aca="false">+L274</f>
        <v>47700000</v>
      </c>
      <c r="N274" s="223" t="s">
        <v>183</v>
      </c>
      <c r="O274" s="223" t="s">
        <v>184</v>
      </c>
      <c r="P274" s="223" t="s">
        <v>421</v>
      </c>
      <c r="Q274" s="158"/>
      <c r="R274" s="230" t="s">
        <v>1588</v>
      </c>
      <c r="S274" s="230" t="s">
        <v>941</v>
      </c>
      <c r="T274" s="231" t="n">
        <v>43308</v>
      </c>
      <c r="U274" s="230" t="s">
        <v>1589</v>
      </c>
      <c r="V274" s="230" t="s">
        <v>761</v>
      </c>
      <c r="W274" s="232" t="n">
        <v>45000000</v>
      </c>
      <c r="X274" s="232" t="n">
        <v>0</v>
      </c>
      <c r="Y274" s="232" t="n">
        <v>45000000</v>
      </c>
      <c r="Z274" s="232" t="n">
        <v>45000000</v>
      </c>
      <c r="AA274" s="232"/>
      <c r="AB274" s="230" t="s">
        <v>851</v>
      </c>
      <c r="AC274" s="240" t="n">
        <v>29718</v>
      </c>
      <c r="AD274" s="230" t="s">
        <v>1590</v>
      </c>
      <c r="AE274" s="231" t="n">
        <v>43311</v>
      </c>
      <c r="AF274" s="231" t="n">
        <v>43463</v>
      </c>
      <c r="AG274" s="230" t="s">
        <v>1591</v>
      </c>
      <c r="AH274" s="230" t="s">
        <v>934</v>
      </c>
    </row>
    <row r="275" s="254" customFormat="true" ht="132.95" hidden="false" customHeight="true" outlineLevel="0" collapsed="false">
      <c r="A275" s="222" t="n">
        <f aca="false">+A274+1</f>
        <v>228</v>
      </c>
      <c r="B275" s="223" t="s">
        <v>419</v>
      </c>
      <c r="C275" s="223" t="n">
        <v>80101706</v>
      </c>
      <c r="D275" s="225" t="s">
        <v>1577</v>
      </c>
      <c r="E275" s="223" t="s">
        <v>178</v>
      </c>
      <c r="F275" s="223" t="n">
        <v>1</v>
      </c>
      <c r="G275" s="226" t="s">
        <v>236</v>
      </c>
      <c r="H275" s="227" t="n">
        <v>5.43333333333333</v>
      </c>
      <c r="I275" s="223" t="s">
        <v>202</v>
      </c>
      <c r="J275" s="223" t="s">
        <v>287</v>
      </c>
      <c r="K275" s="223" t="s">
        <v>869</v>
      </c>
      <c r="L275" s="228" t="n">
        <v>15213333</v>
      </c>
      <c r="M275" s="229" t="n">
        <f aca="false">+L275</f>
        <v>15213333</v>
      </c>
      <c r="N275" s="223" t="s">
        <v>183</v>
      </c>
      <c r="O275" s="223" t="s">
        <v>184</v>
      </c>
      <c r="P275" s="223" t="s">
        <v>421</v>
      </c>
      <c r="Q275" s="158"/>
      <c r="R275" s="230" t="s">
        <v>1592</v>
      </c>
      <c r="S275" s="230" t="s">
        <v>951</v>
      </c>
      <c r="T275" s="231" t="n">
        <v>43300</v>
      </c>
      <c r="U275" s="230" t="s">
        <v>1593</v>
      </c>
      <c r="V275" s="230" t="s">
        <v>761</v>
      </c>
      <c r="W275" s="232" t="n">
        <v>15213333</v>
      </c>
      <c r="X275" s="232"/>
      <c r="Y275" s="232" t="n">
        <v>15213333</v>
      </c>
      <c r="Z275" s="232" t="n">
        <v>15213333</v>
      </c>
      <c r="AA275" s="232"/>
      <c r="AB275" s="230" t="s">
        <v>1594</v>
      </c>
      <c r="AC275" s="240" t="n">
        <v>29618</v>
      </c>
      <c r="AD275" s="230" t="s">
        <v>1581</v>
      </c>
      <c r="AE275" s="231" t="n">
        <v>43305</v>
      </c>
      <c r="AF275" s="231" t="n">
        <v>43455</v>
      </c>
      <c r="AG275" s="230" t="s">
        <v>1595</v>
      </c>
      <c r="AH275" s="230" t="s">
        <v>687</v>
      </c>
    </row>
    <row r="276" s="254" customFormat="true" ht="152.1" hidden="false" customHeight="true" outlineLevel="0" collapsed="false">
      <c r="A276" s="222" t="n">
        <f aca="false">+A275+1</f>
        <v>229</v>
      </c>
      <c r="B276" s="223" t="s">
        <v>407</v>
      </c>
      <c r="C276" s="223" t="n">
        <v>80101706</v>
      </c>
      <c r="D276" s="225" t="s">
        <v>1596</v>
      </c>
      <c r="E276" s="223" t="s">
        <v>178</v>
      </c>
      <c r="F276" s="223" t="n">
        <v>1</v>
      </c>
      <c r="G276" s="226" t="s">
        <v>236</v>
      </c>
      <c r="H276" s="227" t="s">
        <v>578</v>
      </c>
      <c r="I276" s="223" t="s">
        <v>202</v>
      </c>
      <c r="J276" s="223" t="s">
        <v>287</v>
      </c>
      <c r="K276" s="223" t="s">
        <v>653</v>
      </c>
      <c r="L276" s="228" t="n">
        <v>37590000</v>
      </c>
      <c r="M276" s="229" t="n">
        <f aca="false">+L276</f>
        <v>37590000</v>
      </c>
      <c r="N276" s="223" t="s">
        <v>183</v>
      </c>
      <c r="O276" s="223" t="s">
        <v>184</v>
      </c>
      <c r="P276" s="223" t="s">
        <v>409</v>
      </c>
      <c r="Q276" s="158"/>
      <c r="R276" s="230" t="s">
        <v>1597</v>
      </c>
      <c r="S276" s="230" t="s">
        <v>902</v>
      </c>
      <c r="T276" s="231" t="n">
        <v>43285</v>
      </c>
      <c r="U276" s="230" t="s">
        <v>1598</v>
      </c>
      <c r="V276" s="230" t="s">
        <v>761</v>
      </c>
      <c r="W276" s="232" t="n">
        <v>35700000</v>
      </c>
      <c r="X276" s="232"/>
      <c r="Y276" s="232" t="n">
        <v>35700000</v>
      </c>
      <c r="Z276" s="232" t="n">
        <v>35700000</v>
      </c>
      <c r="AA276" s="232" t="n">
        <f aca="false">Z276-Y276</f>
        <v>0</v>
      </c>
      <c r="AB276" s="230" t="s">
        <v>1599</v>
      </c>
      <c r="AC276" s="230" t="n">
        <v>26418</v>
      </c>
      <c r="AD276" s="230" t="s">
        <v>1581</v>
      </c>
      <c r="AE276" s="231" t="n">
        <v>43286</v>
      </c>
      <c r="AF276" s="231" t="n">
        <v>43455</v>
      </c>
      <c r="AG276" s="230" t="s">
        <v>1600</v>
      </c>
      <c r="AH276" s="230" t="s">
        <v>907</v>
      </c>
    </row>
    <row r="277" s="254" customFormat="true" ht="92.1" hidden="false" customHeight="true" outlineLevel="0" collapsed="false">
      <c r="A277" s="222" t="n">
        <f aca="false">+A276+1</f>
        <v>230</v>
      </c>
      <c r="B277" s="223" t="s">
        <v>407</v>
      </c>
      <c r="C277" s="223" t="n">
        <v>80101706</v>
      </c>
      <c r="D277" s="225" t="s">
        <v>1596</v>
      </c>
      <c r="E277" s="223" t="s">
        <v>178</v>
      </c>
      <c r="F277" s="223" t="n">
        <v>1</v>
      </c>
      <c r="G277" s="226" t="s">
        <v>236</v>
      </c>
      <c r="H277" s="227" t="n">
        <v>5.2</v>
      </c>
      <c r="I277" s="223" t="s">
        <v>202</v>
      </c>
      <c r="J277" s="223" t="s">
        <v>287</v>
      </c>
      <c r="K277" s="223" t="s">
        <v>653</v>
      </c>
      <c r="L277" s="228" t="n">
        <v>33800000</v>
      </c>
      <c r="M277" s="229" t="n">
        <f aca="false">+L277</f>
        <v>33800000</v>
      </c>
      <c r="N277" s="223" t="s">
        <v>183</v>
      </c>
      <c r="O277" s="223" t="s">
        <v>184</v>
      </c>
      <c r="P277" s="223" t="s">
        <v>409</v>
      </c>
      <c r="Q277" s="158"/>
      <c r="R277" s="230" t="s">
        <v>1601</v>
      </c>
      <c r="S277" s="230" t="s">
        <v>1228</v>
      </c>
      <c r="T277" s="231" t="n">
        <v>43292</v>
      </c>
      <c r="U277" s="230" t="s">
        <v>1602</v>
      </c>
      <c r="V277" s="230" t="s">
        <v>761</v>
      </c>
      <c r="W277" s="232" t="n">
        <v>26000000</v>
      </c>
      <c r="X277" s="232"/>
      <c r="Y277" s="232" t="n">
        <v>26000000</v>
      </c>
      <c r="Z277" s="232" t="n">
        <v>26000000</v>
      </c>
      <c r="AA277" s="232" t="n">
        <f aca="false">Z277-Y277</f>
        <v>0</v>
      </c>
      <c r="AB277" s="230" t="s">
        <v>1603</v>
      </c>
      <c r="AC277" s="230" t="n">
        <v>26518</v>
      </c>
      <c r="AD277" s="230" t="s">
        <v>1604</v>
      </c>
      <c r="AE277" s="231" t="n">
        <v>43328</v>
      </c>
      <c r="AF277" s="231" t="n">
        <v>43449</v>
      </c>
      <c r="AG277" s="230" t="s">
        <v>1605</v>
      </c>
      <c r="AH277" s="230" t="s">
        <v>907</v>
      </c>
    </row>
    <row r="278" s="254" customFormat="true" ht="92.1" hidden="false" customHeight="true" outlineLevel="0" collapsed="false">
      <c r="A278" s="222" t="n">
        <f aca="false">+A277+1</f>
        <v>231</v>
      </c>
      <c r="B278" s="223" t="s">
        <v>407</v>
      </c>
      <c r="C278" s="223" t="n">
        <v>80101706</v>
      </c>
      <c r="D278" s="225" t="s">
        <v>1596</v>
      </c>
      <c r="E278" s="223" t="s">
        <v>178</v>
      </c>
      <c r="F278" s="223" t="n">
        <v>1</v>
      </c>
      <c r="G278" s="226" t="s">
        <v>236</v>
      </c>
      <c r="H278" s="227" t="n">
        <v>4.73333333333333</v>
      </c>
      <c r="I278" s="223" t="s">
        <v>202</v>
      </c>
      <c r="J278" s="223" t="s">
        <v>287</v>
      </c>
      <c r="K278" s="223" t="s">
        <v>1606</v>
      </c>
      <c r="L278" s="228" t="n">
        <v>28400000</v>
      </c>
      <c r="M278" s="229" t="n">
        <f aca="false">+L278</f>
        <v>28400000</v>
      </c>
      <c r="N278" s="223" t="s">
        <v>183</v>
      </c>
      <c r="O278" s="223" t="s">
        <v>184</v>
      </c>
      <c r="P278" s="223" t="s">
        <v>409</v>
      </c>
      <c r="Q278" s="158"/>
      <c r="R278" s="283" t="s">
        <v>1607</v>
      </c>
      <c r="S278" s="283" t="s">
        <v>1608</v>
      </c>
      <c r="T278" s="231" t="n">
        <v>43318</v>
      </c>
      <c r="U278" s="230" t="s">
        <v>1609</v>
      </c>
      <c r="V278" s="230" t="s">
        <v>761</v>
      </c>
      <c r="W278" s="232" t="n">
        <v>27000000</v>
      </c>
      <c r="X278" s="232"/>
      <c r="Y278" s="232" t="n">
        <v>27000000</v>
      </c>
      <c r="Z278" s="232" t="n">
        <v>27000000</v>
      </c>
      <c r="AA278" s="232"/>
      <c r="AB278" s="230" t="s">
        <v>1610</v>
      </c>
      <c r="AC278" s="230" t="n">
        <v>33618</v>
      </c>
      <c r="AD278" s="230"/>
      <c r="AE278" s="231" t="n">
        <v>43321</v>
      </c>
      <c r="AF278" s="231" t="n">
        <v>43455</v>
      </c>
      <c r="AG278" s="230" t="s">
        <v>1605</v>
      </c>
      <c r="AH278" s="230" t="s">
        <v>907</v>
      </c>
    </row>
    <row r="279" s="254" customFormat="true" ht="152.1" hidden="false" customHeight="true" outlineLevel="0" collapsed="false">
      <c r="A279" s="222" t="n">
        <f aca="false">+A278+1</f>
        <v>232</v>
      </c>
      <c r="B279" s="223" t="s">
        <v>1611</v>
      </c>
      <c r="C279" s="223" t="n">
        <v>80101706</v>
      </c>
      <c r="D279" s="225" t="s">
        <v>1612</v>
      </c>
      <c r="E279" s="223" t="s">
        <v>178</v>
      </c>
      <c r="F279" s="223" t="n">
        <v>1</v>
      </c>
      <c r="G279" s="226" t="s">
        <v>236</v>
      </c>
      <c r="H279" s="227" t="n">
        <v>5.36666666666667</v>
      </c>
      <c r="I279" s="223" t="s">
        <v>202</v>
      </c>
      <c r="J279" s="223" t="s">
        <v>287</v>
      </c>
      <c r="K279" s="223" t="s">
        <v>653</v>
      </c>
      <c r="L279" s="228" t="n">
        <v>28073033</v>
      </c>
      <c r="M279" s="229" t="n">
        <f aca="false">+L279</f>
        <v>28073033</v>
      </c>
      <c r="N279" s="223" t="s">
        <v>183</v>
      </c>
      <c r="O279" s="223" t="s">
        <v>184</v>
      </c>
      <c r="P279" s="223" t="s">
        <v>1613</v>
      </c>
      <c r="Q279" s="158"/>
      <c r="R279" s="230" t="s">
        <v>1614</v>
      </c>
      <c r="S279" s="230" t="s">
        <v>838</v>
      </c>
      <c r="T279" s="231" t="n">
        <v>43292</v>
      </c>
      <c r="U279" s="230" t="s">
        <v>1615</v>
      </c>
      <c r="V279" s="230" t="s">
        <v>761</v>
      </c>
      <c r="W279" s="232" t="n">
        <v>28073033</v>
      </c>
      <c r="X279" s="232"/>
      <c r="Y279" s="232" t="n">
        <v>28073033</v>
      </c>
      <c r="Z279" s="232" t="n">
        <v>28073033</v>
      </c>
      <c r="AA279" s="232" t="n">
        <f aca="false">Z279-Y279</f>
        <v>0</v>
      </c>
      <c r="AB279" s="230" t="s">
        <v>1616</v>
      </c>
      <c r="AC279" s="230" t="n">
        <v>26618</v>
      </c>
      <c r="AD279" s="230" t="s">
        <v>1581</v>
      </c>
      <c r="AE279" s="231" t="n">
        <v>43292</v>
      </c>
      <c r="AF279" s="231" t="n">
        <v>43455</v>
      </c>
      <c r="AG279" s="230" t="s">
        <v>1617</v>
      </c>
      <c r="AH279" s="230" t="s">
        <v>962</v>
      </c>
    </row>
    <row r="280" s="254" customFormat="true" ht="189.95" hidden="false" customHeight="true" outlineLevel="0" collapsed="false">
      <c r="A280" s="222" t="n">
        <f aca="false">+A279+1</f>
        <v>233</v>
      </c>
      <c r="B280" s="223" t="s">
        <v>1611</v>
      </c>
      <c r="C280" s="223" t="n">
        <v>80101706</v>
      </c>
      <c r="D280" s="225" t="s">
        <v>1612</v>
      </c>
      <c r="E280" s="223" t="s">
        <v>178</v>
      </c>
      <c r="F280" s="223" t="n">
        <v>1</v>
      </c>
      <c r="G280" s="226" t="s">
        <v>236</v>
      </c>
      <c r="H280" s="227" t="s">
        <v>578</v>
      </c>
      <c r="I280" s="223" t="s">
        <v>202</v>
      </c>
      <c r="J280" s="223" t="s">
        <v>287</v>
      </c>
      <c r="K280" s="223" t="s">
        <v>653</v>
      </c>
      <c r="L280" s="228" t="n">
        <v>10944933</v>
      </c>
      <c r="M280" s="229" t="n">
        <f aca="false">+L280</f>
        <v>10944933</v>
      </c>
      <c r="N280" s="223" t="s">
        <v>183</v>
      </c>
      <c r="O280" s="223" t="s">
        <v>184</v>
      </c>
      <c r="P280" s="223" t="s">
        <v>1613</v>
      </c>
      <c r="Q280" s="158"/>
      <c r="R280" s="230" t="s">
        <v>1618</v>
      </c>
      <c r="S280" s="230" t="s">
        <v>1619</v>
      </c>
      <c r="T280" s="231" t="n">
        <v>43292</v>
      </c>
      <c r="U280" s="230" t="s">
        <v>1620</v>
      </c>
      <c r="V280" s="230" t="s">
        <v>657</v>
      </c>
      <c r="W280" s="232" t="n">
        <v>10244966</v>
      </c>
      <c r="X280" s="232"/>
      <c r="Y280" s="232" t="n">
        <v>10244966</v>
      </c>
      <c r="Z280" s="232" t="n">
        <v>10244966</v>
      </c>
      <c r="AA280" s="232" t="n">
        <f aca="false">Z280-Y280</f>
        <v>0</v>
      </c>
      <c r="AB280" s="230" t="s">
        <v>1621</v>
      </c>
      <c r="AC280" s="230" t="n">
        <v>26718</v>
      </c>
      <c r="AD280" s="230" t="s">
        <v>1581</v>
      </c>
      <c r="AE280" s="231" t="n">
        <v>43294</v>
      </c>
      <c r="AF280" s="231" t="n">
        <v>43455</v>
      </c>
      <c r="AG280" s="230" t="s">
        <v>1622</v>
      </c>
      <c r="AH280" s="230" t="s">
        <v>962</v>
      </c>
    </row>
    <row r="281" s="253" customFormat="true" ht="138" hidden="false" customHeight="true" outlineLevel="0" collapsed="false">
      <c r="A281" s="248" t="n">
        <f aca="false">+A280+1</f>
        <v>234</v>
      </c>
      <c r="B281" s="241" t="s">
        <v>973</v>
      </c>
      <c r="C281" s="241" t="n">
        <v>80101706</v>
      </c>
      <c r="D281" s="243" t="s">
        <v>1623</v>
      </c>
      <c r="E281" s="241" t="s">
        <v>178</v>
      </c>
      <c r="F281" s="241" t="n">
        <v>1</v>
      </c>
      <c r="G281" s="244" t="s">
        <v>236</v>
      </c>
      <c r="H281" s="245" t="n">
        <v>5.43333333333333</v>
      </c>
      <c r="I281" s="241" t="s">
        <v>202</v>
      </c>
      <c r="J281" s="241" t="s">
        <v>287</v>
      </c>
      <c r="K281" s="241" t="s">
        <v>653</v>
      </c>
      <c r="L281" s="246"/>
      <c r="M281" s="247"/>
      <c r="N281" s="241" t="s">
        <v>183</v>
      </c>
      <c r="O281" s="241" t="s">
        <v>184</v>
      </c>
      <c r="P281" s="241" t="s">
        <v>267</v>
      </c>
      <c r="Q281" s="249"/>
      <c r="R281" s="250"/>
      <c r="S281" s="250"/>
      <c r="T281" s="251"/>
      <c r="U281" s="250"/>
      <c r="V281" s="250"/>
      <c r="W281" s="252"/>
      <c r="X281" s="232"/>
      <c r="Y281" s="252"/>
      <c r="Z281" s="252"/>
      <c r="AA281" s="232" t="n">
        <f aca="false">Z281-Y281</f>
        <v>0</v>
      </c>
      <c r="AB281" s="250"/>
      <c r="AC281" s="250"/>
      <c r="AD281" s="251"/>
      <c r="AE281" s="251"/>
      <c r="AF281" s="250"/>
      <c r="AG281" s="250"/>
      <c r="AH281" s="250"/>
    </row>
    <row r="282" s="254" customFormat="true" ht="95.1" hidden="false" customHeight="true" outlineLevel="0" collapsed="false">
      <c r="A282" s="222" t="n">
        <f aca="false">+A281+1</f>
        <v>235</v>
      </c>
      <c r="B282" s="223" t="s">
        <v>973</v>
      </c>
      <c r="C282" s="223" t="n">
        <v>80101706</v>
      </c>
      <c r="D282" s="225" t="s">
        <v>1623</v>
      </c>
      <c r="E282" s="223" t="s">
        <v>178</v>
      </c>
      <c r="F282" s="223" t="n">
        <v>1</v>
      </c>
      <c r="G282" s="226" t="s">
        <v>236</v>
      </c>
      <c r="H282" s="227" t="n">
        <v>5.43333333333333</v>
      </c>
      <c r="I282" s="223" t="s">
        <v>202</v>
      </c>
      <c r="J282" s="223" t="s">
        <v>287</v>
      </c>
      <c r="K282" s="223" t="s">
        <v>653</v>
      </c>
      <c r="L282" s="228" t="n">
        <v>27166667</v>
      </c>
      <c r="M282" s="229" t="n">
        <f aca="false">+L282</f>
        <v>27166667</v>
      </c>
      <c r="N282" s="223" t="s">
        <v>183</v>
      </c>
      <c r="O282" s="223" t="s">
        <v>184</v>
      </c>
      <c r="P282" s="223" t="s">
        <v>267</v>
      </c>
      <c r="Q282" s="158"/>
      <c r="R282" s="230" t="s">
        <v>1624</v>
      </c>
      <c r="S282" s="230" t="s">
        <v>1625</v>
      </c>
      <c r="T282" s="231" t="n">
        <v>43290</v>
      </c>
      <c r="U282" s="230" t="s">
        <v>1626</v>
      </c>
      <c r="V282" s="230" t="s">
        <v>761</v>
      </c>
      <c r="W282" s="232" t="n">
        <v>28500000</v>
      </c>
      <c r="X282" s="232" t="n">
        <v>9500000</v>
      </c>
      <c r="Y282" s="232" t="n">
        <v>38000000</v>
      </c>
      <c r="Z282" s="232" t="n">
        <v>38000000</v>
      </c>
      <c r="AA282" s="232" t="n">
        <f aca="false">Z282-Y282</f>
        <v>0</v>
      </c>
      <c r="AB282" s="230" t="s">
        <v>1627</v>
      </c>
      <c r="AC282" s="230" t="n">
        <v>26918</v>
      </c>
      <c r="AD282" s="231" t="s">
        <v>1085</v>
      </c>
      <c r="AE282" s="231" t="n">
        <v>43290</v>
      </c>
      <c r="AF282" s="231" t="n">
        <v>43381</v>
      </c>
      <c r="AG282" s="230" t="s">
        <v>1617</v>
      </c>
      <c r="AH282" s="230" t="s">
        <v>962</v>
      </c>
    </row>
    <row r="283" s="255" customFormat="true" ht="92.1" hidden="false" customHeight="true" outlineLevel="0" collapsed="false">
      <c r="A283" s="222" t="n">
        <f aca="false">+A282+1</f>
        <v>236</v>
      </c>
      <c r="B283" s="223" t="s">
        <v>973</v>
      </c>
      <c r="C283" s="223" t="n">
        <v>80101706</v>
      </c>
      <c r="D283" s="225" t="s">
        <v>1623</v>
      </c>
      <c r="E283" s="223" t="s">
        <v>178</v>
      </c>
      <c r="F283" s="223" t="n">
        <v>1</v>
      </c>
      <c r="G283" s="226" t="s">
        <v>236</v>
      </c>
      <c r="H283" s="227" t="s">
        <v>578</v>
      </c>
      <c r="I283" s="223" t="s">
        <v>202</v>
      </c>
      <c r="J283" s="223" t="s">
        <v>287</v>
      </c>
      <c r="K283" s="223" t="s">
        <v>653</v>
      </c>
      <c r="L283" s="228" t="n">
        <v>44450533</v>
      </c>
      <c r="M283" s="229" t="n">
        <f aca="false">+L283</f>
        <v>44450533</v>
      </c>
      <c r="N283" s="223" t="s">
        <v>183</v>
      </c>
      <c r="O283" s="223" t="s">
        <v>184</v>
      </c>
      <c r="P283" s="223" t="s">
        <v>267</v>
      </c>
      <c r="Q283" s="158"/>
      <c r="R283" s="230" t="s">
        <v>1628</v>
      </c>
      <c r="S283" s="230" t="s">
        <v>968</v>
      </c>
      <c r="T283" s="231" t="n">
        <v>43294</v>
      </c>
      <c r="U283" s="230" t="s">
        <v>1629</v>
      </c>
      <c r="V283" s="230" t="s">
        <v>761</v>
      </c>
      <c r="W283" s="232" t="n">
        <v>26834000</v>
      </c>
      <c r="X283" s="232"/>
      <c r="Y283" s="232" t="n">
        <v>26834000</v>
      </c>
      <c r="Z283" s="232" t="n">
        <v>26834000</v>
      </c>
      <c r="AA283" s="232" t="n">
        <f aca="false">Z283-Y283</f>
        <v>0</v>
      </c>
      <c r="AB283" s="230" t="s">
        <v>1630</v>
      </c>
      <c r="AC283" s="230" t="n">
        <v>27018</v>
      </c>
      <c r="AD283" s="231" t="s">
        <v>1581</v>
      </c>
      <c r="AE283" s="231" t="n">
        <v>43297</v>
      </c>
      <c r="AF283" s="231" t="n">
        <v>43455</v>
      </c>
      <c r="AG283" s="230" t="s">
        <v>1631</v>
      </c>
      <c r="AH283" s="230" t="s">
        <v>973</v>
      </c>
    </row>
    <row r="284" s="254" customFormat="true" ht="171" hidden="false" customHeight="true" outlineLevel="0" collapsed="false">
      <c r="A284" s="222" t="n">
        <f aca="false">+A283+1</f>
        <v>237</v>
      </c>
      <c r="B284" s="223" t="s">
        <v>982</v>
      </c>
      <c r="C284" s="223" t="n">
        <v>80101706</v>
      </c>
      <c r="D284" s="225" t="s">
        <v>1632</v>
      </c>
      <c r="E284" s="223" t="s">
        <v>178</v>
      </c>
      <c r="F284" s="223" t="n">
        <v>1</v>
      </c>
      <c r="G284" s="226" t="s">
        <v>236</v>
      </c>
      <c r="H284" s="227" t="s">
        <v>578</v>
      </c>
      <c r="I284" s="223" t="s">
        <v>202</v>
      </c>
      <c r="J284" s="223" t="s">
        <v>287</v>
      </c>
      <c r="K284" s="223" t="s">
        <v>653</v>
      </c>
      <c r="L284" s="228" t="n">
        <v>21422500</v>
      </c>
      <c r="M284" s="229" t="n">
        <f aca="false">+L284</f>
        <v>21422500</v>
      </c>
      <c r="N284" s="223" t="s">
        <v>183</v>
      </c>
      <c r="O284" s="223" t="s">
        <v>184</v>
      </c>
      <c r="P284" s="223" t="s">
        <v>439</v>
      </c>
      <c r="Q284" s="158"/>
      <c r="R284" s="230" t="s">
        <v>1633</v>
      </c>
      <c r="S284" s="230" t="s">
        <v>436</v>
      </c>
      <c r="T284" s="231" t="n">
        <v>43294</v>
      </c>
      <c r="U284" s="230" t="s">
        <v>1634</v>
      </c>
      <c r="V284" s="230" t="s">
        <v>761</v>
      </c>
      <c r="W284" s="232" t="n">
        <v>26834000</v>
      </c>
      <c r="X284" s="232"/>
      <c r="Y284" s="232" t="n">
        <v>26834000</v>
      </c>
      <c r="Z284" s="232" t="n">
        <v>26834000</v>
      </c>
      <c r="AA284" s="232" t="n">
        <f aca="false">Z284-Y284</f>
        <v>0</v>
      </c>
      <c r="AB284" s="230" t="s">
        <v>1630</v>
      </c>
      <c r="AC284" s="230" t="n">
        <v>27118</v>
      </c>
      <c r="AD284" s="231" t="s">
        <v>1581</v>
      </c>
      <c r="AE284" s="231" t="n">
        <v>43297</v>
      </c>
      <c r="AF284" s="231" t="n">
        <v>43455</v>
      </c>
      <c r="AG284" s="230" t="s">
        <v>1631</v>
      </c>
      <c r="AH284" s="230" t="s">
        <v>973</v>
      </c>
    </row>
    <row r="285" s="253" customFormat="true" ht="138.75" hidden="false" customHeight="true" outlineLevel="0" collapsed="false">
      <c r="A285" s="248" t="n">
        <f aca="false">+A284+1</f>
        <v>238</v>
      </c>
      <c r="B285" s="241" t="s">
        <v>982</v>
      </c>
      <c r="C285" s="241" t="n">
        <v>80101706</v>
      </c>
      <c r="D285" s="243" t="s">
        <v>1632</v>
      </c>
      <c r="E285" s="241" t="s">
        <v>178</v>
      </c>
      <c r="F285" s="241" t="n">
        <v>1</v>
      </c>
      <c r="G285" s="244" t="s">
        <v>236</v>
      </c>
      <c r="H285" s="245" t="n">
        <v>5.46666666666667</v>
      </c>
      <c r="I285" s="241" t="s">
        <v>202</v>
      </c>
      <c r="J285" s="241" t="s">
        <v>287</v>
      </c>
      <c r="K285" s="241" t="s">
        <v>653</v>
      </c>
      <c r="L285" s="246"/>
      <c r="M285" s="247"/>
      <c r="N285" s="241" t="s">
        <v>183</v>
      </c>
      <c r="O285" s="241" t="s">
        <v>184</v>
      </c>
      <c r="P285" s="241" t="s">
        <v>439</v>
      </c>
      <c r="Q285" s="249"/>
      <c r="R285" s="284"/>
      <c r="S285" s="285"/>
      <c r="T285" s="285"/>
      <c r="U285" s="285"/>
      <c r="V285" s="285"/>
      <c r="W285" s="252"/>
      <c r="X285" s="232"/>
      <c r="Y285" s="252"/>
      <c r="Z285" s="252"/>
      <c r="AA285" s="232" t="n">
        <f aca="false">Z285-Y285</f>
        <v>0</v>
      </c>
      <c r="AB285" s="285"/>
      <c r="AC285" s="285"/>
      <c r="AD285" s="285"/>
      <c r="AE285" s="285"/>
      <c r="AF285" s="285"/>
      <c r="AG285" s="285"/>
      <c r="AH285" s="285"/>
    </row>
    <row r="286" s="254" customFormat="true" ht="209.1" hidden="false" customHeight="true" outlineLevel="0" collapsed="false">
      <c r="A286" s="222" t="n">
        <f aca="false">+A285+1</f>
        <v>239</v>
      </c>
      <c r="B286" s="223" t="s">
        <v>1611</v>
      </c>
      <c r="C286" s="223" t="n">
        <v>80101706</v>
      </c>
      <c r="D286" s="225" t="s">
        <v>1612</v>
      </c>
      <c r="E286" s="223" t="s">
        <v>178</v>
      </c>
      <c r="F286" s="223" t="n">
        <v>1</v>
      </c>
      <c r="G286" s="226" t="s">
        <v>236</v>
      </c>
      <c r="H286" s="227" t="n">
        <v>1.96666666666667</v>
      </c>
      <c r="I286" s="223" t="s">
        <v>202</v>
      </c>
      <c r="J286" s="223" t="s">
        <v>287</v>
      </c>
      <c r="K286" s="223" t="s">
        <v>869</v>
      </c>
      <c r="L286" s="228" t="n">
        <v>11800000</v>
      </c>
      <c r="M286" s="229" t="n">
        <f aca="false">+L286</f>
        <v>11800000</v>
      </c>
      <c r="N286" s="223" t="s">
        <v>183</v>
      </c>
      <c r="O286" s="223" t="s">
        <v>184</v>
      </c>
      <c r="P286" s="223" t="s">
        <v>1613</v>
      </c>
      <c r="Q286" s="158"/>
      <c r="R286" s="230" t="s">
        <v>1635</v>
      </c>
      <c r="S286" s="230" t="s">
        <v>865</v>
      </c>
      <c r="T286" s="231" t="n">
        <v>43293</v>
      </c>
      <c r="U286" s="230" t="s">
        <v>1636</v>
      </c>
      <c r="V286" s="230" t="s">
        <v>761</v>
      </c>
      <c r="W286" s="232" t="n">
        <v>12000000</v>
      </c>
      <c r="X286" s="232"/>
      <c r="Y286" s="232" t="n">
        <v>12000000</v>
      </c>
      <c r="Z286" s="232" t="n">
        <v>12000000</v>
      </c>
      <c r="AA286" s="232"/>
      <c r="AB286" s="230" t="s">
        <v>1637</v>
      </c>
      <c r="AC286" s="230" t="n">
        <v>30218</v>
      </c>
      <c r="AD286" s="230" t="s">
        <v>1122</v>
      </c>
      <c r="AE286" s="231" t="n">
        <v>43294</v>
      </c>
      <c r="AF286" s="231" t="n">
        <v>43355</v>
      </c>
      <c r="AG286" s="230" t="s">
        <v>1622</v>
      </c>
      <c r="AH286" s="230" t="s">
        <v>962</v>
      </c>
    </row>
    <row r="287" s="254" customFormat="true" ht="171" hidden="false" customHeight="true" outlineLevel="0" collapsed="false">
      <c r="A287" s="222" t="n">
        <f aca="false">+A286+1</f>
        <v>240</v>
      </c>
      <c r="B287" s="223" t="s">
        <v>1611</v>
      </c>
      <c r="C287" s="223" t="n">
        <v>80101706</v>
      </c>
      <c r="D287" s="225" t="s">
        <v>1612</v>
      </c>
      <c r="E287" s="223" t="s">
        <v>178</v>
      </c>
      <c r="F287" s="223" t="n">
        <v>1</v>
      </c>
      <c r="G287" s="226" t="s">
        <v>236</v>
      </c>
      <c r="H287" s="227" t="n">
        <v>2</v>
      </c>
      <c r="I287" s="223" t="s">
        <v>202</v>
      </c>
      <c r="J287" s="223" t="s">
        <v>287</v>
      </c>
      <c r="K287" s="223" t="s">
        <v>653</v>
      </c>
      <c r="L287" s="228" t="n">
        <v>8680000</v>
      </c>
      <c r="M287" s="229" t="n">
        <f aca="false">+L287</f>
        <v>8680000</v>
      </c>
      <c r="N287" s="223" t="s">
        <v>183</v>
      </c>
      <c r="O287" s="223" t="s">
        <v>184</v>
      </c>
      <c r="P287" s="223" t="s">
        <v>1613</v>
      </c>
      <c r="Q287" s="158"/>
      <c r="R287" s="230" t="s">
        <v>1638</v>
      </c>
      <c r="S287" s="230" t="s">
        <v>990</v>
      </c>
      <c r="T287" s="231" t="n">
        <v>43294</v>
      </c>
      <c r="U287" s="230" t="s">
        <v>1639</v>
      </c>
      <c r="V287" s="230" t="s">
        <v>761</v>
      </c>
      <c r="W287" s="232" t="n">
        <v>20643500</v>
      </c>
      <c r="X287" s="232"/>
      <c r="Y287" s="232" t="n">
        <v>20643500</v>
      </c>
      <c r="Z287" s="232" t="n">
        <v>20643500</v>
      </c>
      <c r="AA287" s="232" t="n">
        <f aca="false">Z287-Y287</f>
        <v>0</v>
      </c>
      <c r="AB287" s="230" t="s">
        <v>1640</v>
      </c>
      <c r="AC287" s="230" t="n">
        <v>27318</v>
      </c>
      <c r="AD287" s="230" t="s">
        <v>1581</v>
      </c>
      <c r="AE287" s="231" t="n">
        <v>43297</v>
      </c>
      <c r="AF287" s="231" t="n">
        <v>43455</v>
      </c>
      <c r="AG287" s="230" t="s">
        <v>1151</v>
      </c>
      <c r="AH287" s="230" t="s">
        <v>982</v>
      </c>
    </row>
    <row r="288" s="254" customFormat="true" ht="189.95" hidden="false" customHeight="true" outlineLevel="0" collapsed="false">
      <c r="A288" s="222" t="n">
        <f aca="false">+A287+1</f>
        <v>241</v>
      </c>
      <c r="B288" s="223" t="s">
        <v>1611</v>
      </c>
      <c r="C288" s="223" t="n">
        <v>80101706</v>
      </c>
      <c r="D288" s="225" t="s">
        <v>1612</v>
      </c>
      <c r="E288" s="223" t="s">
        <v>178</v>
      </c>
      <c r="F288" s="223" t="n">
        <v>1</v>
      </c>
      <c r="G288" s="226" t="s">
        <v>236</v>
      </c>
      <c r="H288" s="227" t="n">
        <v>2.43333333333333</v>
      </c>
      <c r="I288" s="223" t="s">
        <v>202</v>
      </c>
      <c r="J288" s="223" t="s">
        <v>287</v>
      </c>
      <c r="K288" s="223" t="s">
        <v>653</v>
      </c>
      <c r="L288" s="228" t="n">
        <v>38955000</v>
      </c>
      <c r="M288" s="229" t="n">
        <f aca="false">+L288</f>
        <v>38955000</v>
      </c>
      <c r="N288" s="223" t="s">
        <v>183</v>
      </c>
      <c r="O288" s="223" t="s">
        <v>184</v>
      </c>
      <c r="P288" s="223" t="s">
        <v>1613</v>
      </c>
      <c r="Q288" s="158"/>
      <c r="R288" s="230" t="s">
        <v>1641</v>
      </c>
      <c r="S288" s="230" t="s">
        <v>998</v>
      </c>
      <c r="T288" s="231" t="n">
        <v>43294</v>
      </c>
      <c r="U288" s="230" t="s">
        <v>1642</v>
      </c>
      <c r="V288" s="230" t="s">
        <v>761</v>
      </c>
      <c r="W288" s="232" t="n">
        <v>38955000</v>
      </c>
      <c r="X288" s="232"/>
      <c r="Y288" s="232" t="n">
        <v>38955000</v>
      </c>
      <c r="Z288" s="232" t="n">
        <v>38955000</v>
      </c>
      <c r="AA288" s="232" t="n">
        <f aca="false">Z288-Y288</f>
        <v>0</v>
      </c>
      <c r="AB288" s="230" t="s">
        <v>1643</v>
      </c>
      <c r="AC288" s="230" t="n">
        <v>27418</v>
      </c>
      <c r="AD288" s="230" t="s">
        <v>1581</v>
      </c>
      <c r="AE288" s="231" t="n">
        <v>43294</v>
      </c>
      <c r="AF288" s="231" t="n">
        <v>43455</v>
      </c>
      <c r="AG288" s="230" t="s">
        <v>1151</v>
      </c>
      <c r="AH288" s="230" t="s">
        <v>982</v>
      </c>
    </row>
    <row r="289" s="254" customFormat="true" ht="132.95" hidden="false" customHeight="true" outlineLevel="0" collapsed="false">
      <c r="A289" s="222" t="n">
        <f aca="false">+A288+1</f>
        <v>242</v>
      </c>
      <c r="B289" s="223" t="s">
        <v>1008</v>
      </c>
      <c r="C289" s="223" t="n">
        <v>80101706</v>
      </c>
      <c r="D289" s="225" t="s">
        <v>1644</v>
      </c>
      <c r="E289" s="223" t="s">
        <v>178</v>
      </c>
      <c r="F289" s="223" t="n">
        <v>1</v>
      </c>
      <c r="G289" s="226" t="s">
        <v>236</v>
      </c>
      <c r="H289" s="227" t="n">
        <v>5.46666666666667</v>
      </c>
      <c r="I289" s="223" t="s">
        <v>202</v>
      </c>
      <c r="J289" s="223" t="s">
        <v>287</v>
      </c>
      <c r="K289" s="223" t="s">
        <v>653</v>
      </c>
      <c r="L289" s="228" t="n">
        <v>9211333</v>
      </c>
      <c r="M289" s="229" t="n">
        <f aca="false">+L289</f>
        <v>9211333</v>
      </c>
      <c r="N289" s="223" t="s">
        <v>183</v>
      </c>
      <c r="O289" s="223" t="s">
        <v>184</v>
      </c>
      <c r="P289" s="223" t="s">
        <v>447</v>
      </c>
      <c r="Q289" s="158"/>
      <c r="R289" s="230" t="s">
        <v>1645</v>
      </c>
      <c r="S289" s="230" t="s">
        <v>1003</v>
      </c>
      <c r="T289" s="231" t="n">
        <v>43300</v>
      </c>
      <c r="U289" s="230" t="s">
        <v>1646</v>
      </c>
      <c r="V289" s="230" t="s">
        <v>657</v>
      </c>
      <c r="W289" s="232" t="n">
        <v>8705833</v>
      </c>
      <c r="X289" s="232"/>
      <c r="Y289" s="232" t="n">
        <v>8705833</v>
      </c>
      <c r="Z289" s="232" t="n">
        <v>8705833</v>
      </c>
      <c r="AA289" s="232" t="n">
        <f aca="false">Z289-Y289</f>
        <v>0</v>
      </c>
      <c r="AB289" s="230" t="s">
        <v>1647</v>
      </c>
      <c r="AC289" s="230" t="n">
        <v>27518</v>
      </c>
      <c r="AD289" s="230" t="s">
        <v>1581</v>
      </c>
      <c r="AE289" s="231" t="n">
        <v>43305</v>
      </c>
      <c r="AF289" s="231" t="n">
        <v>43455</v>
      </c>
      <c r="AG289" s="230" t="s">
        <v>1648</v>
      </c>
      <c r="AH289" s="230" t="s">
        <v>1008</v>
      </c>
    </row>
    <row r="290" s="254" customFormat="true" ht="114.95" hidden="false" customHeight="true" outlineLevel="0" collapsed="false">
      <c r="A290" s="222" t="n">
        <f aca="false">+A289+1</f>
        <v>243</v>
      </c>
      <c r="B290" s="223" t="s">
        <v>1008</v>
      </c>
      <c r="C290" s="223" t="n">
        <v>80101706</v>
      </c>
      <c r="D290" s="225" t="s">
        <v>1644</v>
      </c>
      <c r="E290" s="223" t="s">
        <v>178</v>
      </c>
      <c r="F290" s="223" t="n">
        <v>1</v>
      </c>
      <c r="G290" s="226" t="s">
        <v>236</v>
      </c>
      <c r="H290" s="227" t="n">
        <v>5.2</v>
      </c>
      <c r="I290" s="223" t="s">
        <v>202</v>
      </c>
      <c r="J290" s="223" t="s">
        <v>287</v>
      </c>
      <c r="K290" s="223" t="s">
        <v>653</v>
      </c>
      <c r="L290" s="228" t="n">
        <v>38220000</v>
      </c>
      <c r="M290" s="229" t="n">
        <f aca="false">+L290</f>
        <v>38220000</v>
      </c>
      <c r="N290" s="223" t="s">
        <v>183</v>
      </c>
      <c r="O290" s="223" t="s">
        <v>184</v>
      </c>
      <c r="P290" s="223" t="s">
        <v>447</v>
      </c>
      <c r="Q290" s="158"/>
      <c r="R290" s="230" t="s">
        <v>1649</v>
      </c>
      <c r="S290" s="230" t="s">
        <v>1015</v>
      </c>
      <c r="T290" s="231" t="n">
        <v>43312</v>
      </c>
      <c r="U290" s="230" t="s">
        <v>1650</v>
      </c>
      <c r="V290" s="230" t="s">
        <v>761</v>
      </c>
      <c r="W290" s="232" t="n">
        <v>36750000</v>
      </c>
      <c r="X290" s="232"/>
      <c r="Y290" s="232" t="n">
        <v>36750000</v>
      </c>
      <c r="Z290" s="232" t="n">
        <v>36750000</v>
      </c>
      <c r="AA290" s="232" t="n">
        <f aca="false">Z290-Y290</f>
        <v>0</v>
      </c>
      <c r="AB290" s="230" t="s">
        <v>1017</v>
      </c>
      <c r="AC290" s="230" t="n">
        <v>27618</v>
      </c>
      <c r="AD290" s="230" t="s">
        <v>1590</v>
      </c>
      <c r="AE290" s="231" t="n">
        <v>43312</v>
      </c>
      <c r="AF290" s="231" t="n">
        <v>43464</v>
      </c>
      <c r="AG290" s="230" t="s">
        <v>1304</v>
      </c>
      <c r="AH290" s="230" t="s">
        <v>1008</v>
      </c>
    </row>
    <row r="291" s="254" customFormat="true" ht="132.95" hidden="false" customHeight="true" outlineLevel="0" collapsed="false">
      <c r="A291" s="222" t="n">
        <f aca="false">+A290+1</f>
        <v>244</v>
      </c>
      <c r="B291" s="223" t="s">
        <v>454</v>
      </c>
      <c r="C291" s="223" t="n">
        <v>80101706</v>
      </c>
      <c r="D291" s="225" t="s">
        <v>1651</v>
      </c>
      <c r="E291" s="223" t="s">
        <v>178</v>
      </c>
      <c r="F291" s="223" t="n">
        <v>1</v>
      </c>
      <c r="G291" s="226" t="s">
        <v>236</v>
      </c>
      <c r="H291" s="227" t="n">
        <v>5.4</v>
      </c>
      <c r="I291" s="223" t="s">
        <v>202</v>
      </c>
      <c r="J291" s="223" t="s">
        <v>287</v>
      </c>
      <c r="K291" s="223" t="s">
        <v>653</v>
      </c>
      <c r="L291" s="228" t="n">
        <v>22680000</v>
      </c>
      <c r="M291" s="229" t="n">
        <f aca="false">+L291</f>
        <v>22680000</v>
      </c>
      <c r="N291" s="223" t="s">
        <v>183</v>
      </c>
      <c r="O291" s="223" t="s">
        <v>184</v>
      </c>
      <c r="P291" s="223" t="s">
        <v>456</v>
      </c>
      <c r="Q291" s="158"/>
      <c r="R291" s="230" t="s">
        <v>1652</v>
      </c>
      <c r="S291" s="230" t="s">
        <v>1653</v>
      </c>
      <c r="T291" s="231" t="n">
        <v>43300</v>
      </c>
      <c r="U291" s="230" t="s">
        <v>1654</v>
      </c>
      <c r="V291" s="230" t="s">
        <v>761</v>
      </c>
      <c r="W291" s="232" t="n">
        <v>22260000</v>
      </c>
      <c r="X291" s="232"/>
      <c r="Y291" s="232" t="n">
        <v>22260000</v>
      </c>
      <c r="Z291" s="232" t="n">
        <v>22260000</v>
      </c>
      <c r="AA291" s="232" t="n">
        <f aca="false">Z291-Y291</f>
        <v>0</v>
      </c>
      <c r="AB291" s="230" t="s">
        <v>1655</v>
      </c>
      <c r="AC291" s="230" t="n">
        <v>27718</v>
      </c>
      <c r="AD291" s="230" t="s">
        <v>1581</v>
      </c>
      <c r="AE291" s="231" t="n">
        <v>43300</v>
      </c>
      <c r="AF291" s="231" t="n">
        <v>43455</v>
      </c>
      <c r="AG291" s="230" t="s">
        <v>1656</v>
      </c>
      <c r="AH291" s="230" t="s">
        <v>454</v>
      </c>
    </row>
    <row r="292" s="254" customFormat="true" ht="114" hidden="false" customHeight="true" outlineLevel="0" collapsed="false">
      <c r="A292" s="222" t="n">
        <f aca="false">+A291+1</f>
        <v>245</v>
      </c>
      <c r="B292" s="223" t="s">
        <v>454</v>
      </c>
      <c r="C292" s="223" t="n">
        <v>80101706</v>
      </c>
      <c r="D292" s="225" t="s">
        <v>1651</v>
      </c>
      <c r="E292" s="223" t="s">
        <v>178</v>
      </c>
      <c r="F292" s="223" t="n">
        <v>1</v>
      </c>
      <c r="G292" s="226" t="s">
        <v>236</v>
      </c>
      <c r="H292" s="227" t="n">
        <v>5.3</v>
      </c>
      <c r="I292" s="223" t="s">
        <v>202</v>
      </c>
      <c r="J292" s="223" t="s">
        <v>287</v>
      </c>
      <c r="K292" s="223" t="s">
        <v>653</v>
      </c>
      <c r="L292" s="228" t="n">
        <v>24910000</v>
      </c>
      <c r="M292" s="229" t="n">
        <f aca="false">+L292</f>
        <v>24910000</v>
      </c>
      <c r="N292" s="223" t="s">
        <v>183</v>
      </c>
      <c r="O292" s="223" t="s">
        <v>184</v>
      </c>
      <c r="P292" s="223" t="s">
        <v>456</v>
      </c>
      <c r="Q292" s="158"/>
      <c r="R292" s="230" t="s">
        <v>1657</v>
      </c>
      <c r="S292" s="230" t="s">
        <v>1658</v>
      </c>
      <c r="T292" s="231" t="n">
        <v>43298</v>
      </c>
      <c r="U292" s="230" t="s">
        <v>1659</v>
      </c>
      <c r="V292" s="230" t="s">
        <v>761</v>
      </c>
      <c r="W292" s="232" t="n">
        <v>15213333</v>
      </c>
      <c r="X292" s="232" t="n">
        <v>9696667</v>
      </c>
      <c r="Y292" s="232" t="n">
        <v>24910000</v>
      </c>
      <c r="Z292" s="232" t="n">
        <v>24910000</v>
      </c>
      <c r="AA292" s="232" t="n">
        <f aca="false">Z292-Y292</f>
        <v>0</v>
      </c>
      <c r="AB292" s="230" t="s">
        <v>1660</v>
      </c>
      <c r="AC292" s="230" t="n">
        <v>29618</v>
      </c>
      <c r="AD292" s="230" t="s">
        <v>1581</v>
      </c>
      <c r="AE292" s="231" t="n">
        <v>43305</v>
      </c>
      <c r="AF292" s="231" t="n">
        <v>43455</v>
      </c>
      <c r="AG292" s="230" t="s">
        <v>955</v>
      </c>
      <c r="AH292" s="230" t="s">
        <v>687</v>
      </c>
    </row>
    <row r="293" s="254" customFormat="true" ht="132.95" hidden="false" customHeight="true" outlineLevel="0" collapsed="false">
      <c r="A293" s="222" t="n">
        <f aca="false">+A292+1</f>
        <v>246</v>
      </c>
      <c r="B293" s="223" t="s">
        <v>454</v>
      </c>
      <c r="C293" s="223" t="n">
        <v>80101706</v>
      </c>
      <c r="D293" s="225" t="s">
        <v>1651</v>
      </c>
      <c r="E293" s="223" t="s">
        <v>178</v>
      </c>
      <c r="F293" s="223" t="n">
        <v>1</v>
      </c>
      <c r="G293" s="226" t="s">
        <v>236</v>
      </c>
      <c r="H293" s="227" t="n">
        <v>5.26666666666667</v>
      </c>
      <c r="I293" s="223" t="s">
        <v>202</v>
      </c>
      <c r="J293" s="223" t="s">
        <v>287</v>
      </c>
      <c r="K293" s="223" t="s">
        <v>653</v>
      </c>
      <c r="L293" s="228" t="n">
        <v>24753333</v>
      </c>
      <c r="M293" s="229" t="n">
        <f aca="false">+L293</f>
        <v>24753333</v>
      </c>
      <c r="N293" s="223" t="s">
        <v>183</v>
      </c>
      <c r="O293" s="223" t="s">
        <v>184</v>
      </c>
      <c r="P293" s="223" t="s">
        <v>456</v>
      </c>
      <c r="Q293" s="158"/>
      <c r="R293" s="230" t="s">
        <v>1661</v>
      </c>
      <c r="S293" s="230" t="s">
        <v>1025</v>
      </c>
      <c r="T293" s="231" t="n">
        <v>43300</v>
      </c>
      <c r="U293" s="230" t="s">
        <v>1662</v>
      </c>
      <c r="V293" s="230" t="s">
        <v>761</v>
      </c>
      <c r="W293" s="232" t="n">
        <v>24440000</v>
      </c>
      <c r="X293" s="232"/>
      <c r="Y293" s="232" t="n">
        <v>24440000</v>
      </c>
      <c r="Z293" s="232" t="n">
        <v>24440000</v>
      </c>
      <c r="AA293" s="232" t="n">
        <f aca="false">Z293-Y293</f>
        <v>0</v>
      </c>
      <c r="AB293" s="230" t="s">
        <v>1663</v>
      </c>
      <c r="AC293" s="230" t="n">
        <v>27918</v>
      </c>
      <c r="AD293" s="230" t="s">
        <v>1581</v>
      </c>
      <c r="AE293" s="231" t="n">
        <v>43304</v>
      </c>
      <c r="AF293" s="231" t="n">
        <v>43455</v>
      </c>
      <c r="AG293" s="230" t="s">
        <v>1023</v>
      </c>
      <c r="AH293" s="230" t="s">
        <v>454</v>
      </c>
    </row>
    <row r="294" s="254" customFormat="true" ht="114" hidden="false" customHeight="true" outlineLevel="0" collapsed="false">
      <c r="A294" s="222" t="n">
        <f aca="false">+A293+1</f>
        <v>247</v>
      </c>
      <c r="B294" s="223" t="s">
        <v>454</v>
      </c>
      <c r="C294" s="223" t="n">
        <v>80101706</v>
      </c>
      <c r="D294" s="225" t="s">
        <v>1651</v>
      </c>
      <c r="E294" s="223" t="s">
        <v>178</v>
      </c>
      <c r="F294" s="223" t="n">
        <v>1</v>
      </c>
      <c r="G294" s="226" t="s">
        <v>236</v>
      </c>
      <c r="H294" s="227" t="n">
        <v>2</v>
      </c>
      <c r="I294" s="223" t="s">
        <v>202</v>
      </c>
      <c r="J294" s="223" t="s">
        <v>287</v>
      </c>
      <c r="K294" s="223" t="s">
        <v>653</v>
      </c>
      <c r="L294" s="228" t="n">
        <v>3818000</v>
      </c>
      <c r="M294" s="229" t="n">
        <f aca="false">+L294</f>
        <v>3818000</v>
      </c>
      <c r="N294" s="223" t="s">
        <v>183</v>
      </c>
      <c r="O294" s="223" t="s">
        <v>184</v>
      </c>
      <c r="P294" s="223" t="s">
        <v>456</v>
      </c>
      <c r="Q294" s="158"/>
      <c r="R294" s="230" t="s">
        <v>1664</v>
      </c>
      <c r="S294" s="230" t="s">
        <v>1665</v>
      </c>
      <c r="T294" s="231" t="n">
        <v>43290</v>
      </c>
      <c r="U294" s="230" t="s">
        <v>1666</v>
      </c>
      <c r="V294" s="230" t="s">
        <v>657</v>
      </c>
      <c r="W294" s="232" t="n">
        <v>3818000</v>
      </c>
      <c r="X294" s="232"/>
      <c r="Y294" s="232" t="n">
        <v>3818000</v>
      </c>
      <c r="Z294" s="232" t="n">
        <v>3818000</v>
      </c>
      <c r="AA294" s="232" t="n">
        <f aca="false">Z294-Y294</f>
        <v>0</v>
      </c>
      <c r="AB294" s="230" t="s">
        <v>1667</v>
      </c>
      <c r="AC294" s="230" t="n">
        <v>28018</v>
      </c>
      <c r="AD294" s="230" t="s">
        <v>1122</v>
      </c>
      <c r="AE294" s="231" t="n">
        <v>43292</v>
      </c>
      <c r="AF294" s="231" t="n">
        <v>43353</v>
      </c>
      <c r="AG294" s="230" t="s">
        <v>1023</v>
      </c>
      <c r="AH294" s="230" t="s">
        <v>454</v>
      </c>
    </row>
    <row r="295" s="254" customFormat="true" ht="92.1" hidden="false" customHeight="true" outlineLevel="0" collapsed="false">
      <c r="A295" s="222" t="n">
        <f aca="false">+A294+1</f>
        <v>248</v>
      </c>
      <c r="B295" s="223" t="s">
        <v>474</v>
      </c>
      <c r="C295" s="223" t="n">
        <v>80101706</v>
      </c>
      <c r="D295" s="225" t="s">
        <v>1668</v>
      </c>
      <c r="E295" s="223" t="s">
        <v>178</v>
      </c>
      <c r="F295" s="223" t="n">
        <v>1</v>
      </c>
      <c r="G295" s="226" t="s">
        <v>236</v>
      </c>
      <c r="H295" s="227" t="n">
        <v>5.26666666666667</v>
      </c>
      <c r="I295" s="223" t="s">
        <v>202</v>
      </c>
      <c r="J295" s="223" t="s">
        <v>287</v>
      </c>
      <c r="K295" s="223" t="s">
        <v>869</v>
      </c>
      <c r="L295" s="228" t="n">
        <v>30020000</v>
      </c>
      <c r="M295" s="229" t="n">
        <f aca="false">+L295</f>
        <v>30020000</v>
      </c>
      <c r="N295" s="223" t="s">
        <v>183</v>
      </c>
      <c r="O295" s="223" t="s">
        <v>184</v>
      </c>
      <c r="P295" s="223" t="s">
        <v>1669</v>
      </c>
      <c r="Q295" s="158"/>
      <c r="R295" s="230" t="s">
        <v>1670</v>
      </c>
      <c r="S295" s="230" t="s">
        <v>1671</v>
      </c>
      <c r="T295" s="231" t="n">
        <v>43321</v>
      </c>
      <c r="U295" s="230" t="s">
        <v>1672</v>
      </c>
      <c r="V295" s="230" t="s">
        <v>761</v>
      </c>
      <c r="W295" s="232" t="n">
        <v>26410000</v>
      </c>
      <c r="X295" s="232"/>
      <c r="Y295" s="232" t="n">
        <v>26410000</v>
      </c>
      <c r="Z295" s="232" t="n">
        <v>26410000</v>
      </c>
      <c r="AA295" s="232"/>
      <c r="AB295" s="230" t="s">
        <v>1673</v>
      </c>
      <c r="AC295" s="230" t="n">
        <v>30318</v>
      </c>
      <c r="AD295" s="230" t="s">
        <v>1674</v>
      </c>
      <c r="AE295" s="231" t="n">
        <v>43322</v>
      </c>
      <c r="AF295" s="231" t="s">
        <v>1675</v>
      </c>
      <c r="AG295" s="230" t="s">
        <v>1676</v>
      </c>
      <c r="AH295" s="230" t="s">
        <v>474</v>
      </c>
    </row>
    <row r="296" s="254" customFormat="true" ht="127.5" hidden="false" customHeight="true" outlineLevel="0" collapsed="false">
      <c r="A296" s="222" t="n">
        <f aca="false">+A295+1</f>
        <v>249</v>
      </c>
      <c r="B296" s="223" t="s">
        <v>474</v>
      </c>
      <c r="C296" s="223" t="n">
        <v>80101706</v>
      </c>
      <c r="D296" s="225" t="s">
        <v>1668</v>
      </c>
      <c r="E296" s="223" t="s">
        <v>178</v>
      </c>
      <c r="F296" s="223" t="n">
        <v>1</v>
      </c>
      <c r="G296" s="226" t="s">
        <v>236</v>
      </c>
      <c r="H296" s="227" t="n">
        <v>5.46666666666667</v>
      </c>
      <c r="I296" s="223" t="s">
        <v>202</v>
      </c>
      <c r="J296" s="223" t="s">
        <v>287</v>
      </c>
      <c r="K296" s="223" t="s">
        <v>653</v>
      </c>
      <c r="L296" s="228" t="n">
        <v>27377067</v>
      </c>
      <c r="M296" s="229" t="n">
        <f aca="false">+L296</f>
        <v>27377067</v>
      </c>
      <c r="N296" s="223" t="s">
        <v>183</v>
      </c>
      <c r="O296" s="223" t="s">
        <v>184</v>
      </c>
      <c r="P296" s="223" t="s">
        <v>1669</v>
      </c>
      <c r="Q296" s="158"/>
      <c r="R296" s="230" t="s">
        <v>1677</v>
      </c>
      <c r="S296" s="230" t="s">
        <v>480</v>
      </c>
      <c r="T296" s="231" t="n">
        <v>43294</v>
      </c>
      <c r="U296" s="230" t="s">
        <v>1678</v>
      </c>
      <c r="V296" s="230" t="s">
        <v>761</v>
      </c>
      <c r="W296" s="232" t="n">
        <v>27377067</v>
      </c>
      <c r="X296" s="232"/>
      <c r="Y296" s="232" t="n">
        <v>27377067</v>
      </c>
      <c r="Z296" s="232" t="n">
        <v>27377067</v>
      </c>
      <c r="AA296" s="232" t="n">
        <f aca="false">Z296-Y296</f>
        <v>0</v>
      </c>
      <c r="AB296" s="230" t="s">
        <v>1679</v>
      </c>
      <c r="AC296" s="230" t="n">
        <v>28118</v>
      </c>
      <c r="AD296" s="230" t="s">
        <v>1581</v>
      </c>
      <c r="AE296" s="231" t="n">
        <v>43298</v>
      </c>
      <c r="AF296" s="231" t="n">
        <v>43455</v>
      </c>
      <c r="AG296" s="230" t="s">
        <v>1680</v>
      </c>
      <c r="AH296" s="230" t="s">
        <v>474</v>
      </c>
    </row>
    <row r="297" s="254" customFormat="true" ht="90" hidden="false" customHeight="true" outlineLevel="0" collapsed="false">
      <c r="A297" s="222" t="n">
        <f aca="false">+A296+1</f>
        <v>250</v>
      </c>
      <c r="B297" s="223" t="s">
        <v>474</v>
      </c>
      <c r="C297" s="223" t="n">
        <v>80101706</v>
      </c>
      <c r="D297" s="223" t="s">
        <v>1668</v>
      </c>
      <c r="E297" s="223" t="s">
        <v>178</v>
      </c>
      <c r="F297" s="223" t="n">
        <v>1</v>
      </c>
      <c r="G297" s="226" t="s">
        <v>236</v>
      </c>
      <c r="H297" s="227" t="n">
        <v>5.46666666666667</v>
      </c>
      <c r="I297" s="223" t="s">
        <v>202</v>
      </c>
      <c r="J297" s="223" t="s">
        <v>287</v>
      </c>
      <c r="K297" s="235" t="s">
        <v>653</v>
      </c>
      <c r="L297" s="286" t="n">
        <v>9850933.5</v>
      </c>
      <c r="M297" s="287" t="n">
        <f aca="false">+L297</f>
        <v>9850933.5</v>
      </c>
      <c r="N297" s="223" t="s">
        <v>183</v>
      </c>
      <c r="O297" s="223" t="s">
        <v>184</v>
      </c>
      <c r="P297" s="223" t="s">
        <v>1669</v>
      </c>
      <c r="Q297" s="158"/>
      <c r="R297" s="230" t="s">
        <v>1681</v>
      </c>
      <c r="S297" s="230" t="s">
        <v>477</v>
      </c>
      <c r="T297" s="231" t="n">
        <v>43292</v>
      </c>
      <c r="U297" s="276" t="s">
        <v>1682</v>
      </c>
      <c r="V297" s="230" t="s">
        <v>761</v>
      </c>
      <c r="W297" s="260" t="n">
        <v>6006667</v>
      </c>
      <c r="X297" s="232" t="n">
        <v>13695200</v>
      </c>
      <c r="Y297" s="260" t="n">
        <v>19701867</v>
      </c>
      <c r="Z297" s="260" t="n">
        <v>19701867</v>
      </c>
      <c r="AA297" s="232" t="n">
        <f aca="false">Z297-Y297</f>
        <v>0</v>
      </c>
      <c r="AB297" s="230" t="s">
        <v>1683</v>
      </c>
      <c r="AC297" s="230" t="n">
        <v>28218</v>
      </c>
      <c r="AD297" s="230" t="s">
        <v>1684</v>
      </c>
      <c r="AE297" s="231" t="n">
        <v>43344</v>
      </c>
      <c r="AF297" s="231" t="n">
        <v>43455</v>
      </c>
      <c r="AG297" s="230" t="s">
        <v>1680</v>
      </c>
      <c r="AH297" s="230" t="s">
        <v>474</v>
      </c>
    </row>
    <row r="298" s="254" customFormat="true" ht="132.95" hidden="false" customHeight="true" outlineLevel="0" collapsed="false">
      <c r="A298" s="222" t="n">
        <f aca="false">+A297+1</f>
        <v>251</v>
      </c>
      <c r="B298" s="223" t="s">
        <v>474</v>
      </c>
      <c r="C298" s="223" t="n">
        <v>80101706</v>
      </c>
      <c r="D298" s="225" t="s">
        <v>1668</v>
      </c>
      <c r="E298" s="223" t="s">
        <v>178</v>
      </c>
      <c r="F298" s="223" t="n">
        <v>1</v>
      </c>
      <c r="G298" s="226" t="s">
        <v>236</v>
      </c>
      <c r="H298" s="227" t="n">
        <v>5.43333333333333</v>
      </c>
      <c r="I298" s="223" t="s">
        <v>202</v>
      </c>
      <c r="J298" s="223" t="s">
        <v>287</v>
      </c>
      <c r="K298" s="223" t="s">
        <v>653</v>
      </c>
      <c r="L298" s="228" t="n">
        <v>29948533</v>
      </c>
      <c r="M298" s="229" t="n">
        <f aca="false">+L298</f>
        <v>29948533</v>
      </c>
      <c r="N298" s="223" t="s">
        <v>183</v>
      </c>
      <c r="O298" s="223" t="s">
        <v>184</v>
      </c>
      <c r="P298" s="223" t="s">
        <v>1669</v>
      </c>
      <c r="Q298" s="158"/>
      <c r="R298" s="230" t="s">
        <v>1685</v>
      </c>
      <c r="S298" s="230" t="s">
        <v>1072</v>
      </c>
      <c r="T298" s="231" t="n">
        <v>43305</v>
      </c>
      <c r="U298" s="230" t="s">
        <v>1686</v>
      </c>
      <c r="V298" s="230" t="s">
        <v>761</v>
      </c>
      <c r="W298" s="232" t="n">
        <v>29948533</v>
      </c>
      <c r="X298" s="232"/>
      <c r="Y298" s="232" t="n">
        <v>29948533</v>
      </c>
      <c r="Z298" s="232" t="n">
        <v>29948533</v>
      </c>
      <c r="AA298" s="232" t="n">
        <f aca="false">Z298-Y298</f>
        <v>0</v>
      </c>
      <c r="AB298" s="230" t="s">
        <v>1687</v>
      </c>
      <c r="AC298" s="230" t="n">
        <v>28318</v>
      </c>
      <c r="AD298" s="230" t="s">
        <v>1688</v>
      </c>
      <c r="AE298" s="231" t="n">
        <v>43305</v>
      </c>
      <c r="AF298" s="231" t="n">
        <v>43462</v>
      </c>
      <c r="AG298" s="230" t="s">
        <v>1676</v>
      </c>
      <c r="AH298" s="230" t="s">
        <v>474</v>
      </c>
    </row>
    <row r="299" s="254" customFormat="true" ht="114" hidden="false" customHeight="true" outlineLevel="0" collapsed="false">
      <c r="A299" s="222" t="n">
        <f aca="false">+A298+1</f>
        <v>252</v>
      </c>
      <c r="B299" s="223" t="s">
        <v>474</v>
      </c>
      <c r="C299" s="223" t="n">
        <v>80101706</v>
      </c>
      <c r="D299" s="225" t="s">
        <v>1668</v>
      </c>
      <c r="E299" s="223" t="s">
        <v>178</v>
      </c>
      <c r="F299" s="223" t="n">
        <v>1</v>
      </c>
      <c r="G299" s="226" t="s">
        <v>236</v>
      </c>
      <c r="H299" s="227" t="n">
        <v>5.23333333333333</v>
      </c>
      <c r="I299" s="223" t="s">
        <v>202</v>
      </c>
      <c r="J299" s="223" t="s">
        <v>287</v>
      </c>
      <c r="K299" s="223" t="s">
        <v>653</v>
      </c>
      <c r="L299" s="228" t="n">
        <v>40574033</v>
      </c>
      <c r="M299" s="229" t="n">
        <f aca="false">+L299</f>
        <v>40574033</v>
      </c>
      <c r="N299" s="223" t="s">
        <v>183</v>
      </c>
      <c r="O299" s="223" t="s">
        <v>184</v>
      </c>
      <c r="P299" s="223" t="s">
        <v>1669</v>
      </c>
      <c r="Q299" s="158"/>
      <c r="R299" s="230" t="s">
        <v>1689</v>
      </c>
      <c r="S299" s="230" t="s">
        <v>1690</v>
      </c>
      <c r="T299" s="231" t="n">
        <v>43306</v>
      </c>
      <c r="U299" s="230" t="s">
        <v>1691</v>
      </c>
      <c r="V299" s="230" t="s">
        <v>761</v>
      </c>
      <c r="W299" s="232" t="n">
        <v>40574033</v>
      </c>
      <c r="X299" s="232"/>
      <c r="Y299" s="232" t="n">
        <v>40574033</v>
      </c>
      <c r="Z299" s="232" t="n">
        <v>40574033</v>
      </c>
      <c r="AA299" s="232" t="n">
        <f aca="false">Z299-Y299</f>
        <v>0</v>
      </c>
      <c r="AB299" s="230" t="s">
        <v>1692</v>
      </c>
      <c r="AC299" s="230" t="n">
        <v>28418</v>
      </c>
      <c r="AD299" s="230" t="s">
        <v>1688</v>
      </c>
      <c r="AE299" s="231" t="n">
        <v>43306</v>
      </c>
      <c r="AF299" s="231" t="n">
        <v>43462</v>
      </c>
      <c r="AG299" s="230" t="s">
        <v>1676</v>
      </c>
      <c r="AH299" s="230" t="s">
        <v>474</v>
      </c>
    </row>
    <row r="300" s="254" customFormat="true" ht="95.1" hidden="false" customHeight="true" outlineLevel="0" collapsed="false">
      <c r="A300" s="222" t="n">
        <f aca="false">+A299+1</f>
        <v>253</v>
      </c>
      <c r="B300" s="223" t="s">
        <v>474</v>
      </c>
      <c r="C300" s="223" t="n">
        <v>80101706</v>
      </c>
      <c r="D300" s="225" t="s">
        <v>1668</v>
      </c>
      <c r="E300" s="223" t="s">
        <v>178</v>
      </c>
      <c r="F300" s="223" t="n">
        <v>1</v>
      </c>
      <c r="G300" s="226" t="s">
        <v>236</v>
      </c>
      <c r="H300" s="227" t="n">
        <v>5.2</v>
      </c>
      <c r="I300" s="223" t="s">
        <v>202</v>
      </c>
      <c r="J300" s="223" t="s">
        <v>287</v>
      </c>
      <c r="K300" s="223" t="s">
        <v>653</v>
      </c>
      <c r="L300" s="228" t="n">
        <v>26041600</v>
      </c>
      <c r="M300" s="229" t="n">
        <f aca="false">+L300</f>
        <v>26041600</v>
      </c>
      <c r="N300" s="223" t="s">
        <v>183</v>
      </c>
      <c r="O300" s="223" t="s">
        <v>184</v>
      </c>
      <c r="P300" s="223" t="s">
        <v>1669</v>
      </c>
      <c r="Q300" s="158"/>
      <c r="R300" s="230" t="s">
        <v>1693</v>
      </c>
      <c r="S300" s="230" t="s">
        <v>1077</v>
      </c>
      <c r="T300" s="231" t="n">
        <v>43305</v>
      </c>
      <c r="U300" s="230" t="s">
        <v>1694</v>
      </c>
      <c r="V300" s="230" t="s">
        <v>761</v>
      </c>
      <c r="W300" s="232" t="n">
        <v>26041600</v>
      </c>
      <c r="X300" s="232"/>
      <c r="Y300" s="232" t="n">
        <v>26041600</v>
      </c>
      <c r="Z300" s="232" t="n">
        <v>26041600</v>
      </c>
      <c r="AA300" s="232" t="n">
        <f aca="false">Z300-Y300</f>
        <v>0</v>
      </c>
      <c r="AB300" s="230" t="s">
        <v>1695</v>
      </c>
      <c r="AC300" s="230" t="n">
        <v>28518</v>
      </c>
      <c r="AD300" s="230" t="s">
        <v>1696</v>
      </c>
      <c r="AE300" s="231" t="n">
        <v>43306</v>
      </c>
      <c r="AF300" s="231" t="n">
        <v>43457</v>
      </c>
      <c r="AG300" s="230" t="s">
        <v>1680</v>
      </c>
      <c r="AH300" s="230" t="s">
        <v>474</v>
      </c>
    </row>
    <row r="301" s="254" customFormat="true" ht="95.1" hidden="false" customHeight="true" outlineLevel="0" collapsed="false">
      <c r="A301" s="222" t="n">
        <f aca="false">+A300+1</f>
        <v>254</v>
      </c>
      <c r="B301" s="223" t="s">
        <v>743</v>
      </c>
      <c r="C301" s="223" t="n">
        <v>80101706</v>
      </c>
      <c r="D301" s="225" t="s">
        <v>464</v>
      </c>
      <c r="E301" s="223" t="s">
        <v>178</v>
      </c>
      <c r="F301" s="223" t="n">
        <v>1</v>
      </c>
      <c r="G301" s="226" t="s">
        <v>236</v>
      </c>
      <c r="H301" s="227" t="s">
        <v>578</v>
      </c>
      <c r="I301" s="223" t="s">
        <v>202</v>
      </c>
      <c r="J301" s="223" t="s">
        <v>287</v>
      </c>
      <c r="K301" s="223" t="s">
        <v>800</v>
      </c>
      <c r="L301" s="228" t="n">
        <v>23320000</v>
      </c>
      <c r="M301" s="229" t="n">
        <v>23320000</v>
      </c>
      <c r="N301" s="223" t="s">
        <v>183</v>
      </c>
      <c r="O301" s="223" t="s">
        <v>184</v>
      </c>
      <c r="P301" s="223" t="s">
        <v>263</v>
      </c>
      <c r="Q301" s="158"/>
      <c r="R301" s="230" t="s">
        <v>1697</v>
      </c>
      <c r="S301" s="230" t="s">
        <v>1045</v>
      </c>
      <c r="T301" s="231" t="n">
        <v>43292</v>
      </c>
      <c r="U301" s="230" t="s">
        <v>1698</v>
      </c>
      <c r="V301" s="230" t="s">
        <v>761</v>
      </c>
      <c r="W301" s="232" t="n">
        <v>23320000</v>
      </c>
      <c r="X301" s="232"/>
      <c r="Y301" s="232" t="n">
        <v>23320000</v>
      </c>
      <c r="Z301" s="232" t="n">
        <v>23320000</v>
      </c>
      <c r="AA301" s="232"/>
      <c r="AB301" s="230" t="s">
        <v>1699</v>
      </c>
      <c r="AC301" s="230" t="n">
        <v>30118</v>
      </c>
      <c r="AD301" s="230" t="s">
        <v>1581</v>
      </c>
      <c r="AE301" s="231" t="n">
        <v>43293</v>
      </c>
      <c r="AF301" s="231" t="n">
        <v>43455</v>
      </c>
      <c r="AG301" s="230" t="s">
        <v>1700</v>
      </c>
      <c r="AH301" s="230" t="s">
        <v>743</v>
      </c>
    </row>
    <row r="302" s="254" customFormat="true" ht="132.95" hidden="false" customHeight="true" outlineLevel="0" collapsed="false">
      <c r="A302" s="222" t="s">
        <v>1701</v>
      </c>
      <c r="B302" s="223" t="s">
        <v>743</v>
      </c>
      <c r="C302" s="223" t="n">
        <v>80101707</v>
      </c>
      <c r="D302" s="225" t="s">
        <v>464</v>
      </c>
      <c r="E302" s="223" t="s">
        <v>178</v>
      </c>
      <c r="F302" s="223" t="n">
        <v>2</v>
      </c>
      <c r="G302" s="226" t="s">
        <v>248</v>
      </c>
      <c r="H302" s="227" t="s">
        <v>417</v>
      </c>
      <c r="I302" s="223" t="s">
        <v>202</v>
      </c>
      <c r="J302" s="223" t="s">
        <v>287</v>
      </c>
      <c r="K302" s="223" t="s">
        <v>800</v>
      </c>
      <c r="L302" s="228" t="n">
        <v>20000000</v>
      </c>
      <c r="M302" s="229" t="n">
        <v>20000000</v>
      </c>
      <c r="N302" s="223" t="s">
        <v>183</v>
      </c>
      <c r="O302" s="223" t="s">
        <v>184</v>
      </c>
      <c r="P302" s="223" t="s">
        <v>263</v>
      </c>
      <c r="Q302" s="158"/>
      <c r="R302" s="230" t="s">
        <v>1702</v>
      </c>
      <c r="S302" s="230" t="s">
        <v>919</v>
      </c>
      <c r="T302" s="231" t="n">
        <v>43300</v>
      </c>
      <c r="U302" s="230" t="s">
        <v>1703</v>
      </c>
      <c r="V302" s="230" t="s">
        <v>761</v>
      </c>
      <c r="W302" s="232" t="n">
        <v>20000000</v>
      </c>
      <c r="X302" s="232"/>
      <c r="Y302" s="232" t="n">
        <v>20000000</v>
      </c>
      <c r="Z302" s="232" t="n">
        <v>20000000</v>
      </c>
      <c r="AA302" s="232"/>
      <c r="AB302" s="230" t="s">
        <v>1704</v>
      </c>
      <c r="AC302" s="230" t="n">
        <v>31918</v>
      </c>
      <c r="AD302" s="230" t="s">
        <v>1705</v>
      </c>
      <c r="AE302" s="231" t="n">
        <v>43300</v>
      </c>
      <c r="AF302" s="231" t="n">
        <v>43422</v>
      </c>
      <c r="AG302" s="230" t="s">
        <v>670</v>
      </c>
      <c r="AH302" s="230" t="s">
        <v>671</v>
      </c>
    </row>
    <row r="303" s="254" customFormat="true" ht="152.1" hidden="false" customHeight="true" outlineLevel="0" collapsed="false">
      <c r="A303" s="222" t="n">
        <f aca="false">+A301+1</f>
        <v>255</v>
      </c>
      <c r="B303" s="223" t="s">
        <v>743</v>
      </c>
      <c r="C303" s="223" t="n">
        <v>80101706</v>
      </c>
      <c r="D303" s="225" t="s">
        <v>464</v>
      </c>
      <c r="E303" s="223" t="s">
        <v>178</v>
      </c>
      <c r="F303" s="223" t="n">
        <v>1</v>
      </c>
      <c r="G303" s="226" t="s">
        <v>236</v>
      </c>
      <c r="H303" s="227" t="n">
        <v>5.3</v>
      </c>
      <c r="I303" s="223" t="s">
        <v>202</v>
      </c>
      <c r="J303" s="223" t="s">
        <v>287</v>
      </c>
      <c r="K303" s="223" t="s">
        <v>800</v>
      </c>
      <c r="L303" s="228" t="n">
        <v>37100000</v>
      </c>
      <c r="M303" s="229" t="n">
        <v>37100000</v>
      </c>
      <c r="N303" s="223" t="s">
        <v>183</v>
      </c>
      <c r="O303" s="223" t="s">
        <v>184</v>
      </c>
      <c r="P303" s="223" t="s">
        <v>263</v>
      </c>
      <c r="Q303" s="158"/>
      <c r="R303" s="230" t="s">
        <v>1706</v>
      </c>
      <c r="S303" s="230" t="s">
        <v>1048</v>
      </c>
      <c r="T303" s="231" t="n">
        <v>43306</v>
      </c>
      <c r="U303" s="230" t="s">
        <v>1707</v>
      </c>
      <c r="V303" s="230" t="s">
        <v>761</v>
      </c>
      <c r="W303" s="232" t="n">
        <v>36400000</v>
      </c>
      <c r="X303" s="232"/>
      <c r="Y303" s="232" t="n">
        <v>36400000</v>
      </c>
      <c r="Z303" s="232" t="n">
        <v>36400000</v>
      </c>
      <c r="AA303" s="232"/>
      <c r="AB303" s="230" t="s">
        <v>1708</v>
      </c>
      <c r="AC303" s="230" t="n">
        <v>29818</v>
      </c>
      <c r="AD303" s="230" t="s">
        <v>1688</v>
      </c>
      <c r="AE303" s="231" t="n">
        <v>43307</v>
      </c>
      <c r="AF303" s="231" t="n">
        <v>43462</v>
      </c>
      <c r="AG303" s="230" t="s">
        <v>1052</v>
      </c>
      <c r="AH303" s="230" t="s">
        <v>743</v>
      </c>
    </row>
    <row r="304" s="254" customFormat="true" ht="209.1" hidden="false" customHeight="true" outlineLevel="0" collapsed="false">
      <c r="A304" s="222" t="n">
        <f aca="false">+A303+1</f>
        <v>256</v>
      </c>
      <c r="B304" s="223" t="s">
        <v>743</v>
      </c>
      <c r="C304" s="223" t="n">
        <v>80101706</v>
      </c>
      <c r="D304" s="225" t="s">
        <v>464</v>
      </c>
      <c r="E304" s="223" t="s">
        <v>178</v>
      </c>
      <c r="F304" s="223" t="n">
        <v>1</v>
      </c>
      <c r="G304" s="226" t="s">
        <v>236</v>
      </c>
      <c r="H304" s="227" t="s">
        <v>578</v>
      </c>
      <c r="I304" s="223" t="s">
        <v>202</v>
      </c>
      <c r="J304" s="223" t="s">
        <v>287</v>
      </c>
      <c r="K304" s="223" t="s">
        <v>800</v>
      </c>
      <c r="L304" s="228" t="n">
        <v>35805000</v>
      </c>
      <c r="M304" s="229" t="n">
        <v>35805000</v>
      </c>
      <c r="N304" s="223" t="s">
        <v>183</v>
      </c>
      <c r="O304" s="223" t="s">
        <v>184</v>
      </c>
      <c r="P304" s="223" t="s">
        <v>263</v>
      </c>
      <c r="Q304" s="158"/>
      <c r="R304" s="230" t="s">
        <v>1709</v>
      </c>
      <c r="S304" s="230" t="s">
        <v>471</v>
      </c>
      <c r="T304" s="231" t="n">
        <v>43298</v>
      </c>
      <c r="U304" s="230" t="s">
        <v>1710</v>
      </c>
      <c r="V304" s="230" t="s">
        <v>761</v>
      </c>
      <c r="W304" s="232" t="n">
        <v>34937000</v>
      </c>
      <c r="X304" s="232"/>
      <c r="Y304" s="232" t="n">
        <v>34937000</v>
      </c>
      <c r="Z304" s="232" t="n">
        <v>34937000</v>
      </c>
      <c r="AA304" s="232"/>
      <c r="AB304" s="230" t="s">
        <v>1711</v>
      </c>
      <c r="AC304" s="230" t="n">
        <v>29918</v>
      </c>
      <c r="AD304" s="230" t="s">
        <v>1581</v>
      </c>
      <c r="AE304" s="231" t="n">
        <v>43299</v>
      </c>
      <c r="AF304" s="231" t="n">
        <v>43455</v>
      </c>
      <c r="AG304" s="230" t="s">
        <v>779</v>
      </c>
      <c r="AH304" s="230" t="s">
        <v>743</v>
      </c>
    </row>
    <row r="305" s="254" customFormat="true" ht="209.1" hidden="false" customHeight="true" outlineLevel="0" collapsed="false">
      <c r="A305" s="222" t="n">
        <f aca="false">+A304+1</f>
        <v>257</v>
      </c>
      <c r="B305" s="223" t="s">
        <v>743</v>
      </c>
      <c r="C305" s="223" t="n">
        <v>80101706</v>
      </c>
      <c r="D305" s="225" t="s">
        <v>464</v>
      </c>
      <c r="E305" s="223" t="s">
        <v>178</v>
      </c>
      <c r="F305" s="223" t="n">
        <v>1</v>
      </c>
      <c r="G305" s="226" t="s">
        <v>236</v>
      </c>
      <c r="H305" s="227" t="n">
        <v>5.46666666666667</v>
      </c>
      <c r="I305" s="223" t="s">
        <v>202</v>
      </c>
      <c r="J305" s="223" t="s">
        <v>287</v>
      </c>
      <c r="K305" s="223" t="s">
        <v>800</v>
      </c>
      <c r="L305" s="228" t="n">
        <v>35588000</v>
      </c>
      <c r="M305" s="229" t="n">
        <v>2558000</v>
      </c>
      <c r="N305" s="223" t="s">
        <v>183</v>
      </c>
      <c r="O305" s="223" t="s">
        <v>184</v>
      </c>
      <c r="P305" s="223" t="s">
        <v>263</v>
      </c>
      <c r="Q305" s="158"/>
      <c r="R305" s="230" t="s">
        <v>1712</v>
      </c>
      <c r="S305" s="230" t="s">
        <v>1064</v>
      </c>
      <c r="T305" s="231" t="n">
        <v>43299</v>
      </c>
      <c r="U305" s="230" t="s">
        <v>1710</v>
      </c>
      <c r="V305" s="230" t="s">
        <v>761</v>
      </c>
      <c r="W305" s="232" t="n">
        <v>34937000</v>
      </c>
      <c r="X305" s="232"/>
      <c r="Y305" s="232" t="n">
        <v>34937000</v>
      </c>
      <c r="Z305" s="232" t="n">
        <v>34937000</v>
      </c>
      <c r="AA305" s="232"/>
      <c r="AB305" s="230" t="s">
        <v>1713</v>
      </c>
      <c r="AC305" s="230" t="n">
        <v>30018</v>
      </c>
      <c r="AD305" s="230" t="s">
        <v>1581</v>
      </c>
      <c r="AE305" s="231" t="n">
        <v>43300</v>
      </c>
      <c r="AF305" s="231" t="n">
        <v>43455</v>
      </c>
      <c r="AG305" s="230" t="s">
        <v>1052</v>
      </c>
      <c r="AH305" s="230" t="s">
        <v>743</v>
      </c>
    </row>
    <row r="306" s="254" customFormat="true" ht="69" hidden="false" customHeight="true" outlineLevel="0" collapsed="false">
      <c r="A306" s="222" t="n">
        <f aca="false">+A305+1</f>
        <v>258</v>
      </c>
      <c r="B306" s="241" t="s">
        <v>743</v>
      </c>
      <c r="C306" s="241" t="n">
        <v>80101706</v>
      </c>
      <c r="D306" s="243" t="s">
        <v>464</v>
      </c>
      <c r="E306" s="241" t="s">
        <v>178</v>
      </c>
      <c r="F306" s="241" t="n">
        <v>1</v>
      </c>
      <c r="G306" s="244" t="s">
        <v>236</v>
      </c>
      <c r="H306" s="245" t="n">
        <v>5.46666666666667</v>
      </c>
      <c r="I306" s="241" t="s">
        <v>202</v>
      </c>
      <c r="J306" s="241" t="s">
        <v>287</v>
      </c>
      <c r="K306" s="241" t="s">
        <v>800</v>
      </c>
      <c r="L306" s="246"/>
      <c r="M306" s="247"/>
      <c r="N306" s="241" t="s">
        <v>183</v>
      </c>
      <c r="O306" s="241" t="s">
        <v>184</v>
      </c>
      <c r="P306" s="241" t="s">
        <v>263</v>
      </c>
      <c r="Q306" s="158"/>
      <c r="R306" s="288"/>
      <c r="S306" s="289"/>
      <c r="T306" s="289"/>
      <c r="U306" s="289"/>
      <c r="V306" s="289"/>
      <c r="W306" s="289"/>
      <c r="X306" s="232"/>
      <c r="Y306" s="289"/>
      <c r="Z306" s="289"/>
      <c r="AA306" s="289"/>
      <c r="AB306" s="289"/>
      <c r="AC306" s="289"/>
      <c r="AD306" s="289"/>
      <c r="AE306" s="289"/>
      <c r="AF306" s="289"/>
      <c r="AG306" s="289"/>
      <c r="AH306" s="289"/>
    </row>
    <row r="307" s="254" customFormat="true" ht="209.1" hidden="false" customHeight="true" outlineLevel="0" collapsed="false">
      <c r="A307" s="222" t="n">
        <f aca="false">+A306+1</f>
        <v>259</v>
      </c>
      <c r="B307" s="223" t="s">
        <v>743</v>
      </c>
      <c r="C307" s="223" t="n">
        <v>80101706</v>
      </c>
      <c r="D307" s="225" t="s">
        <v>464</v>
      </c>
      <c r="E307" s="223" t="s">
        <v>178</v>
      </c>
      <c r="F307" s="223" t="n">
        <v>1</v>
      </c>
      <c r="G307" s="226" t="s">
        <v>236</v>
      </c>
      <c r="H307" s="227" t="n">
        <v>5.16666666666667</v>
      </c>
      <c r="I307" s="223" t="s">
        <v>202</v>
      </c>
      <c r="J307" s="223" t="s">
        <v>287</v>
      </c>
      <c r="K307" s="223" t="s">
        <v>653</v>
      </c>
      <c r="L307" s="228" t="n">
        <v>33635000</v>
      </c>
      <c r="M307" s="229" t="n">
        <v>33635000</v>
      </c>
      <c r="N307" s="223" t="s">
        <v>183</v>
      </c>
      <c r="O307" s="223" t="s">
        <v>184</v>
      </c>
      <c r="P307" s="223" t="s">
        <v>263</v>
      </c>
      <c r="Q307" s="158"/>
      <c r="R307" s="230" t="s">
        <v>1714</v>
      </c>
      <c r="S307" s="230" t="s">
        <v>1153</v>
      </c>
      <c r="T307" s="231" t="n">
        <v>43312</v>
      </c>
      <c r="U307" s="230" t="s">
        <v>1715</v>
      </c>
      <c r="V307" s="230" t="s">
        <v>761</v>
      </c>
      <c r="W307" s="232" t="n">
        <v>32550000</v>
      </c>
      <c r="X307" s="232"/>
      <c r="Y307" s="232" t="n">
        <v>32550000</v>
      </c>
      <c r="Z307" s="232" t="n">
        <v>32550000</v>
      </c>
      <c r="AA307" s="232" t="n">
        <f aca="false">Z307-Y307</f>
        <v>0</v>
      </c>
      <c r="AB307" s="230" t="s">
        <v>1055</v>
      </c>
      <c r="AC307" s="230" t="n">
        <v>28618</v>
      </c>
      <c r="AD307" s="230" t="s">
        <v>1590</v>
      </c>
      <c r="AE307" s="231" t="n">
        <v>43312</v>
      </c>
      <c r="AF307" s="231" t="n">
        <v>43464</v>
      </c>
      <c r="AG307" s="230" t="s">
        <v>1062</v>
      </c>
      <c r="AH307" s="230" t="s">
        <v>743</v>
      </c>
    </row>
    <row r="308" s="254" customFormat="true" ht="117" hidden="false" customHeight="true" outlineLevel="0" collapsed="false">
      <c r="A308" s="233" t="n">
        <f aca="false">+A307+1</f>
        <v>260</v>
      </c>
      <c r="B308" s="234" t="s">
        <v>1716</v>
      </c>
      <c r="C308" s="234" t="n">
        <v>80101706</v>
      </c>
      <c r="D308" s="234" t="s">
        <v>1717</v>
      </c>
      <c r="E308" s="290" t="s">
        <v>178</v>
      </c>
      <c r="F308" s="235" t="n">
        <v>1</v>
      </c>
      <c r="G308" s="236" t="s">
        <v>236</v>
      </c>
      <c r="H308" s="270" t="s">
        <v>578</v>
      </c>
      <c r="I308" s="235" t="s">
        <v>202</v>
      </c>
      <c r="J308" s="235" t="s">
        <v>287</v>
      </c>
      <c r="K308" s="223" t="s">
        <v>869</v>
      </c>
      <c r="L308" s="228" t="n">
        <f aca="false">28166667/2</f>
        <v>14083333.5</v>
      </c>
      <c r="M308" s="229" t="n">
        <v>14083333.5</v>
      </c>
      <c r="N308" s="235" t="s">
        <v>183</v>
      </c>
      <c r="O308" s="235" t="s">
        <v>184</v>
      </c>
      <c r="P308" s="235" t="s">
        <v>397</v>
      </c>
      <c r="Q308" s="158"/>
      <c r="R308" s="276" t="s">
        <v>1718</v>
      </c>
      <c r="S308" s="230" t="s">
        <v>399</v>
      </c>
      <c r="T308" s="231" t="n">
        <v>43286</v>
      </c>
      <c r="U308" s="230" t="s">
        <v>1719</v>
      </c>
      <c r="V308" s="230" t="s">
        <v>761</v>
      </c>
      <c r="W308" s="232" t="n">
        <v>14083333</v>
      </c>
      <c r="X308" s="232"/>
      <c r="Y308" s="232" t="n">
        <v>14083333</v>
      </c>
      <c r="Z308" s="232" t="n">
        <v>14083333</v>
      </c>
      <c r="AA308" s="257"/>
      <c r="AB308" s="230" t="s">
        <v>1720</v>
      </c>
      <c r="AC308" s="230" t="n">
        <v>28818</v>
      </c>
      <c r="AD308" s="230" t="s">
        <v>1581</v>
      </c>
      <c r="AE308" s="231" t="n">
        <v>43287</v>
      </c>
      <c r="AF308" s="231" t="n">
        <v>43455</v>
      </c>
      <c r="AG308" s="230" t="s">
        <v>877</v>
      </c>
      <c r="AH308" s="230" t="s">
        <v>878</v>
      </c>
    </row>
    <row r="309" s="254" customFormat="true" ht="110.25" hidden="false" customHeight="true" outlineLevel="0" collapsed="false">
      <c r="A309" s="233"/>
      <c r="B309" s="234" t="s">
        <v>1716</v>
      </c>
      <c r="C309" s="234" t="n">
        <v>80101707</v>
      </c>
      <c r="D309" s="234" t="s">
        <v>1717</v>
      </c>
      <c r="E309" s="290" t="s">
        <v>178</v>
      </c>
      <c r="F309" s="235" t="n">
        <v>1</v>
      </c>
      <c r="G309" s="236" t="s">
        <v>236</v>
      </c>
      <c r="H309" s="270" t="s">
        <v>578</v>
      </c>
      <c r="I309" s="235" t="s">
        <v>202</v>
      </c>
      <c r="J309" s="235" t="s">
        <v>287</v>
      </c>
      <c r="K309" s="223" t="s">
        <v>653</v>
      </c>
      <c r="L309" s="228" t="n">
        <f aca="false">28166667/2</f>
        <v>14083333.5</v>
      </c>
      <c r="M309" s="229" t="n">
        <v>14083333.5</v>
      </c>
      <c r="N309" s="235" t="s">
        <v>183</v>
      </c>
      <c r="O309" s="235" t="s">
        <v>184</v>
      </c>
      <c r="P309" s="235" t="s">
        <v>397</v>
      </c>
      <c r="Q309" s="158"/>
      <c r="R309" s="276" t="s">
        <v>1718</v>
      </c>
      <c r="S309" s="230"/>
      <c r="T309" s="231"/>
      <c r="U309" s="230"/>
      <c r="V309" s="230"/>
      <c r="W309" s="232" t="n">
        <v>14083333</v>
      </c>
      <c r="X309" s="232"/>
      <c r="Y309" s="232" t="n">
        <v>14083333</v>
      </c>
      <c r="Z309" s="232" t="n">
        <v>14083333</v>
      </c>
      <c r="AA309" s="232" t="n">
        <f aca="false">Z309-Y309</f>
        <v>0</v>
      </c>
      <c r="AB309" s="230"/>
      <c r="AC309" s="230"/>
      <c r="AD309" s="230"/>
      <c r="AE309" s="231"/>
      <c r="AF309" s="231"/>
      <c r="AG309" s="230"/>
      <c r="AH309" s="230"/>
    </row>
    <row r="310" s="254" customFormat="true" ht="92.1" hidden="false" customHeight="true" outlineLevel="0" collapsed="false">
      <c r="A310" s="233" t="n">
        <v>261</v>
      </c>
      <c r="B310" s="235" t="s">
        <v>1716</v>
      </c>
      <c r="C310" s="235" t="n">
        <v>80101706</v>
      </c>
      <c r="D310" s="235" t="s">
        <v>1717</v>
      </c>
      <c r="E310" s="291" t="s">
        <v>178</v>
      </c>
      <c r="F310" s="235" t="n">
        <v>1</v>
      </c>
      <c r="G310" s="236" t="s">
        <v>236</v>
      </c>
      <c r="H310" s="270" t="s">
        <v>578</v>
      </c>
      <c r="I310" s="235" t="s">
        <v>202</v>
      </c>
      <c r="J310" s="235" t="s">
        <v>287</v>
      </c>
      <c r="K310" s="223" t="s">
        <v>869</v>
      </c>
      <c r="L310" s="228" t="n">
        <f aca="false">28166667/2</f>
        <v>14083333.5</v>
      </c>
      <c r="M310" s="229" t="n">
        <v>14083333.5</v>
      </c>
      <c r="N310" s="235" t="s">
        <v>183</v>
      </c>
      <c r="O310" s="235" t="s">
        <v>184</v>
      </c>
      <c r="P310" s="235" t="s">
        <v>397</v>
      </c>
      <c r="Q310" s="158"/>
      <c r="R310" s="276" t="s">
        <v>1721</v>
      </c>
      <c r="S310" s="230" t="s">
        <v>398</v>
      </c>
      <c r="T310" s="231" t="n">
        <v>43286</v>
      </c>
      <c r="U310" s="230" t="s">
        <v>1719</v>
      </c>
      <c r="V310" s="230" t="s">
        <v>761</v>
      </c>
      <c r="W310" s="232" t="n">
        <v>14083333</v>
      </c>
      <c r="X310" s="232"/>
      <c r="Y310" s="232" t="n">
        <v>14083333</v>
      </c>
      <c r="Z310" s="232" t="n">
        <v>14083333</v>
      </c>
      <c r="AA310" s="257"/>
      <c r="AB310" s="230" t="s">
        <v>1720</v>
      </c>
      <c r="AC310" s="230" t="n">
        <v>28718</v>
      </c>
      <c r="AD310" s="230" t="s">
        <v>1581</v>
      </c>
      <c r="AE310" s="231" t="n">
        <v>43287</v>
      </c>
      <c r="AF310" s="231" t="n">
        <v>43455</v>
      </c>
      <c r="AG310" s="230" t="s">
        <v>877</v>
      </c>
      <c r="AH310" s="230" t="s">
        <v>878</v>
      </c>
    </row>
    <row r="311" s="254" customFormat="true" ht="117.75" hidden="false" customHeight="true" outlineLevel="0" collapsed="false">
      <c r="A311" s="233"/>
      <c r="B311" s="235" t="s">
        <v>1716</v>
      </c>
      <c r="C311" s="235" t="n">
        <v>80101706</v>
      </c>
      <c r="D311" s="235" t="s">
        <v>1717</v>
      </c>
      <c r="E311" s="291" t="s">
        <v>178</v>
      </c>
      <c r="F311" s="235" t="n">
        <v>1</v>
      </c>
      <c r="G311" s="236" t="s">
        <v>236</v>
      </c>
      <c r="H311" s="270" t="n">
        <v>5</v>
      </c>
      <c r="I311" s="235" t="s">
        <v>202</v>
      </c>
      <c r="J311" s="235" t="s">
        <v>287</v>
      </c>
      <c r="K311" s="223" t="s">
        <v>653</v>
      </c>
      <c r="L311" s="228" t="n">
        <f aca="false">28166667/2</f>
        <v>14083333.5</v>
      </c>
      <c r="M311" s="229" t="n">
        <v>14083333.5</v>
      </c>
      <c r="N311" s="235" t="s">
        <v>183</v>
      </c>
      <c r="O311" s="235" t="s">
        <v>184</v>
      </c>
      <c r="P311" s="235" t="s">
        <v>397</v>
      </c>
      <c r="Q311" s="158"/>
      <c r="R311" s="276" t="s">
        <v>1721</v>
      </c>
      <c r="S311" s="230"/>
      <c r="T311" s="231"/>
      <c r="U311" s="230"/>
      <c r="V311" s="230"/>
      <c r="W311" s="232" t="n">
        <v>14083333</v>
      </c>
      <c r="X311" s="232"/>
      <c r="Y311" s="232" t="n">
        <v>14083333</v>
      </c>
      <c r="Z311" s="232" t="n">
        <v>14083333</v>
      </c>
      <c r="AA311" s="232" t="n">
        <f aca="false">Z311-Y311</f>
        <v>0</v>
      </c>
      <c r="AB311" s="230"/>
      <c r="AC311" s="230"/>
      <c r="AD311" s="230"/>
      <c r="AE311" s="231"/>
      <c r="AF311" s="231"/>
      <c r="AG311" s="230"/>
      <c r="AH311" s="230"/>
    </row>
    <row r="312" s="254" customFormat="true" ht="92.1" hidden="false" customHeight="true" outlineLevel="0" collapsed="false">
      <c r="A312" s="233" t="n">
        <v>262</v>
      </c>
      <c r="B312" s="235" t="s">
        <v>1716</v>
      </c>
      <c r="C312" s="235" t="n">
        <v>80101706</v>
      </c>
      <c r="D312" s="235" t="s">
        <v>1717</v>
      </c>
      <c r="E312" s="291" t="s">
        <v>178</v>
      </c>
      <c r="F312" s="235" t="n">
        <v>1</v>
      </c>
      <c r="G312" s="236" t="s">
        <v>236</v>
      </c>
      <c r="H312" s="270" t="n">
        <v>5.46666666666667</v>
      </c>
      <c r="I312" s="235" t="s">
        <v>202</v>
      </c>
      <c r="J312" s="235" t="s">
        <v>287</v>
      </c>
      <c r="K312" s="223" t="s">
        <v>869</v>
      </c>
      <c r="L312" s="228" t="n">
        <f aca="false">10435867/2</f>
        <v>5217933.5</v>
      </c>
      <c r="M312" s="229" t="n">
        <v>5217933.5</v>
      </c>
      <c r="N312" s="235" t="s">
        <v>183</v>
      </c>
      <c r="O312" s="235" t="s">
        <v>184</v>
      </c>
      <c r="P312" s="235" t="s">
        <v>397</v>
      </c>
      <c r="Q312" s="158"/>
      <c r="R312" s="292" t="s">
        <v>1722</v>
      </c>
      <c r="S312" s="230" t="s">
        <v>1723</v>
      </c>
      <c r="T312" s="231" t="n">
        <v>43292</v>
      </c>
      <c r="U312" s="230" t="s">
        <v>1724</v>
      </c>
      <c r="V312" s="230" t="s">
        <v>657</v>
      </c>
      <c r="W312" s="232" t="n">
        <v>5154500</v>
      </c>
      <c r="X312" s="232"/>
      <c r="Y312" s="232" t="n">
        <f aca="false">SUM(W312+X312)</f>
        <v>5154500</v>
      </c>
      <c r="Z312" s="232" t="n">
        <v>5154500</v>
      </c>
      <c r="AA312" s="257"/>
      <c r="AB312" s="230" t="s">
        <v>1725</v>
      </c>
      <c r="AC312" s="230" t="n">
        <v>28918</v>
      </c>
      <c r="AD312" s="230" t="s">
        <v>1581</v>
      </c>
      <c r="AE312" s="231" t="n">
        <v>43293</v>
      </c>
      <c r="AF312" s="231" t="n">
        <v>43455</v>
      </c>
      <c r="AG312" s="230" t="s">
        <v>877</v>
      </c>
      <c r="AH312" s="230" t="s">
        <v>878</v>
      </c>
    </row>
    <row r="313" s="254" customFormat="true" ht="123.75" hidden="false" customHeight="true" outlineLevel="0" collapsed="false">
      <c r="A313" s="233"/>
      <c r="B313" s="235" t="s">
        <v>1716</v>
      </c>
      <c r="C313" s="235" t="n">
        <v>80101706</v>
      </c>
      <c r="D313" s="235" t="s">
        <v>1717</v>
      </c>
      <c r="E313" s="291" t="s">
        <v>178</v>
      </c>
      <c r="F313" s="235" t="n">
        <v>1</v>
      </c>
      <c r="G313" s="236" t="s">
        <v>236</v>
      </c>
      <c r="H313" s="270" t="n">
        <v>5.46666666666667</v>
      </c>
      <c r="I313" s="235" t="s">
        <v>202</v>
      </c>
      <c r="J313" s="235" t="s">
        <v>287</v>
      </c>
      <c r="K313" s="223" t="s">
        <v>653</v>
      </c>
      <c r="L313" s="228" t="n">
        <f aca="false">10435867/2</f>
        <v>5217933.5</v>
      </c>
      <c r="M313" s="229" t="n">
        <v>5217933.5</v>
      </c>
      <c r="N313" s="235" t="s">
        <v>183</v>
      </c>
      <c r="O313" s="235" t="s">
        <v>184</v>
      </c>
      <c r="P313" s="235" t="s">
        <v>397</v>
      </c>
      <c r="Q313" s="158"/>
      <c r="R313" s="292" t="s">
        <v>1722</v>
      </c>
      <c r="S313" s="230"/>
      <c r="T313" s="231"/>
      <c r="U313" s="230"/>
      <c r="V313" s="230"/>
      <c r="W313" s="232" t="n">
        <v>5154500</v>
      </c>
      <c r="X313" s="232"/>
      <c r="Y313" s="232" t="n">
        <v>5154500</v>
      </c>
      <c r="Z313" s="232" t="n">
        <v>5154500</v>
      </c>
      <c r="AA313" s="232" t="n">
        <f aca="false">Z313-Y313</f>
        <v>0</v>
      </c>
      <c r="AB313" s="230"/>
      <c r="AC313" s="230"/>
      <c r="AD313" s="230"/>
      <c r="AE313" s="231"/>
      <c r="AF313" s="231"/>
      <c r="AG313" s="230"/>
      <c r="AH313" s="230"/>
    </row>
    <row r="314" s="254" customFormat="true" ht="152.1" hidden="false" customHeight="true" outlineLevel="0" collapsed="false">
      <c r="A314" s="222" t="n">
        <v>263</v>
      </c>
      <c r="B314" s="223" t="s">
        <v>1726</v>
      </c>
      <c r="C314" s="223" t="n">
        <v>80101706</v>
      </c>
      <c r="D314" s="225" t="s">
        <v>1727</v>
      </c>
      <c r="E314" s="223" t="s">
        <v>178</v>
      </c>
      <c r="F314" s="223" t="n">
        <v>1</v>
      </c>
      <c r="G314" s="226" t="s">
        <v>236</v>
      </c>
      <c r="H314" s="227" t="n">
        <v>5.46666666666667</v>
      </c>
      <c r="I314" s="223" t="s">
        <v>202</v>
      </c>
      <c r="J314" s="223" t="s">
        <v>287</v>
      </c>
      <c r="K314" s="223" t="s">
        <v>653</v>
      </c>
      <c r="L314" s="228" t="n">
        <v>28596133</v>
      </c>
      <c r="M314" s="229" t="n">
        <v>28596133</v>
      </c>
      <c r="N314" s="223" t="s">
        <v>183</v>
      </c>
      <c r="O314" s="223" t="s">
        <v>184</v>
      </c>
      <c r="P314" s="223" t="s">
        <v>404</v>
      </c>
      <c r="Q314" s="158"/>
      <c r="R314" s="230" t="s">
        <v>1728</v>
      </c>
      <c r="S314" s="230" t="s">
        <v>406</v>
      </c>
      <c r="T314" s="231" t="n">
        <v>43291</v>
      </c>
      <c r="U314" s="230" t="s">
        <v>1729</v>
      </c>
      <c r="V314" s="230" t="s">
        <v>761</v>
      </c>
      <c r="W314" s="232" t="n">
        <v>28247400</v>
      </c>
      <c r="X314" s="232"/>
      <c r="Y314" s="232" t="n">
        <v>28247400</v>
      </c>
      <c r="Z314" s="232" t="n">
        <v>28247400</v>
      </c>
      <c r="AA314" s="232" t="n">
        <f aca="false">Z314-Y314</f>
        <v>0</v>
      </c>
      <c r="AB314" s="276" t="s">
        <v>1730</v>
      </c>
      <c r="AC314" s="276" t="n">
        <v>29018</v>
      </c>
      <c r="AD314" s="276" t="s">
        <v>1581</v>
      </c>
      <c r="AE314" s="293" t="n">
        <v>43292</v>
      </c>
      <c r="AF314" s="293" t="n">
        <v>43455</v>
      </c>
      <c r="AG314" s="276" t="s">
        <v>894</v>
      </c>
      <c r="AH314" s="276" t="s">
        <v>895</v>
      </c>
    </row>
    <row r="315" s="254" customFormat="true" ht="171" hidden="false" customHeight="true" outlineLevel="0" collapsed="false">
      <c r="A315" s="222" t="n">
        <f aca="false">+A314+1</f>
        <v>264</v>
      </c>
      <c r="B315" s="223" t="s">
        <v>384</v>
      </c>
      <c r="C315" s="223" t="n">
        <v>80101706</v>
      </c>
      <c r="D315" s="225" t="s">
        <v>1731</v>
      </c>
      <c r="E315" s="223" t="s">
        <v>178</v>
      </c>
      <c r="F315" s="223" t="n">
        <v>1</v>
      </c>
      <c r="G315" s="226" t="s">
        <v>236</v>
      </c>
      <c r="H315" s="227" t="s">
        <v>578</v>
      </c>
      <c r="I315" s="223" t="s">
        <v>202</v>
      </c>
      <c r="J315" s="223" t="s">
        <v>287</v>
      </c>
      <c r="K315" s="223" t="s">
        <v>653</v>
      </c>
      <c r="L315" s="228" t="n">
        <v>46756667</v>
      </c>
      <c r="M315" s="229" t="n">
        <v>46756667</v>
      </c>
      <c r="N315" s="223" t="s">
        <v>183</v>
      </c>
      <c r="O315" s="223" t="s">
        <v>184</v>
      </c>
      <c r="P315" s="223" t="s">
        <v>289</v>
      </c>
      <c r="Q315" s="158"/>
      <c r="R315" s="230" t="s">
        <v>1732</v>
      </c>
      <c r="S315" s="230" t="s">
        <v>855</v>
      </c>
      <c r="T315" s="231" t="n">
        <v>43286</v>
      </c>
      <c r="U315" s="230" t="s">
        <v>1733</v>
      </c>
      <c r="V315" s="230" t="s">
        <v>761</v>
      </c>
      <c r="W315" s="232" t="n">
        <v>46756667</v>
      </c>
      <c r="X315" s="232"/>
      <c r="Y315" s="232" t="n">
        <v>46756667</v>
      </c>
      <c r="Z315" s="232" t="n">
        <v>46756667</v>
      </c>
      <c r="AA315" s="232" t="n">
        <f aca="false">Z315-Y315</f>
        <v>0</v>
      </c>
      <c r="AB315" s="276" t="s">
        <v>1734</v>
      </c>
      <c r="AC315" s="276" t="n">
        <v>29118</v>
      </c>
      <c r="AD315" s="276" t="s">
        <v>1581</v>
      </c>
      <c r="AE315" s="293" t="n">
        <v>43287</v>
      </c>
      <c r="AF315" s="293" t="n">
        <v>43455</v>
      </c>
      <c r="AG315" s="276" t="s">
        <v>853</v>
      </c>
      <c r="AH315" s="276" t="s">
        <v>384</v>
      </c>
    </row>
    <row r="316" s="254" customFormat="true" ht="171" hidden="false" customHeight="true" outlineLevel="0" collapsed="false">
      <c r="A316" s="222" t="n">
        <f aca="false">+A315+1</f>
        <v>265</v>
      </c>
      <c r="B316" s="223" t="s">
        <v>384</v>
      </c>
      <c r="C316" s="223" t="n">
        <v>80101706</v>
      </c>
      <c r="D316" s="225" t="s">
        <v>1731</v>
      </c>
      <c r="E316" s="223" t="s">
        <v>178</v>
      </c>
      <c r="F316" s="223" t="n">
        <v>1</v>
      </c>
      <c r="G316" s="226" t="s">
        <v>236</v>
      </c>
      <c r="H316" s="227" t="s">
        <v>578</v>
      </c>
      <c r="I316" s="223" t="s">
        <v>202</v>
      </c>
      <c r="J316" s="223" t="s">
        <v>287</v>
      </c>
      <c r="K316" s="223" t="s">
        <v>653</v>
      </c>
      <c r="L316" s="228" t="n">
        <v>49500000</v>
      </c>
      <c r="M316" s="229" t="n">
        <v>49500000</v>
      </c>
      <c r="N316" s="223" t="s">
        <v>183</v>
      </c>
      <c r="O316" s="223" t="s">
        <v>184</v>
      </c>
      <c r="P316" s="223" t="s">
        <v>289</v>
      </c>
      <c r="Q316" s="158"/>
      <c r="R316" s="230" t="s">
        <v>1735</v>
      </c>
      <c r="S316" s="230" t="s">
        <v>849</v>
      </c>
      <c r="T316" s="231" t="n">
        <v>43297</v>
      </c>
      <c r="U316" s="230" t="s">
        <v>1736</v>
      </c>
      <c r="V316" s="230" t="s">
        <v>761</v>
      </c>
      <c r="W316" s="232" t="n">
        <v>47400000</v>
      </c>
      <c r="X316" s="232"/>
      <c r="Y316" s="232" t="n">
        <v>47400000</v>
      </c>
      <c r="Z316" s="232" t="n">
        <v>47400000</v>
      </c>
      <c r="AA316" s="232" t="n">
        <f aca="false">Z316-Y316</f>
        <v>0</v>
      </c>
      <c r="AB316" s="276" t="s">
        <v>1737</v>
      </c>
      <c r="AC316" s="276" t="n">
        <v>29218</v>
      </c>
      <c r="AD316" s="276" t="s">
        <v>1581</v>
      </c>
      <c r="AE316" s="293" t="n">
        <v>43299</v>
      </c>
      <c r="AF316" s="293" t="n">
        <v>43455</v>
      </c>
      <c r="AG316" s="276" t="s">
        <v>853</v>
      </c>
      <c r="AH316" s="276" t="s">
        <v>384</v>
      </c>
    </row>
    <row r="317" customFormat="false" ht="139.5" hidden="false" customHeight="true" outlineLevel="0" collapsed="false">
      <c r="A317" s="222" t="n">
        <f aca="false">+A316+1</f>
        <v>266</v>
      </c>
      <c r="B317" s="223" t="s">
        <v>454</v>
      </c>
      <c r="C317" s="223" t="n">
        <v>80101707</v>
      </c>
      <c r="D317" s="225" t="s">
        <v>1738</v>
      </c>
      <c r="E317" s="223" t="s">
        <v>178</v>
      </c>
      <c r="F317" s="223" t="n">
        <v>1</v>
      </c>
      <c r="G317" s="226" t="s">
        <v>236</v>
      </c>
      <c r="H317" s="227" t="n">
        <v>2</v>
      </c>
      <c r="I317" s="223" t="s">
        <v>202</v>
      </c>
      <c r="J317" s="223" t="s">
        <v>287</v>
      </c>
      <c r="K317" s="223" t="s">
        <v>653</v>
      </c>
      <c r="L317" s="228" t="n">
        <f aca="false">4700000*2</f>
        <v>9400000</v>
      </c>
      <c r="M317" s="229" t="n">
        <v>9400000</v>
      </c>
      <c r="N317" s="223" t="s">
        <v>183</v>
      </c>
      <c r="O317" s="223" t="s">
        <v>184</v>
      </c>
      <c r="P317" s="223" t="s">
        <v>1739</v>
      </c>
      <c r="R317" s="230" t="s">
        <v>1740</v>
      </c>
      <c r="S317" s="230" t="s">
        <v>1741</v>
      </c>
      <c r="T317" s="231" t="n">
        <v>43293</v>
      </c>
      <c r="U317" s="230" t="s">
        <v>1742</v>
      </c>
      <c r="V317" s="230" t="s">
        <v>761</v>
      </c>
      <c r="W317" s="232" t="n">
        <v>9400000</v>
      </c>
      <c r="X317" s="232"/>
      <c r="Y317" s="232" t="n">
        <v>9400000</v>
      </c>
      <c r="Z317" s="232" t="n">
        <v>9400000</v>
      </c>
      <c r="AA317" s="232" t="n">
        <f aca="false">Z317-Y317</f>
        <v>0</v>
      </c>
      <c r="AB317" s="230" t="s">
        <v>1743</v>
      </c>
      <c r="AC317" s="230" t="n">
        <v>31118</v>
      </c>
      <c r="AD317" s="230" t="s">
        <v>1122</v>
      </c>
      <c r="AE317" s="231" t="n">
        <v>43297</v>
      </c>
      <c r="AF317" s="231" t="n">
        <v>43358</v>
      </c>
      <c r="AG317" s="230" t="s">
        <v>1656</v>
      </c>
      <c r="AH317" s="230" t="s">
        <v>454</v>
      </c>
    </row>
    <row r="318" customFormat="false" ht="114.75" hidden="false" customHeight="true" outlineLevel="0" collapsed="false">
      <c r="A318" s="222" t="n">
        <f aca="false">+A317+1</f>
        <v>267</v>
      </c>
      <c r="B318" s="223" t="s">
        <v>427</v>
      </c>
      <c r="C318" s="223" t="n">
        <v>80101708</v>
      </c>
      <c r="D318" s="225" t="s">
        <v>1744</v>
      </c>
      <c r="E318" s="223" t="s">
        <v>178</v>
      </c>
      <c r="F318" s="223" t="n">
        <v>1</v>
      </c>
      <c r="G318" s="226" t="s">
        <v>236</v>
      </c>
      <c r="H318" s="227" t="n">
        <v>2</v>
      </c>
      <c r="I318" s="223" t="s">
        <v>202</v>
      </c>
      <c r="J318" s="223" t="s">
        <v>287</v>
      </c>
      <c r="K318" s="223" t="s">
        <v>653</v>
      </c>
      <c r="L318" s="228" t="n">
        <f aca="false">4897000*2</f>
        <v>9794000</v>
      </c>
      <c r="M318" s="229" t="n">
        <v>9794000</v>
      </c>
      <c r="N318" s="223" t="s">
        <v>183</v>
      </c>
      <c r="O318" s="223" t="s">
        <v>184</v>
      </c>
      <c r="P318" s="223" t="s">
        <v>1745</v>
      </c>
      <c r="R318" s="230" t="s">
        <v>1746</v>
      </c>
      <c r="S318" s="230" t="s">
        <v>1747</v>
      </c>
      <c r="T318" s="231" t="n">
        <v>43326</v>
      </c>
      <c r="U318" s="230" t="s">
        <v>1748</v>
      </c>
      <c r="V318" s="230" t="s">
        <v>761</v>
      </c>
      <c r="W318" s="232" t="n">
        <v>8680000</v>
      </c>
      <c r="X318" s="232"/>
      <c r="Y318" s="232" t="n">
        <v>8680000</v>
      </c>
      <c r="Z318" s="232" t="n">
        <v>8680000</v>
      </c>
      <c r="AA318" s="232" t="n">
        <f aca="false">Z318-Y318</f>
        <v>0</v>
      </c>
      <c r="AB318" s="230" t="s">
        <v>1749</v>
      </c>
      <c r="AC318" s="230" t="n">
        <v>31018</v>
      </c>
      <c r="AD318" s="230" t="s">
        <v>1122</v>
      </c>
      <c r="AE318" s="231" t="n">
        <v>43327</v>
      </c>
      <c r="AF318" s="231" t="n">
        <v>43387</v>
      </c>
      <c r="AG318" s="230" t="s">
        <v>1750</v>
      </c>
      <c r="AH318" s="230" t="s">
        <v>962</v>
      </c>
    </row>
    <row r="319" customFormat="false" ht="114.75" hidden="false" customHeight="true" outlineLevel="0" collapsed="false">
      <c r="A319" s="222" t="n">
        <f aca="false">+A318+1</f>
        <v>268</v>
      </c>
      <c r="B319" s="235" t="s">
        <v>1486</v>
      </c>
      <c r="C319" s="294" t="n">
        <v>80101706</v>
      </c>
      <c r="D319" s="234" t="s">
        <v>464</v>
      </c>
      <c r="E319" s="235" t="s">
        <v>178</v>
      </c>
      <c r="F319" s="235" t="n">
        <v>1</v>
      </c>
      <c r="G319" s="236" t="s">
        <v>236</v>
      </c>
      <c r="H319" s="295" t="n">
        <v>5.47</v>
      </c>
      <c r="I319" s="235" t="s">
        <v>202</v>
      </c>
      <c r="J319" s="235" t="s">
        <v>287</v>
      </c>
      <c r="K319" s="235" t="s">
        <v>800</v>
      </c>
      <c r="L319" s="296" t="n">
        <v>41025000</v>
      </c>
      <c r="M319" s="296" t="n">
        <v>41025000</v>
      </c>
      <c r="N319" s="235" t="s">
        <v>183</v>
      </c>
      <c r="O319" s="235" t="s">
        <v>184</v>
      </c>
      <c r="P319" s="235" t="s">
        <v>263</v>
      </c>
      <c r="R319" s="230" t="s">
        <v>1751</v>
      </c>
      <c r="S319" s="230" t="s">
        <v>1059</v>
      </c>
      <c r="T319" s="231" t="n">
        <v>43299</v>
      </c>
      <c r="U319" s="230" t="s">
        <v>1752</v>
      </c>
      <c r="V319" s="230" t="s">
        <v>761</v>
      </c>
      <c r="W319" s="232" t="n">
        <v>40250000</v>
      </c>
      <c r="X319" s="232"/>
      <c r="Y319" s="232" t="n">
        <v>40250000</v>
      </c>
      <c r="Z319" s="232" t="n">
        <v>40250000</v>
      </c>
      <c r="AA319" s="232"/>
      <c r="AB319" s="230" t="s">
        <v>1753</v>
      </c>
      <c r="AC319" s="230" t="n">
        <v>30918</v>
      </c>
      <c r="AD319" s="230" t="s">
        <v>1581</v>
      </c>
      <c r="AE319" s="231" t="n">
        <v>43300</v>
      </c>
      <c r="AF319" s="231" t="n">
        <v>43455</v>
      </c>
      <c r="AG319" s="230" t="s">
        <v>1052</v>
      </c>
      <c r="AH319" s="230" t="s">
        <v>743</v>
      </c>
    </row>
    <row r="320" customFormat="false" ht="114.6" hidden="false" customHeight="true" outlineLevel="0" collapsed="false">
      <c r="A320" s="222" t="n">
        <v>269</v>
      </c>
      <c r="B320" s="223" t="s">
        <v>419</v>
      </c>
      <c r="C320" s="223" t="s">
        <v>1754</v>
      </c>
      <c r="D320" s="225" t="s">
        <v>1755</v>
      </c>
      <c r="E320" s="223" t="s">
        <v>178</v>
      </c>
      <c r="F320" s="223" t="n">
        <v>1</v>
      </c>
      <c r="G320" s="226" t="s">
        <v>236</v>
      </c>
      <c r="H320" s="227" t="s">
        <v>1756</v>
      </c>
      <c r="I320" s="223" t="s">
        <v>194</v>
      </c>
      <c r="J320" s="223" t="s">
        <v>287</v>
      </c>
      <c r="K320" s="223" t="s">
        <v>869</v>
      </c>
      <c r="L320" s="228" t="n">
        <v>2817000</v>
      </c>
      <c r="M320" s="229" t="n">
        <v>2817000</v>
      </c>
      <c r="N320" s="223" t="s">
        <v>183</v>
      </c>
      <c r="O320" s="223" t="s">
        <v>184</v>
      </c>
      <c r="P320" s="223" t="s">
        <v>1757</v>
      </c>
      <c r="Q320" s="297"/>
      <c r="R320" s="230" t="s">
        <v>1758</v>
      </c>
      <c r="S320" s="230" t="s">
        <v>1759</v>
      </c>
      <c r="T320" s="231" t="n">
        <v>43322</v>
      </c>
      <c r="U320" s="230" t="s">
        <v>1760</v>
      </c>
      <c r="V320" s="230" t="s">
        <v>572</v>
      </c>
      <c r="W320" s="232" t="n">
        <v>2813094.2</v>
      </c>
      <c r="X320" s="232"/>
      <c r="Y320" s="232" t="n">
        <v>2813094.2</v>
      </c>
      <c r="Z320" s="232" t="n">
        <v>2813094.2</v>
      </c>
      <c r="AA320" s="232"/>
      <c r="AB320" s="230" t="s">
        <v>1761</v>
      </c>
      <c r="AC320" s="230" t="n">
        <v>32818</v>
      </c>
      <c r="AD320" s="230" t="s">
        <v>1762</v>
      </c>
      <c r="AE320" s="231" t="n">
        <v>43322</v>
      </c>
      <c r="AF320" s="231" t="n">
        <v>43352</v>
      </c>
      <c r="AG320" s="230" t="s">
        <v>933</v>
      </c>
      <c r="AH320" s="230" t="s">
        <v>934</v>
      </c>
    </row>
    <row r="321" customFormat="false" ht="114.75" hidden="false" customHeight="true" outlineLevel="0" collapsed="false">
      <c r="A321" s="222" t="n">
        <v>270</v>
      </c>
      <c r="B321" s="223" t="s">
        <v>1763</v>
      </c>
      <c r="C321" s="223" t="n">
        <v>80101706</v>
      </c>
      <c r="D321" s="225" t="s">
        <v>1668</v>
      </c>
      <c r="E321" s="235" t="s">
        <v>178</v>
      </c>
      <c r="F321" s="235" t="n">
        <v>1</v>
      </c>
      <c r="G321" s="236" t="s">
        <v>236</v>
      </c>
      <c r="H321" s="270" t="n">
        <v>4.5</v>
      </c>
      <c r="I321" s="235" t="s">
        <v>202</v>
      </c>
      <c r="J321" s="235" t="s">
        <v>287</v>
      </c>
      <c r="K321" s="235" t="s">
        <v>653</v>
      </c>
      <c r="L321" s="228" t="n">
        <f aca="false">3500000*4.5</f>
        <v>15750000</v>
      </c>
      <c r="M321" s="229" t="n">
        <v>15750000</v>
      </c>
      <c r="N321" s="223" t="s">
        <v>183</v>
      </c>
      <c r="O321" s="223" t="s">
        <v>184</v>
      </c>
      <c r="P321" s="223" t="s">
        <v>1764</v>
      </c>
      <c r="Q321" s="297"/>
      <c r="R321" s="230" t="s">
        <v>1765</v>
      </c>
      <c r="S321" s="230" t="s">
        <v>1766</v>
      </c>
      <c r="T321" s="231" t="n">
        <v>43322</v>
      </c>
      <c r="U321" s="230" t="s">
        <v>1767</v>
      </c>
      <c r="V321" s="230" t="s">
        <v>761</v>
      </c>
      <c r="W321" s="232" t="n">
        <v>15400000</v>
      </c>
      <c r="X321" s="232"/>
      <c r="Y321" s="232" t="n">
        <v>15400000</v>
      </c>
      <c r="Z321" s="232" t="n">
        <v>15400000</v>
      </c>
      <c r="AA321" s="232" t="n">
        <f aca="false">Z321-Y321</f>
        <v>0</v>
      </c>
      <c r="AB321" s="230" t="s">
        <v>1768</v>
      </c>
      <c r="AC321" s="230" t="n">
        <v>32518</v>
      </c>
      <c r="AD321" s="230" t="s">
        <v>1581</v>
      </c>
      <c r="AE321" s="231" t="n">
        <v>43326</v>
      </c>
      <c r="AF321" s="231" t="n">
        <v>43455</v>
      </c>
      <c r="AG321" s="230" t="s">
        <v>1676</v>
      </c>
      <c r="AH321" s="230" t="s">
        <v>474</v>
      </c>
    </row>
    <row r="322" customFormat="false" ht="114.75" hidden="false" customHeight="true" outlineLevel="0" collapsed="false">
      <c r="A322" s="222" t="n">
        <v>271</v>
      </c>
      <c r="B322" s="223" t="s">
        <v>1763</v>
      </c>
      <c r="C322" s="223" t="n">
        <v>80101706</v>
      </c>
      <c r="D322" s="225" t="s">
        <v>1668</v>
      </c>
      <c r="E322" s="235" t="s">
        <v>178</v>
      </c>
      <c r="F322" s="235" t="n">
        <v>1</v>
      </c>
      <c r="G322" s="236" t="s">
        <v>236</v>
      </c>
      <c r="H322" s="270" t="n">
        <v>5</v>
      </c>
      <c r="I322" s="235" t="s">
        <v>202</v>
      </c>
      <c r="J322" s="235" t="s">
        <v>287</v>
      </c>
      <c r="K322" s="235" t="s">
        <v>653</v>
      </c>
      <c r="L322" s="228" t="n">
        <f aca="false">3500000*4.5</f>
        <v>15750000</v>
      </c>
      <c r="M322" s="229" t="n">
        <v>15750000</v>
      </c>
      <c r="N322" s="223" t="s">
        <v>183</v>
      </c>
      <c r="O322" s="223" t="s">
        <v>184</v>
      </c>
      <c r="P322" s="223" t="s">
        <v>1764</v>
      </c>
      <c r="Q322" s="297"/>
      <c r="R322" s="230" t="s">
        <v>1769</v>
      </c>
      <c r="S322" s="230" t="s">
        <v>1770</v>
      </c>
      <c r="T322" s="231" t="n">
        <v>43322</v>
      </c>
      <c r="U322" s="230" t="s">
        <v>1767</v>
      </c>
      <c r="V322" s="230" t="s">
        <v>761</v>
      </c>
      <c r="W322" s="232" t="n">
        <v>15400000</v>
      </c>
      <c r="X322" s="232"/>
      <c r="Y322" s="232" t="n">
        <v>15400000</v>
      </c>
      <c r="Z322" s="232" t="n">
        <v>15400000</v>
      </c>
      <c r="AA322" s="232" t="n">
        <f aca="false">Z322-Y322</f>
        <v>0</v>
      </c>
      <c r="AB322" s="230" t="s">
        <v>1768</v>
      </c>
      <c r="AC322" s="230" t="n">
        <v>32618</v>
      </c>
      <c r="AD322" s="230" t="s">
        <v>1581</v>
      </c>
      <c r="AE322" s="231" t="n">
        <v>43326</v>
      </c>
      <c r="AF322" s="231" t="n">
        <v>43455</v>
      </c>
      <c r="AG322" s="230" t="s">
        <v>1676</v>
      </c>
      <c r="AH322" s="230" t="s">
        <v>474</v>
      </c>
    </row>
    <row r="323" customFormat="false" ht="114.75" hidden="false" customHeight="true" outlineLevel="0" collapsed="false">
      <c r="A323" s="222" t="n">
        <f aca="false">+A322+1</f>
        <v>272</v>
      </c>
      <c r="B323" s="223" t="s">
        <v>384</v>
      </c>
      <c r="C323" s="223" t="n">
        <v>80101706</v>
      </c>
      <c r="D323" s="225" t="s">
        <v>1731</v>
      </c>
      <c r="E323" s="235" t="s">
        <v>178</v>
      </c>
      <c r="F323" s="235" t="n">
        <v>1</v>
      </c>
      <c r="G323" s="236" t="s">
        <v>236</v>
      </c>
      <c r="H323" s="270" t="n">
        <v>5</v>
      </c>
      <c r="I323" s="235" t="s">
        <v>202</v>
      </c>
      <c r="J323" s="235" t="s">
        <v>287</v>
      </c>
      <c r="K323" s="235" t="s">
        <v>653</v>
      </c>
      <c r="L323" s="228" t="n">
        <f aca="false">2500000*4.5</f>
        <v>11250000</v>
      </c>
      <c r="M323" s="229" t="n">
        <v>11250000</v>
      </c>
      <c r="N323" s="223" t="s">
        <v>183</v>
      </c>
      <c r="O323" s="223" t="s">
        <v>184</v>
      </c>
      <c r="P323" s="223" t="s">
        <v>289</v>
      </c>
      <c r="Q323" s="297"/>
      <c r="R323" s="230" t="s">
        <v>1771</v>
      </c>
      <c r="S323" s="230" t="s">
        <v>1772</v>
      </c>
      <c r="T323" s="231" t="n">
        <v>43326</v>
      </c>
      <c r="U323" s="230" t="s">
        <v>1773</v>
      </c>
      <c r="V323" s="230" t="s">
        <v>761</v>
      </c>
      <c r="W323" s="232" t="n">
        <v>10750000</v>
      </c>
      <c r="X323" s="232"/>
      <c r="Y323" s="232" t="n">
        <v>10750000</v>
      </c>
      <c r="Z323" s="232" t="n">
        <v>10750000</v>
      </c>
      <c r="AA323" s="232" t="n">
        <f aca="false">Z323-Y323</f>
        <v>0</v>
      </c>
      <c r="AB323" s="230" t="s">
        <v>1774</v>
      </c>
      <c r="AC323" s="230" t="n">
        <v>32418</v>
      </c>
      <c r="AD323" s="230" t="s">
        <v>1581</v>
      </c>
      <c r="AE323" s="231" t="n">
        <v>43326</v>
      </c>
      <c r="AF323" s="231" t="n">
        <v>43455</v>
      </c>
      <c r="AG323" s="230" t="s">
        <v>1775</v>
      </c>
      <c r="AH323" s="230" t="s">
        <v>1776</v>
      </c>
    </row>
    <row r="324" customFormat="false" ht="92.1" hidden="false" customHeight="true" outlineLevel="0" collapsed="false">
      <c r="A324" s="222" t="n">
        <v>273</v>
      </c>
      <c r="B324" s="223" t="s">
        <v>176</v>
      </c>
      <c r="C324" s="224" t="s">
        <v>1777</v>
      </c>
      <c r="D324" s="225" t="s">
        <v>224</v>
      </c>
      <c r="E324" s="223" t="s">
        <v>178</v>
      </c>
      <c r="F324" s="223" t="n">
        <v>1</v>
      </c>
      <c r="G324" s="226" t="s">
        <v>236</v>
      </c>
      <c r="H324" s="227" t="s">
        <v>237</v>
      </c>
      <c r="I324" s="223" t="s">
        <v>206</v>
      </c>
      <c r="J324" s="223" t="s">
        <v>181</v>
      </c>
      <c r="K324" s="223" t="s">
        <v>227</v>
      </c>
      <c r="L324" s="228" t="n">
        <v>3000000</v>
      </c>
      <c r="M324" s="229" t="n">
        <v>3000000</v>
      </c>
      <c r="N324" s="223" t="s">
        <v>183</v>
      </c>
      <c r="O324" s="223" t="s">
        <v>184</v>
      </c>
      <c r="P324" s="223" t="s">
        <v>185</v>
      </c>
      <c r="Q324" s="297"/>
      <c r="R324" s="276" t="s">
        <v>1778</v>
      </c>
      <c r="S324" s="276" t="s">
        <v>1779</v>
      </c>
      <c r="T324" s="293" t="n">
        <v>43325</v>
      </c>
      <c r="U324" s="276" t="s">
        <v>1780</v>
      </c>
      <c r="V324" s="276" t="s">
        <v>545</v>
      </c>
      <c r="W324" s="257" t="n">
        <v>1250000</v>
      </c>
      <c r="X324" s="232"/>
      <c r="Y324" s="257" t="n">
        <v>1250000</v>
      </c>
      <c r="Z324" s="257" t="n">
        <v>1250000</v>
      </c>
      <c r="AA324" s="257"/>
      <c r="AB324" s="230" t="s">
        <v>1781</v>
      </c>
      <c r="AC324" s="276" t="n">
        <v>32018</v>
      </c>
      <c r="AD324" s="276" t="s">
        <v>1782</v>
      </c>
      <c r="AE324" s="293" t="n">
        <v>43325</v>
      </c>
      <c r="AF324" s="293" t="n">
        <v>43434</v>
      </c>
      <c r="AG324" s="276" t="s">
        <v>1783</v>
      </c>
      <c r="AH324" s="276" t="s">
        <v>1784</v>
      </c>
    </row>
    <row r="325" customFormat="false" ht="98.45" hidden="false" customHeight="true" outlineLevel="0" collapsed="false">
      <c r="A325" s="222" t="n">
        <v>274</v>
      </c>
      <c r="B325" s="223" t="s">
        <v>176</v>
      </c>
      <c r="C325" s="224" t="n">
        <v>44103104</v>
      </c>
      <c r="D325" s="225" t="s">
        <v>196</v>
      </c>
      <c r="E325" s="223" t="s">
        <v>178</v>
      </c>
      <c r="F325" s="223" t="n">
        <v>1</v>
      </c>
      <c r="G325" s="226" t="s">
        <v>248</v>
      </c>
      <c r="H325" s="227" t="s">
        <v>188</v>
      </c>
      <c r="I325" s="223" t="s">
        <v>189</v>
      </c>
      <c r="J325" s="223" t="s">
        <v>181</v>
      </c>
      <c r="K325" s="223" t="s">
        <v>195</v>
      </c>
      <c r="L325" s="228" t="n">
        <v>2100000</v>
      </c>
      <c r="M325" s="228" t="n">
        <v>2100000</v>
      </c>
      <c r="N325" s="223" t="s">
        <v>183</v>
      </c>
      <c r="O325" s="223" t="s">
        <v>184</v>
      </c>
      <c r="P325" s="223" t="s">
        <v>185</v>
      </c>
      <c r="Q325" s="298"/>
      <c r="R325" s="230" t="s">
        <v>1785</v>
      </c>
      <c r="S325" s="230" t="s">
        <v>1786</v>
      </c>
      <c r="T325" s="231" t="n">
        <v>43341</v>
      </c>
      <c r="U325" s="230" t="s">
        <v>1787</v>
      </c>
      <c r="V325" s="230" t="s">
        <v>572</v>
      </c>
      <c r="W325" s="232" t="n">
        <v>2082500</v>
      </c>
      <c r="X325" s="232" t="n">
        <v>0</v>
      </c>
      <c r="Y325" s="232" t="n">
        <v>2082500</v>
      </c>
      <c r="Z325" s="232" t="n">
        <v>2082500</v>
      </c>
      <c r="AA325" s="232"/>
      <c r="AB325" s="230" t="s">
        <v>1788</v>
      </c>
      <c r="AC325" s="230" t="n">
        <v>33518</v>
      </c>
      <c r="AD325" s="276" t="s">
        <v>1789</v>
      </c>
      <c r="AE325" s="231" t="n">
        <v>43341</v>
      </c>
      <c r="AF325" s="231" t="n">
        <v>43402</v>
      </c>
      <c r="AG325" s="230" t="s">
        <v>1790</v>
      </c>
      <c r="AH325" s="230" t="s">
        <v>1784</v>
      </c>
    </row>
    <row r="326" customFormat="false" ht="174.6" hidden="false" customHeight="true" outlineLevel="0" collapsed="false">
      <c r="A326" s="222" t="n">
        <v>275</v>
      </c>
      <c r="B326" s="235" t="s">
        <v>1486</v>
      </c>
      <c r="C326" s="294" t="n">
        <v>80101706</v>
      </c>
      <c r="D326" s="234" t="s">
        <v>1791</v>
      </c>
      <c r="E326" s="235" t="s">
        <v>178</v>
      </c>
      <c r="F326" s="235" t="n">
        <v>1</v>
      </c>
      <c r="G326" s="236" t="s">
        <v>248</v>
      </c>
      <c r="H326" s="295" t="n">
        <v>4.5</v>
      </c>
      <c r="I326" s="235" t="s">
        <v>202</v>
      </c>
      <c r="J326" s="235" t="s">
        <v>287</v>
      </c>
      <c r="K326" s="223" t="s">
        <v>1606</v>
      </c>
      <c r="L326" s="296" t="n">
        <v>36190000</v>
      </c>
      <c r="M326" s="296" t="n">
        <v>36190000</v>
      </c>
      <c r="N326" s="235" t="s">
        <v>183</v>
      </c>
      <c r="O326" s="235" t="s">
        <v>184</v>
      </c>
      <c r="P326" s="235" t="s">
        <v>263</v>
      </c>
      <c r="Q326" s="297"/>
      <c r="R326" s="299" t="s">
        <v>1792</v>
      </c>
      <c r="S326" s="299" t="s">
        <v>1793</v>
      </c>
      <c r="T326" s="300" t="n">
        <v>43318</v>
      </c>
      <c r="U326" s="299" t="s">
        <v>1794</v>
      </c>
      <c r="V326" s="299" t="s">
        <v>761</v>
      </c>
      <c r="W326" s="258" t="n">
        <v>34394000</v>
      </c>
      <c r="X326" s="232"/>
      <c r="Y326" s="258" t="n">
        <v>34394000</v>
      </c>
      <c r="Z326" s="258" t="n">
        <v>34394000</v>
      </c>
      <c r="AA326" s="258"/>
      <c r="AB326" s="299" t="s">
        <v>1795</v>
      </c>
      <c r="AC326" s="299" t="n">
        <v>32918</v>
      </c>
      <c r="AD326" s="299" t="s">
        <v>1581</v>
      </c>
      <c r="AE326" s="300" t="n">
        <v>43321</v>
      </c>
      <c r="AF326" s="300" t="n">
        <v>43455</v>
      </c>
      <c r="AG326" s="299" t="s">
        <v>1052</v>
      </c>
      <c r="AH326" s="299" t="s">
        <v>743</v>
      </c>
    </row>
    <row r="327" customFormat="false" ht="133.5" hidden="false" customHeight="true" outlineLevel="0" collapsed="false">
      <c r="A327" s="222" t="n">
        <v>276</v>
      </c>
      <c r="B327" s="223" t="s">
        <v>1486</v>
      </c>
      <c r="C327" s="223" t="n">
        <v>80101706</v>
      </c>
      <c r="D327" s="225" t="s">
        <v>1796</v>
      </c>
      <c r="E327" s="223" t="s">
        <v>178</v>
      </c>
      <c r="F327" s="223" t="n">
        <v>1</v>
      </c>
      <c r="G327" s="226" t="s">
        <v>248</v>
      </c>
      <c r="H327" s="301" t="n">
        <v>4.5</v>
      </c>
      <c r="I327" s="223" t="s">
        <v>202</v>
      </c>
      <c r="J327" s="223" t="s">
        <v>287</v>
      </c>
      <c r="K327" s="223" t="s">
        <v>1606</v>
      </c>
      <c r="L327" s="228" t="n">
        <v>27000000</v>
      </c>
      <c r="M327" s="228" t="n">
        <v>27000000</v>
      </c>
      <c r="N327" s="223" t="s">
        <v>183</v>
      </c>
      <c r="O327" s="223" t="s">
        <v>184</v>
      </c>
      <c r="P327" s="223" t="s">
        <v>263</v>
      </c>
      <c r="Q327" s="297"/>
      <c r="R327" s="230" t="s">
        <v>1797</v>
      </c>
      <c r="S327" s="230" t="s">
        <v>1798</v>
      </c>
      <c r="T327" s="231" t="n">
        <v>43329</v>
      </c>
      <c r="U327" s="230" t="s">
        <v>1799</v>
      </c>
      <c r="V327" s="230" t="s">
        <v>761</v>
      </c>
      <c r="W327" s="232" t="n">
        <v>24000000</v>
      </c>
      <c r="X327" s="232"/>
      <c r="Y327" s="232" t="n">
        <v>24000000</v>
      </c>
      <c r="Z327" s="232" t="n">
        <v>24000000</v>
      </c>
      <c r="AA327" s="232"/>
      <c r="AB327" s="230" t="s">
        <v>1800</v>
      </c>
      <c r="AC327" s="230" t="n">
        <v>33818</v>
      </c>
      <c r="AD327" s="230" t="s">
        <v>1581</v>
      </c>
      <c r="AE327" s="231" t="n">
        <v>43339</v>
      </c>
      <c r="AF327" s="231" t="n">
        <v>43455</v>
      </c>
      <c r="AG327" s="230" t="s">
        <v>1801</v>
      </c>
      <c r="AH327" s="230" t="s">
        <v>743</v>
      </c>
    </row>
    <row r="328" customFormat="false" ht="127.5" hidden="false" customHeight="true" outlineLevel="0" collapsed="false">
      <c r="A328" s="222" t="n">
        <v>277</v>
      </c>
      <c r="B328" s="223" t="s">
        <v>1486</v>
      </c>
      <c r="C328" s="223" t="n">
        <v>80101706</v>
      </c>
      <c r="D328" s="225" t="s">
        <v>1796</v>
      </c>
      <c r="E328" s="223" t="s">
        <v>178</v>
      </c>
      <c r="F328" s="223" t="n">
        <v>1</v>
      </c>
      <c r="G328" s="226" t="s">
        <v>248</v>
      </c>
      <c r="H328" s="301" t="n">
        <v>4.5</v>
      </c>
      <c r="I328" s="223" t="s">
        <v>202</v>
      </c>
      <c r="J328" s="223" t="s">
        <v>287</v>
      </c>
      <c r="K328" s="223" t="s">
        <v>1606</v>
      </c>
      <c r="L328" s="228" t="n">
        <v>27000000</v>
      </c>
      <c r="M328" s="228" t="n">
        <v>27000000</v>
      </c>
      <c r="N328" s="223" t="s">
        <v>183</v>
      </c>
      <c r="O328" s="223" t="s">
        <v>184</v>
      </c>
      <c r="P328" s="223" t="s">
        <v>263</v>
      </c>
      <c r="Q328" s="297"/>
      <c r="R328" s="230" t="s">
        <v>1802</v>
      </c>
      <c r="S328" s="230" t="s">
        <v>1803</v>
      </c>
      <c r="T328" s="231" t="n">
        <v>43329</v>
      </c>
      <c r="U328" s="230" t="s">
        <v>1799</v>
      </c>
      <c r="V328" s="230" t="s">
        <v>761</v>
      </c>
      <c r="W328" s="232" t="n">
        <v>24000000</v>
      </c>
      <c r="X328" s="232"/>
      <c r="Y328" s="232" t="n">
        <v>24000000</v>
      </c>
      <c r="Z328" s="232" t="n">
        <v>24000000</v>
      </c>
      <c r="AA328" s="232"/>
      <c r="AB328" s="230" t="s">
        <v>1800</v>
      </c>
      <c r="AC328" s="230" t="n">
        <v>33918</v>
      </c>
      <c r="AD328" s="230" t="s">
        <v>1581</v>
      </c>
      <c r="AE328" s="231" t="n">
        <v>43339</v>
      </c>
      <c r="AF328" s="231" t="n">
        <v>43455</v>
      </c>
      <c r="AG328" s="230" t="s">
        <v>1801</v>
      </c>
      <c r="AH328" s="230" t="s">
        <v>743</v>
      </c>
    </row>
    <row r="329" customFormat="false" ht="132.95" hidden="false" customHeight="true" outlineLevel="0" collapsed="false">
      <c r="A329" s="222" t="n">
        <v>278</v>
      </c>
      <c r="B329" s="223" t="s">
        <v>1486</v>
      </c>
      <c r="C329" s="223" t="n">
        <v>80101706</v>
      </c>
      <c r="D329" s="225" t="s">
        <v>1796</v>
      </c>
      <c r="E329" s="223" t="s">
        <v>178</v>
      </c>
      <c r="F329" s="223" t="n">
        <v>1</v>
      </c>
      <c r="G329" s="226" t="s">
        <v>248</v>
      </c>
      <c r="H329" s="301" t="n">
        <v>4.5</v>
      </c>
      <c r="I329" s="223" t="s">
        <v>202</v>
      </c>
      <c r="J329" s="223" t="s">
        <v>287</v>
      </c>
      <c r="K329" s="223" t="s">
        <v>1606</v>
      </c>
      <c r="L329" s="228" t="n">
        <v>27000000</v>
      </c>
      <c r="M329" s="228" t="n">
        <v>27000000</v>
      </c>
      <c r="N329" s="223" t="s">
        <v>183</v>
      </c>
      <c r="O329" s="223" t="s">
        <v>184</v>
      </c>
      <c r="P329" s="223" t="s">
        <v>263</v>
      </c>
      <c r="Q329" s="297"/>
      <c r="R329" s="230" t="s">
        <v>1804</v>
      </c>
      <c r="S329" s="230" t="s">
        <v>1805</v>
      </c>
      <c r="T329" s="231" t="n">
        <v>43334</v>
      </c>
      <c r="U329" s="230" t="s">
        <v>1799</v>
      </c>
      <c r="V329" s="230" t="s">
        <v>761</v>
      </c>
      <c r="W329" s="232" t="n">
        <v>14700000</v>
      </c>
      <c r="X329" s="232"/>
      <c r="Y329" s="232" t="n">
        <v>24000000</v>
      </c>
      <c r="Z329" s="232" t="n">
        <v>24000000</v>
      </c>
      <c r="AA329" s="232"/>
      <c r="AB329" s="230" t="s">
        <v>1806</v>
      </c>
      <c r="AC329" s="230" t="n">
        <v>34318</v>
      </c>
      <c r="AD329" s="230" t="s">
        <v>1807</v>
      </c>
      <c r="AE329" s="231" t="s">
        <v>1808</v>
      </c>
      <c r="AF329" s="231" t="n">
        <v>43407</v>
      </c>
      <c r="AG329" s="230" t="s">
        <v>1809</v>
      </c>
      <c r="AH329" s="230" t="s">
        <v>982</v>
      </c>
    </row>
    <row r="330" customFormat="false" ht="98.45" hidden="false" customHeight="true" outlineLevel="0" collapsed="false">
      <c r="A330" s="222" t="n">
        <v>279</v>
      </c>
      <c r="B330" s="223" t="s">
        <v>1486</v>
      </c>
      <c r="C330" s="223" t="n">
        <v>80101706</v>
      </c>
      <c r="D330" s="225" t="s">
        <v>1796</v>
      </c>
      <c r="E330" s="223" t="s">
        <v>178</v>
      </c>
      <c r="F330" s="223" t="n">
        <v>1</v>
      </c>
      <c r="G330" s="226" t="s">
        <v>248</v>
      </c>
      <c r="H330" s="301" t="n">
        <v>4.5</v>
      </c>
      <c r="I330" s="223" t="s">
        <v>202</v>
      </c>
      <c r="J330" s="223" t="s">
        <v>287</v>
      </c>
      <c r="K330" s="223" t="s">
        <v>1606</v>
      </c>
      <c r="L330" s="228" t="n">
        <v>27000000</v>
      </c>
      <c r="M330" s="228" t="n">
        <v>27000000</v>
      </c>
      <c r="N330" s="223" t="s">
        <v>183</v>
      </c>
      <c r="O330" s="223" t="s">
        <v>184</v>
      </c>
      <c r="P330" s="223" t="s">
        <v>263</v>
      </c>
      <c r="Q330" s="297"/>
      <c r="R330" s="230" t="s">
        <v>1810</v>
      </c>
      <c r="S330" s="230" t="s">
        <v>1811</v>
      </c>
      <c r="T330" s="231" t="n">
        <v>43329</v>
      </c>
      <c r="U330" s="230" t="s">
        <v>1799</v>
      </c>
      <c r="V330" s="230" t="s">
        <v>761</v>
      </c>
      <c r="W330" s="232" t="n">
        <v>24000000</v>
      </c>
      <c r="X330" s="232"/>
      <c r="Y330" s="232" t="n">
        <v>24000000</v>
      </c>
      <c r="Z330" s="232" t="n">
        <v>24000000</v>
      </c>
      <c r="AA330" s="232"/>
      <c r="AB330" s="230" t="s">
        <v>1800</v>
      </c>
      <c r="AC330" s="230" t="n">
        <v>34118</v>
      </c>
      <c r="AD330" s="230" t="s">
        <v>1581</v>
      </c>
      <c r="AE330" s="231" t="n">
        <v>43339</v>
      </c>
      <c r="AF330" s="231" t="n">
        <v>43455</v>
      </c>
      <c r="AG330" s="230" t="s">
        <v>1052</v>
      </c>
      <c r="AH330" s="230" t="s">
        <v>743</v>
      </c>
    </row>
    <row r="331" s="254" customFormat="true" ht="98.45" hidden="false" customHeight="true" outlineLevel="0" collapsed="false">
      <c r="A331" s="222" t="n">
        <v>280</v>
      </c>
      <c r="B331" s="235" t="s">
        <v>445</v>
      </c>
      <c r="C331" s="224" t="n">
        <v>80101706</v>
      </c>
      <c r="D331" s="225" t="s">
        <v>449</v>
      </c>
      <c r="E331" s="223" t="s">
        <v>178</v>
      </c>
      <c r="F331" s="223" t="n">
        <v>1</v>
      </c>
      <c r="G331" s="236" t="s">
        <v>248</v>
      </c>
      <c r="H331" s="227" t="s">
        <v>198</v>
      </c>
      <c r="I331" s="223" t="s">
        <v>202</v>
      </c>
      <c r="J331" s="223" t="s">
        <v>287</v>
      </c>
      <c r="K331" s="223" t="s">
        <v>653</v>
      </c>
      <c r="L331" s="228" t="n">
        <f aca="false">9185500*2</f>
        <v>18371000</v>
      </c>
      <c r="M331" s="229" t="n">
        <v>18371000</v>
      </c>
      <c r="N331" s="223" t="s">
        <v>183</v>
      </c>
      <c r="O331" s="223" t="s">
        <v>184</v>
      </c>
      <c r="P331" s="223" t="s">
        <v>447</v>
      </c>
      <c r="Q331" s="297"/>
      <c r="R331" s="230" t="s">
        <v>1812</v>
      </c>
      <c r="S331" s="230" t="s">
        <v>1310</v>
      </c>
      <c r="T331" s="231" t="n">
        <v>43319</v>
      </c>
      <c r="U331" s="230" t="s">
        <v>1813</v>
      </c>
      <c r="V331" s="230" t="s">
        <v>761</v>
      </c>
      <c r="W331" s="232" t="n">
        <v>18371000</v>
      </c>
      <c r="X331" s="232"/>
      <c r="Y331" s="232" t="n">
        <v>18371000</v>
      </c>
      <c r="Z331" s="232" t="n">
        <v>18371000</v>
      </c>
      <c r="AA331" s="232" t="n">
        <f aca="false">Z331-Y331</f>
        <v>0</v>
      </c>
      <c r="AB331" s="230" t="s">
        <v>1814</v>
      </c>
      <c r="AC331" s="230" t="n">
        <v>34418</v>
      </c>
      <c r="AD331" s="230" t="s">
        <v>1815</v>
      </c>
      <c r="AE331" s="231" t="n">
        <v>43353</v>
      </c>
      <c r="AF331" s="231" t="n">
        <v>43413</v>
      </c>
      <c r="AG331" s="230" t="s">
        <v>1007</v>
      </c>
      <c r="AH331" s="230" t="s">
        <v>1008</v>
      </c>
      <c r="AI331" s="0"/>
      <c r="AJ331" s="0"/>
      <c r="AK331" s="0"/>
      <c r="AL331" s="0"/>
      <c r="AM331" s="0"/>
      <c r="AN331" s="0"/>
      <c r="AO331" s="0"/>
      <c r="AP331" s="0"/>
      <c r="AQ331" s="0"/>
      <c r="AR331" s="0"/>
      <c r="AS331" s="0"/>
      <c r="AT331" s="0"/>
      <c r="AU331" s="0"/>
      <c r="AV331" s="0"/>
      <c r="AW331" s="0"/>
    </row>
    <row r="332" s="254" customFormat="true" ht="129" hidden="false" customHeight="true" outlineLevel="0" collapsed="false">
      <c r="A332" s="222" t="n">
        <v>281</v>
      </c>
      <c r="B332" s="235" t="s">
        <v>1816</v>
      </c>
      <c r="C332" s="224" t="n">
        <v>80101706</v>
      </c>
      <c r="D332" s="225" t="s">
        <v>438</v>
      </c>
      <c r="E332" s="223" t="s">
        <v>178</v>
      </c>
      <c r="F332" s="223" t="n">
        <v>1</v>
      </c>
      <c r="G332" s="236" t="s">
        <v>248</v>
      </c>
      <c r="H332" s="227" t="s">
        <v>198</v>
      </c>
      <c r="I332" s="223" t="s">
        <v>202</v>
      </c>
      <c r="J332" s="223" t="s">
        <v>287</v>
      </c>
      <c r="K332" s="223" t="s">
        <v>653</v>
      </c>
      <c r="L332" s="228" t="n">
        <f aca="false">7350000*2</f>
        <v>14700000</v>
      </c>
      <c r="M332" s="229" t="n">
        <v>14700000</v>
      </c>
      <c r="N332" s="223" t="s">
        <v>183</v>
      </c>
      <c r="O332" s="223" t="s">
        <v>184</v>
      </c>
      <c r="P332" s="223" t="s">
        <v>439</v>
      </c>
      <c r="Q332" s="297"/>
      <c r="R332" s="230" t="s">
        <v>1817</v>
      </c>
      <c r="S332" s="230" t="s">
        <v>440</v>
      </c>
      <c r="T332" s="231" t="n">
        <v>43346</v>
      </c>
      <c r="U332" s="230" t="s">
        <v>1818</v>
      </c>
      <c r="V332" s="230" t="s">
        <v>761</v>
      </c>
      <c r="W332" s="232" t="n">
        <v>24000000</v>
      </c>
      <c r="X332" s="232" t="n">
        <v>-9300000</v>
      </c>
      <c r="Y332" s="232" t="n">
        <v>14700000</v>
      </c>
      <c r="Z332" s="232" t="n">
        <v>14700000</v>
      </c>
      <c r="AA332" s="232" t="n">
        <f aca="false">Z332-Y332</f>
        <v>0</v>
      </c>
      <c r="AB332" s="230" t="s">
        <v>1800</v>
      </c>
      <c r="AC332" s="230" t="n">
        <v>34018</v>
      </c>
      <c r="AD332" s="230" t="s">
        <v>1581</v>
      </c>
      <c r="AE332" s="231" t="n">
        <v>43339</v>
      </c>
      <c r="AF332" s="231" t="n">
        <v>43455</v>
      </c>
      <c r="AG332" s="230" t="s">
        <v>1819</v>
      </c>
      <c r="AH332" s="230" t="s">
        <v>743</v>
      </c>
      <c r="AI332" s="0"/>
      <c r="AJ332" s="0"/>
      <c r="AK332" s="0"/>
      <c r="AL332" s="0"/>
      <c r="AM332" s="0"/>
      <c r="AN332" s="0"/>
      <c r="AO332" s="0"/>
      <c r="AP332" s="0"/>
      <c r="AQ332" s="0"/>
      <c r="AR332" s="0"/>
      <c r="AS332" s="0"/>
      <c r="AT332" s="0"/>
      <c r="AU332" s="0"/>
      <c r="AV332" s="0"/>
      <c r="AW332" s="0"/>
    </row>
    <row r="333" s="254" customFormat="true" ht="98.45" hidden="false" customHeight="true" outlineLevel="0" collapsed="false">
      <c r="A333" s="222" t="n">
        <v>282</v>
      </c>
      <c r="B333" s="235" t="s">
        <v>427</v>
      </c>
      <c r="C333" s="223" t="n">
        <v>80101708</v>
      </c>
      <c r="D333" s="225" t="s">
        <v>1744</v>
      </c>
      <c r="E333" s="223" t="s">
        <v>178</v>
      </c>
      <c r="F333" s="223" t="n">
        <v>1</v>
      </c>
      <c r="G333" s="236" t="s">
        <v>248</v>
      </c>
      <c r="H333" s="227" t="s">
        <v>607</v>
      </c>
      <c r="I333" s="223" t="s">
        <v>202</v>
      </c>
      <c r="J333" s="223" t="s">
        <v>287</v>
      </c>
      <c r="K333" s="223" t="s">
        <v>653</v>
      </c>
      <c r="L333" s="228" t="n">
        <f aca="false">4897000*3.5</f>
        <v>17139500</v>
      </c>
      <c r="M333" s="229" t="n">
        <v>17139500</v>
      </c>
      <c r="N333" s="223" t="s">
        <v>183</v>
      </c>
      <c r="O333" s="223" t="s">
        <v>184</v>
      </c>
      <c r="P333" s="223" t="s">
        <v>1745</v>
      </c>
      <c r="Q333" s="297"/>
      <c r="R333" s="230" t="s">
        <v>1820</v>
      </c>
      <c r="S333" s="230" t="s">
        <v>1821</v>
      </c>
      <c r="T333" s="231" t="n">
        <v>43346</v>
      </c>
      <c r="U333" s="230" t="s">
        <v>1822</v>
      </c>
      <c r="V333" s="230" t="s">
        <v>761</v>
      </c>
      <c r="W333" s="232" t="n">
        <v>9794000</v>
      </c>
      <c r="X333" s="232"/>
      <c r="Y333" s="232" t="n">
        <v>9794000</v>
      </c>
      <c r="Z333" s="232" t="n">
        <v>9794000</v>
      </c>
      <c r="AA333" s="232" t="n">
        <f aca="false">Z333-Y333</f>
        <v>0</v>
      </c>
      <c r="AB333" s="230" t="s">
        <v>1823</v>
      </c>
      <c r="AC333" s="230" t="n">
        <v>34218</v>
      </c>
      <c r="AD333" s="230" t="s">
        <v>1824</v>
      </c>
      <c r="AE333" s="231" t="n">
        <v>43349</v>
      </c>
      <c r="AF333" s="231" t="n">
        <v>43409</v>
      </c>
      <c r="AG333" s="230" t="s">
        <v>1617</v>
      </c>
      <c r="AH333" s="230" t="s">
        <v>962</v>
      </c>
      <c r="AI333" s="0"/>
      <c r="AJ333" s="0"/>
      <c r="AK333" s="0"/>
      <c r="AL333" s="0"/>
      <c r="AM333" s="0"/>
      <c r="AN333" s="0"/>
      <c r="AO333" s="0"/>
      <c r="AP333" s="0"/>
      <c r="AQ333" s="0"/>
      <c r="AR333" s="0"/>
      <c r="AS333" s="0"/>
      <c r="AT333" s="0"/>
      <c r="AU333" s="0"/>
      <c r="AV333" s="0"/>
      <c r="AW333" s="0"/>
    </row>
    <row r="334" s="254" customFormat="true" ht="122.25" hidden="false" customHeight="true" outlineLevel="0" collapsed="false">
      <c r="A334" s="222" t="n">
        <v>283</v>
      </c>
      <c r="B334" s="235" t="s">
        <v>419</v>
      </c>
      <c r="C334" s="223" t="n">
        <v>80101706</v>
      </c>
      <c r="D334" s="225" t="s">
        <v>1577</v>
      </c>
      <c r="E334" s="223" t="s">
        <v>178</v>
      </c>
      <c r="F334" s="223" t="n">
        <v>1</v>
      </c>
      <c r="G334" s="236" t="s">
        <v>248</v>
      </c>
      <c r="H334" s="227" t="s">
        <v>607</v>
      </c>
      <c r="I334" s="223" t="s">
        <v>202</v>
      </c>
      <c r="J334" s="223" t="s">
        <v>287</v>
      </c>
      <c r="K334" s="223" t="s">
        <v>869</v>
      </c>
      <c r="L334" s="228" t="n">
        <f aca="false">6000000*3.5</f>
        <v>21000000</v>
      </c>
      <c r="M334" s="229" t="n">
        <v>21000000</v>
      </c>
      <c r="N334" s="223" t="s">
        <v>183</v>
      </c>
      <c r="O334" s="223" t="s">
        <v>184</v>
      </c>
      <c r="P334" s="223" t="s">
        <v>421</v>
      </c>
      <c r="Q334" s="297"/>
      <c r="R334" s="230" t="s">
        <v>1825</v>
      </c>
      <c r="S334" s="230" t="s">
        <v>1420</v>
      </c>
      <c r="T334" s="231" t="n">
        <v>43342</v>
      </c>
      <c r="U334" s="230" t="s">
        <v>1826</v>
      </c>
      <c r="V334" s="230" t="s">
        <v>761</v>
      </c>
      <c r="W334" s="232" t="n">
        <v>21000000</v>
      </c>
      <c r="X334" s="232"/>
      <c r="Y334" s="232" t="n">
        <v>21000000</v>
      </c>
      <c r="Z334" s="232" t="n">
        <v>21000000</v>
      </c>
      <c r="AA334" s="232"/>
      <c r="AB334" s="230" t="s">
        <v>1827</v>
      </c>
      <c r="AC334" s="230" t="n">
        <v>34781</v>
      </c>
      <c r="AD334" s="230" t="s">
        <v>1828</v>
      </c>
      <c r="AE334" s="231" t="n">
        <v>43342</v>
      </c>
      <c r="AF334" s="231" t="n">
        <v>43448</v>
      </c>
      <c r="AG334" s="230" t="s">
        <v>1829</v>
      </c>
      <c r="AH334" s="230" t="s">
        <v>1830</v>
      </c>
      <c r="AI334" s="0"/>
      <c r="AJ334" s="0"/>
      <c r="AK334" s="0"/>
      <c r="AL334" s="0"/>
      <c r="AM334" s="0"/>
      <c r="AN334" s="0"/>
      <c r="AO334" s="0"/>
      <c r="AP334" s="0"/>
      <c r="AQ334" s="0"/>
      <c r="AR334" s="0"/>
      <c r="AS334" s="0"/>
      <c r="AT334" s="0"/>
      <c r="AU334" s="0"/>
      <c r="AV334" s="0"/>
      <c r="AW334" s="0"/>
    </row>
    <row r="335" s="254" customFormat="true" ht="122.25" hidden="false" customHeight="true" outlineLevel="0" collapsed="false">
      <c r="A335" s="222" t="n">
        <v>284</v>
      </c>
      <c r="B335" s="235" t="s">
        <v>419</v>
      </c>
      <c r="C335" s="223" t="n">
        <v>80101706</v>
      </c>
      <c r="D335" s="225" t="s">
        <v>1577</v>
      </c>
      <c r="E335" s="223" t="s">
        <v>178</v>
      </c>
      <c r="F335" s="223" t="n">
        <v>1</v>
      </c>
      <c r="G335" s="236" t="s">
        <v>248</v>
      </c>
      <c r="H335" s="227" t="s">
        <v>607</v>
      </c>
      <c r="I335" s="223" t="s">
        <v>202</v>
      </c>
      <c r="J335" s="223" t="s">
        <v>287</v>
      </c>
      <c r="K335" s="223" t="s">
        <v>869</v>
      </c>
      <c r="L335" s="228" t="n">
        <f aca="false">6000000*3.5</f>
        <v>21000000</v>
      </c>
      <c r="M335" s="229" t="n">
        <v>21000000</v>
      </c>
      <c r="N335" s="223" t="s">
        <v>183</v>
      </c>
      <c r="O335" s="223" t="s">
        <v>184</v>
      </c>
      <c r="P335" s="223" t="s">
        <v>421</v>
      </c>
      <c r="Q335" s="297"/>
      <c r="R335" s="230" t="s">
        <v>1831</v>
      </c>
      <c r="S335" s="230" t="s">
        <v>1432</v>
      </c>
      <c r="T335" s="231" t="n">
        <v>43342</v>
      </c>
      <c r="U335" s="230" t="s">
        <v>1826</v>
      </c>
      <c r="V335" s="230" t="s">
        <v>761</v>
      </c>
      <c r="W335" s="232" t="n">
        <v>21000000</v>
      </c>
      <c r="X335" s="232"/>
      <c r="Y335" s="232" t="n">
        <v>21000000</v>
      </c>
      <c r="Z335" s="232" t="n">
        <v>21000000</v>
      </c>
      <c r="AA335" s="232"/>
      <c r="AB335" s="230" t="s">
        <v>1827</v>
      </c>
      <c r="AC335" s="230" t="n">
        <v>34818</v>
      </c>
      <c r="AD335" s="230" t="s">
        <v>1828</v>
      </c>
      <c r="AE335" s="231" t="n">
        <v>43342</v>
      </c>
      <c r="AF335" s="231" t="n">
        <v>43448</v>
      </c>
      <c r="AG335" s="230" t="s">
        <v>1829</v>
      </c>
      <c r="AH335" s="230" t="s">
        <v>1830</v>
      </c>
      <c r="AI335" s="0"/>
      <c r="AJ335" s="0"/>
      <c r="AK335" s="0"/>
      <c r="AL335" s="0"/>
      <c r="AM335" s="0"/>
      <c r="AN335" s="0"/>
      <c r="AO335" s="0"/>
      <c r="AP335" s="0"/>
      <c r="AQ335" s="0"/>
      <c r="AR335" s="0"/>
      <c r="AS335" s="0"/>
      <c r="AT335" s="0"/>
      <c r="AU335" s="0"/>
      <c r="AV335" s="0"/>
      <c r="AW335" s="0"/>
    </row>
    <row r="336" s="254" customFormat="true" ht="122.25" hidden="false" customHeight="true" outlineLevel="0" collapsed="false">
      <c r="A336" s="222" t="n">
        <v>285</v>
      </c>
      <c r="B336" s="235" t="s">
        <v>419</v>
      </c>
      <c r="C336" s="223" t="n">
        <v>80101706</v>
      </c>
      <c r="D336" s="225" t="s">
        <v>1577</v>
      </c>
      <c r="E336" s="223" t="s">
        <v>178</v>
      </c>
      <c r="F336" s="223" t="n">
        <v>1</v>
      </c>
      <c r="G336" s="236" t="s">
        <v>248</v>
      </c>
      <c r="H336" s="227" t="s">
        <v>607</v>
      </c>
      <c r="I336" s="223" t="s">
        <v>202</v>
      </c>
      <c r="J336" s="223" t="s">
        <v>287</v>
      </c>
      <c r="K336" s="223" t="s">
        <v>869</v>
      </c>
      <c r="L336" s="228" t="n">
        <f aca="false">6000000*3.5</f>
        <v>21000000</v>
      </c>
      <c r="M336" s="229" t="n">
        <v>21000000</v>
      </c>
      <c r="N336" s="223" t="s">
        <v>183</v>
      </c>
      <c r="O336" s="223" t="s">
        <v>184</v>
      </c>
      <c r="P336" s="223" t="s">
        <v>421</v>
      </c>
      <c r="Q336" s="297"/>
      <c r="R336" s="230" t="s">
        <v>1832</v>
      </c>
      <c r="S336" s="230" t="s">
        <v>1417</v>
      </c>
      <c r="T336" s="231" t="n">
        <v>43342</v>
      </c>
      <c r="U336" s="230" t="s">
        <v>1826</v>
      </c>
      <c r="V336" s="230" t="s">
        <v>761</v>
      </c>
      <c r="W336" s="232" t="n">
        <v>21000000</v>
      </c>
      <c r="X336" s="232"/>
      <c r="Y336" s="232" t="n">
        <v>21000000</v>
      </c>
      <c r="Z336" s="232" t="n">
        <v>21000000</v>
      </c>
      <c r="AA336" s="232"/>
      <c r="AB336" s="230" t="s">
        <v>1827</v>
      </c>
      <c r="AC336" s="230" t="n">
        <v>34918</v>
      </c>
      <c r="AD336" s="230" t="s">
        <v>1828</v>
      </c>
      <c r="AE336" s="231" t="n">
        <v>43342</v>
      </c>
      <c r="AF336" s="231" t="n">
        <v>43448</v>
      </c>
      <c r="AG336" s="230" t="s">
        <v>1829</v>
      </c>
      <c r="AH336" s="230" t="s">
        <v>1830</v>
      </c>
      <c r="AI336" s="0"/>
      <c r="AJ336" s="0"/>
      <c r="AK336" s="0"/>
      <c r="AL336" s="0"/>
      <c r="AM336" s="0"/>
      <c r="AN336" s="0"/>
      <c r="AO336" s="0"/>
      <c r="AP336" s="0"/>
      <c r="AQ336" s="0"/>
      <c r="AR336" s="0"/>
      <c r="AS336" s="0"/>
      <c r="AT336" s="0"/>
      <c r="AU336" s="0"/>
      <c r="AV336" s="0"/>
      <c r="AW336" s="0"/>
    </row>
    <row r="337" s="254" customFormat="true" ht="122.25" hidden="false" customHeight="true" outlineLevel="0" collapsed="false">
      <c r="A337" s="222" t="n">
        <v>286</v>
      </c>
      <c r="B337" s="235" t="s">
        <v>419</v>
      </c>
      <c r="C337" s="223" t="n">
        <v>80101706</v>
      </c>
      <c r="D337" s="225" t="s">
        <v>1577</v>
      </c>
      <c r="E337" s="223" t="s">
        <v>178</v>
      </c>
      <c r="F337" s="223" t="n">
        <v>1</v>
      </c>
      <c r="G337" s="236" t="s">
        <v>248</v>
      </c>
      <c r="H337" s="227" t="s">
        <v>607</v>
      </c>
      <c r="I337" s="223" t="s">
        <v>202</v>
      </c>
      <c r="J337" s="223" t="s">
        <v>287</v>
      </c>
      <c r="K337" s="223" t="s">
        <v>869</v>
      </c>
      <c r="L337" s="228" t="n">
        <f aca="false">6000000*3.5</f>
        <v>21000000</v>
      </c>
      <c r="M337" s="229" t="n">
        <v>21000000</v>
      </c>
      <c r="N337" s="223" t="s">
        <v>183</v>
      </c>
      <c r="O337" s="223" t="s">
        <v>184</v>
      </c>
      <c r="P337" s="223" t="s">
        <v>421</v>
      </c>
      <c r="Q337" s="297"/>
      <c r="R337" s="230" t="s">
        <v>1833</v>
      </c>
      <c r="S337" s="230" t="s">
        <v>1429</v>
      </c>
      <c r="T337" s="231" t="n">
        <v>43342</v>
      </c>
      <c r="U337" s="230" t="s">
        <v>1826</v>
      </c>
      <c r="V337" s="230" t="s">
        <v>761</v>
      </c>
      <c r="W337" s="232" t="n">
        <v>21000000</v>
      </c>
      <c r="X337" s="232"/>
      <c r="Y337" s="232" t="n">
        <v>21000000</v>
      </c>
      <c r="Z337" s="232" t="n">
        <v>21000000</v>
      </c>
      <c r="AA337" s="232"/>
      <c r="AB337" s="230" t="s">
        <v>1827</v>
      </c>
      <c r="AC337" s="230" t="n">
        <v>35018</v>
      </c>
      <c r="AD337" s="230" t="s">
        <v>1828</v>
      </c>
      <c r="AE337" s="231" t="n">
        <v>43342</v>
      </c>
      <c r="AF337" s="231" t="n">
        <v>43448</v>
      </c>
      <c r="AG337" s="230" t="s">
        <v>1829</v>
      </c>
      <c r="AH337" s="230" t="s">
        <v>1830</v>
      </c>
      <c r="AI337" s="0"/>
      <c r="AJ337" s="0"/>
      <c r="AK337" s="0"/>
      <c r="AL337" s="0"/>
      <c r="AM337" s="0"/>
      <c r="AN337" s="0"/>
      <c r="AO337" s="0"/>
      <c r="AP337" s="0"/>
      <c r="AQ337" s="0"/>
      <c r="AR337" s="0"/>
      <c r="AS337" s="0"/>
      <c r="AT337" s="0"/>
      <c r="AU337" s="0"/>
      <c r="AV337" s="0"/>
      <c r="AW337" s="0"/>
    </row>
    <row r="338" s="254" customFormat="true" ht="122.25" hidden="false" customHeight="true" outlineLevel="0" collapsed="false">
      <c r="A338" s="222" t="n">
        <v>287</v>
      </c>
      <c r="B338" s="235" t="s">
        <v>419</v>
      </c>
      <c r="C338" s="223" t="n">
        <v>80101706</v>
      </c>
      <c r="D338" s="225" t="s">
        <v>1577</v>
      </c>
      <c r="E338" s="223" t="s">
        <v>178</v>
      </c>
      <c r="F338" s="223" t="n">
        <v>1</v>
      </c>
      <c r="G338" s="236" t="s">
        <v>248</v>
      </c>
      <c r="H338" s="227" t="s">
        <v>607</v>
      </c>
      <c r="I338" s="223" t="s">
        <v>202</v>
      </c>
      <c r="J338" s="223" t="s">
        <v>287</v>
      </c>
      <c r="K338" s="223" t="s">
        <v>869</v>
      </c>
      <c r="L338" s="228" t="n">
        <f aca="false">6000000*3.5</f>
        <v>21000000</v>
      </c>
      <c r="M338" s="229" t="n">
        <v>21000000</v>
      </c>
      <c r="N338" s="223" t="s">
        <v>183</v>
      </c>
      <c r="O338" s="223" t="s">
        <v>184</v>
      </c>
      <c r="P338" s="223" t="s">
        <v>421</v>
      </c>
      <c r="Q338" s="297"/>
      <c r="R338" s="230" t="s">
        <v>1834</v>
      </c>
      <c r="S338" s="230" t="s">
        <v>1835</v>
      </c>
      <c r="T338" s="231" t="n">
        <v>43342</v>
      </c>
      <c r="U338" s="230" t="s">
        <v>1826</v>
      </c>
      <c r="V338" s="230" t="s">
        <v>761</v>
      </c>
      <c r="W338" s="232" t="n">
        <v>21000000</v>
      </c>
      <c r="X338" s="232"/>
      <c r="Y338" s="232" t="n">
        <v>21000000</v>
      </c>
      <c r="Z338" s="232" t="n">
        <v>21000000</v>
      </c>
      <c r="AA338" s="232"/>
      <c r="AB338" s="230" t="s">
        <v>1827</v>
      </c>
      <c r="AC338" s="230" t="n">
        <v>35118</v>
      </c>
      <c r="AD338" s="230" t="s">
        <v>1828</v>
      </c>
      <c r="AE338" s="231" t="n">
        <v>43342</v>
      </c>
      <c r="AF338" s="231" t="n">
        <v>43448</v>
      </c>
      <c r="AG338" s="230" t="s">
        <v>1829</v>
      </c>
      <c r="AH338" s="230" t="s">
        <v>1830</v>
      </c>
      <c r="AI338" s="0"/>
      <c r="AJ338" s="0"/>
      <c r="AK338" s="0"/>
      <c r="AL338" s="0"/>
      <c r="AM338" s="0"/>
      <c r="AN338" s="0"/>
      <c r="AO338" s="0"/>
      <c r="AP338" s="0"/>
      <c r="AQ338" s="0"/>
      <c r="AR338" s="0"/>
      <c r="AS338" s="0"/>
      <c r="AT338" s="0"/>
      <c r="AU338" s="0"/>
      <c r="AV338" s="0"/>
      <c r="AW338" s="0"/>
    </row>
    <row r="339" s="254" customFormat="true" ht="122.25" hidden="false" customHeight="true" outlineLevel="0" collapsed="false">
      <c r="A339" s="222" t="n">
        <v>288</v>
      </c>
      <c r="B339" s="223" t="s">
        <v>1486</v>
      </c>
      <c r="C339" s="224" t="n">
        <v>80101706</v>
      </c>
      <c r="D339" s="225" t="s">
        <v>1836</v>
      </c>
      <c r="E339" s="223" t="s">
        <v>178</v>
      </c>
      <c r="F339" s="223" t="n">
        <v>1</v>
      </c>
      <c r="G339" s="226" t="s">
        <v>248</v>
      </c>
      <c r="H339" s="227" t="s">
        <v>237</v>
      </c>
      <c r="I339" s="223" t="s">
        <v>202</v>
      </c>
      <c r="J339" s="223" t="s">
        <v>287</v>
      </c>
      <c r="K339" s="223" t="s">
        <v>800</v>
      </c>
      <c r="L339" s="228" t="n">
        <v>20250000</v>
      </c>
      <c r="M339" s="229" t="n">
        <v>20250000</v>
      </c>
      <c r="N339" s="223" t="s">
        <v>183</v>
      </c>
      <c r="O339" s="223" t="s">
        <v>184</v>
      </c>
      <c r="P339" s="223" t="s">
        <v>263</v>
      </c>
      <c r="Q339" s="297"/>
      <c r="R339" s="230" t="s">
        <v>1837</v>
      </c>
      <c r="S339" s="230" t="s">
        <v>1838</v>
      </c>
      <c r="T339" s="231" t="n">
        <v>43343</v>
      </c>
      <c r="U339" s="230" t="s">
        <v>1839</v>
      </c>
      <c r="V339" s="230" t="s">
        <v>761</v>
      </c>
      <c r="W339" s="232" t="n">
        <v>16650000</v>
      </c>
      <c r="X339" s="232"/>
      <c r="Y339" s="232" t="n">
        <v>16650000</v>
      </c>
      <c r="Z339" s="232" t="n">
        <v>16650000</v>
      </c>
      <c r="AA339" s="232"/>
      <c r="AB339" s="230" t="s">
        <v>1840</v>
      </c>
      <c r="AC339" s="230" t="n">
        <v>35218</v>
      </c>
      <c r="AD339" s="230" t="s">
        <v>1581</v>
      </c>
      <c r="AE339" s="231" t="n">
        <v>43343</v>
      </c>
      <c r="AF339" s="231" t="n">
        <v>43455</v>
      </c>
      <c r="AG339" s="230" t="s">
        <v>1841</v>
      </c>
      <c r="AH339" s="230" t="s">
        <v>743</v>
      </c>
      <c r="AI339" s="0"/>
      <c r="AJ339" s="0"/>
      <c r="AK339" s="0"/>
      <c r="AL339" s="0"/>
      <c r="AM339" s="0"/>
      <c r="AN339" s="0"/>
      <c r="AO339" s="0"/>
      <c r="AP339" s="0"/>
      <c r="AQ339" s="0"/>
      <c r="AR339" s="0"/>
      <c r="AS339" s="0"/>
      <c r="AT339" s="0"/>
      <c r="AU339" s="0"/>
      <c r="AV339" s="0"/>
      <c r="AW339" s="0"/>
    </row>
    <row r="340" s="254" customFormat="true" ht="110.45" hidden="false" customHeight="true" outlineLevel="0" collapsed="false">
      <c r="A340" s="233" t="n">
        <f aca="false">SUM(A339+1)</f>
        <v>289</v>
      </c>
      <c r="B340" s="223" t="s">
        <v>239</v>
      </c>
      <c r="C340" s="224" t="n">
        <v>78181500</v>
      </c>
      <c r="D340" s="225" t="s">
        <v>606</v>
      </c>
      <c r="E340" s="223" t="s">
        <v>178</v>
      </c>
      <c r="F340" s="223" t="n">
        <v>1</v>
      </c>
      <c r="G340" s="226" t="s">
        <v>308</v>
      </c>
      <c r="H340" s="256" t="s">
        <v>568</v>
      </c>
      <c r="I340" s="223" t="s">
        <v>238</v>
      </c>
      <c r="J340" s="223" t="s">
        <v>181</v>
      </c>
      <c r="K340" s="223" t="s">
        <v>255</v>
      </c>
      <c r="L340" s="228" t="n">
        <v>48000000</v>
      </c>
      <c r="M340" s="228" t="n">
        <v>1000000</v>
      </c>
      <c r="N340" s="223" t="s">
        <v>218</v>
      </c>
      <c r="O340" s="223" t="s">
        <v>184</v>
      </c>
      <c r="P340" s="223" t="s">
        <v>185</v>
      </c>
      <c r="Q340" s="297"/>
      <c r="R340" s="302"/>
      <c r="S340" s="302"/>
      <c r="T340" s="302"/>
      <c r="U340" s="302"/>
      <c r="V340" s="289"/>
      <c r="W340" s="289"/>
      <c r="X340" s="232"/>
      <c r="Y340" s="289"/>
      <c r="Z340" s="289"/>
      <c r="AA340" s="289"/>
      <c r="AB340" s="289"/>
      <c r="AC340" s="289"/>
      <c r="AD340" s="289"/>
      <c r="AE340" s="289"/>
      <c r="AF340" s="289"/>
      <c r="AG340" s="289"/>
      <c r="AH340" s="289"/>
      <c r="AI340" s="0"/>
      <c r="AJ340" s="0"/>
      <c r="AK340" s="0"/>
      <c r="AL340" s="0"/>
      <c r="AM340" s="0"/>
      <c r="AN340" s="0"/>
      <c r="AO340" s="0"/>
      <c r="AP340" s="0"/>
      <c r="AQ340" s="0"/>
      <c r="AR340" s="0"/>
      <c r="AS340" s="0"/>
      <c r="AT340" s="0"/>
      <c r="AU340" s="0"/>
      <c r="AV340" s="0"/>
      <c r="AW340" s="0"/>
    </row>
    <row r="341" s="254" customFormat="true" ht="122.45" hidden="false" customHeight="true" outlineLevel="0" collapsed="false">
      <c r="A341" s="233"/>
      <c r="B341" s="223" t="s">
        <v>239</v>
      </c>
      <c r="C341" s="224" t="n">
        <v>78181501</v>
      </c>
      <c r="D341" s="225" t="s">
        <v>606</v>
      </c>
      <c r="E341" s="223" t="s">
        <v>178</v>
      </c>
      <c r="F341" s="223" t="n">
        <v>2</v>
      </c>
      <c r="G341" s="226" t="s">
        <v>308</v>
      </c>
      <c r="H341" s="256" t="s">
        <v>568</v>
      </c>
      <c r="I341" s="223" t="s">
        <v>238</v>
      </c>
      <c r="J341" s="223" t="s">
        <v>181</v>
      </c>
      <c r="K341" s="223" t="s">
        <v>234</v>
      </c>
      <c r="L341" s="228" t="n">
        <v>63000000</v>
      </c>
      <c r="M341" s="228" t="n">
        <v>2000000</v>
      </c>
      <c r="N341" s="223" t="s">
        <v>218</v>
      </c>
      <c r="O341" s="223" t="s">
        <v>184</v>
      </c>
      <c r="P341" s="223" t="s">
        <v>185</v>
      </c>
      <c r="Q341" s="297"/>
      <c r="R341" s="302"/>
      <c r="S341" s="302"/>
      <c r="T341" s="302"/>
      <c r="U341" s="289"/>
      <c r="V341" s="289"/>
      <c r="W341" s="289"/>
      <c r="X341" s="232"/>
      <c r="Y341" s="289"/>
      <c r="Z341" s="289"/>
      <c r="AA341" s="289"/>
      <c r="AB341" s="289"/>
      <c r="AC341" s="289"/>
      <c r="AD341" s="289"/>
      <c r="AE341" s="289"/>
      <c r="AF341" s="289"/>
      <c r="AG341" s="289"/>
      <c r="AH341" s="289"/>
      <c r="AI341" s="0"/>
      <c r="AJ341" s="0"/>
      <c r="AK341" s="0"/>
      <c r="AL341" s="0"/>
      <c r="AM341" s="0"/>
      <c r="AN341" s="0"/>
      <c r="AO341" s="0"/>
      <c r="AP341" s="0"/>
      <c r="AQ341" s="0"/>
      <c r="AR341" s="0"/>
      <c r="AS341" s="0"/>
      <c r="AT341" s="0"/>
      <c r="AU341" s="0"/>
      <c r="AV341" s="0"/>
      <c r="AW341" s="0"/>
    </row>
    <row r="342" s="254" customFormat="true" ht="122.25" hidden="false" customHeight="true" outlineLevel="0" collapsed="false">
      <c r="A342" s="222" t="n">
        <v>290</v>
      </c>
      <c r="B342" s="223" t="s">
        <v>427</v>
      </c>
      <c r="C342" s="224" t="n">
        <v>80101706</v>
      </c>
      <c r="D342" s="225" t="s">
        <v>1842</v>
      </c>
      <c r="E342" s="223" t="s">
        <v>178</v>
      </c>
      <c r="F342" s="223" t="n">
        <v>1</v>
      </c>
      <c r="G342" s="226" t="s">
        <v>328</v>
      </c>
      <c r="H342" s="227" t="s">
        <v>1843</v>
      </c>
      <c r="I342" s="223" t="s">
        <v>202</v>
      </c>
      <c r="J342" s="223" t="s">
        <v>287</v>
      </c>
      <c r="K342" s="223" t="s">
        <v>653</v>
      </c>
      <c r="L342" s="228" t="n">
        <v>15000000</v>
      </c>
      <c r="M342" s="229" t="n">
        <v>15000000</v>
      </c>
      <c r="N342" s="223" t="s">
        <v>183</v>
      </c>
      <c r="O342" s="223" t="s">
        <v>184</v>
      </c>
      <c r="P342" s="223" t="s">
        <v>1745</v>
      </c>
      <c r="Q342" s="297"/>
      <c r="R342" s="230" t="s">
        <v>1844</v>
      </c>
      <c r="S342" s="230" t="s">
        <v>865</v>
      </c>
      <c r="T342" s="231" t="n">
        <v>43364</v>
      </c>
      <c r="U342" s="230" t="s">
        <v>1845</v>
      </c>
      <c r="V342" s="230" t="s">
        <v>761</v>
      </c>
      <c r="W342" s="232" t="n">
        <v>15000000</v>
      </c>
      <c r="X342" s="232"/>
      <c r="Y342" s="232" t="n">
        <v>15000000</v>
      </c>
      <c r="Z342" s="232" t="n">
        <v>15000000</v>
      </c>
      <c r="AA342" s="232" t="n">
        <f aca="false">Z342-Y342</f>
        <v>0</v>
      </c>
      <c r="AB342" s="230" t="s">
        <v>1846</v>
      </c>
      <c r="AC342" s="230" t="n">
        <v>35818</v>
      </c>
      <c r="AD342" s="230" t="s">
        <v>1847</v>
      </c>
      <c r="AE342" s="231" t="n">
        <v>43364</v>
      </c>
      <c r="AF342" s="231" t="n">
        <v>43813</v>
      </c>
      <c r="AG342" s="230" t="s">
        <v>1617</v>
      </c>
      <c r="AH342" s="230" t="s">
        <v>962</v>
      </c>
      <c r="AI342" s="0"/>
      <c r="AJ342" s="0"/>
      <c r="AK342" s="0"/>
      <c r="AL342" s="0"/>
      <c r="AM342" s="0"/>
      <c r="AN342" s="0"/>
      <c r="AO342" s="0"/>
      <c r="AP342" s="0"/>
      <c r="AQ342" s="0"/>
      <c r="AR342" s="0"/>
      <c r="AS342" s="0"/>
      <c r="AT342" s="0"/>
      <c r="AU342" s="0"/>
      <c r="AV342" s="0"/>
      <c r="AW342" s="0"/>
    </row>
    <row r="343" s="254" customFormat="true" ht="122.25" hidden="false" customHeight="true" outlineLevel="0" collapsed="false">
      <c r="A343" s="222" t="n">
        <v>291</v>
      </c>
      <c r="B343" s="223" t="s">
        <v>454</v>
      </c>
      <c r="C343" s="224" t="n">
        <v>80101706</v>
      </c>
      <c r="D343" s="225" t="s">
        <v>1848</v>
      </c>
      <c r="E343" s="223" t="s">
        <v>178</v>
      </c>
      <c r="F343" s="223" t="n">
        <v>1</v>
      </c>
      <c r="G343" s="226" t="s">
        <v>328</v>
      </c>
      <c r="H343" s="227" t="s">
        <v>1849</v>
      </c>
      <c r="I343" s="223" t="s">
        <v>202</v>
      </c>
      <c r="J343" s="223" t="s">
        <v>287</v>
      </c>
      <c r="K343" s="223" t="s">
        <v>653</v>
      </c>
      <c r="L343" s="228" t="n">
        <v>5727000</v>
      </c>
      <c r="M343" s="229" t="n">
        <v>5727000</v>
      </c>
      <c r="N343" s="223" t="s">
        <v>183</v>
      </c>
      <c r="O343" s="223" t="s">
        <v>184</v>
      </c>
      <c r="P343" s="223" t="s">
        <v>1739</v>
      </c>
      <c r="Q343" s="297"/>
      <c r="R343" s="230" t="s">
        <v>1850</v>
      </c>
      <c r="S343" s="230" t="s">
        <v>1665</v>
      </c>
      <c r="T343" s="231" t="n">
        <v>43361</v>
      </c>
      <c r="U343" s="230" t="s">
        <v>1851</v>
      </c>
      <c r="V343" s="230" t="s">
        <v>657</v>
      </c>
      <c r="W343" s="232" t="n">
        <v>5727000</v>
      </c>
      <c r="X343" s="232"/>
      <c r="Y343" s="232" t="n">
        <v>5727000</v>
      </c>
      <c r="Z343" s="232" t="n">
        <v>5727000</v>
      </c>
      <c r="AA343" s="232" t="n">
        <f aca="false">Z343-Y343</f>
        <v>0</v>
      </c>
      <c r="AB343" s="230" t="s">
        <v>1852</v>
      </c>
      <c r="AC343" s="230" t="n">
        <v>35918</v>
      </c>
      <c r="AD343" s="230" t="s">
        <v>1085</v>
      </c>
      <c r="AE343" s="231" t="n">
        <v>43363</v>
      </c>
      <c r="AF343" s="231" t="n">
        <v>43818</v>
      </c>
      <c r="AG343" s="230" t="s">
        <v>1853</v>
      </c>
      <c r="AH343" s="230" t="s">
        <v>454</v>
      </c>
      <c r="AI343" s="0"/>
      <c r="AJ343" s="0"/>
      <c r="AK343" s="0"/>
      <c r="AL343" s="0"/>
      <c r="AM343" s="0"/>
      <c r="AN343" s="0"/>
      <c r="AO343" s="0"/>
      <c r="AP343" s="0"/>
      <c r="AQ343" s="0"/>
      <c r="AR343" s="0"/>
      <c r="AS343" s="0"/>
      <c r="AT343" s="0"/>
      <c r="AU343" s="0"/>
      <c r="AV343" s="0"/>
      <c r="AW343" s="0"/>
    </row>
    <row r="344" s="254" customFormat="true" ht="122.25" hidden="false" customHeight="true" outlineLevel="0" collapsed="false">
      <c r="A344" s="222" t="n">
        <v>292</v>
      </c>
      <c r="B344" s="223" t="s">
        <v>239</v>
      </c>
      <c r="C344" s="224" t="s">
        <v>1854</v>
      </c>
      <c r="D344" s="225" t="s">
        <v>1855</v>
      </c>
      <c r="E344" s="223" t="s">
        <v>178</v>
      </c>
      <c r="F344" s="223" t="n">
        <v>1</v>
      </c>
      <c r="G344" s="226" t="s">
        <v>308</v>
      </c>
      <c r="H344" s="227" t="s">
        <v>188</v>
      </c>
      <c r="I344" s="223" t="s">
        <v>206</v>
      </c>
      <c r="J344" s="223" t="s">
        <v>181</v>
      </c>
      <c r="K344" s="223" t="s">
        <v>1557</v>
      </c>
      <c r="L344" s="228" t="n">
        <v>14000000</v>
      </c>
      <c r="M344" s="229" t="n">
        <v>14000000</v>
      </c>
      <c r="N344" s="223" t="s">
        <v>183</v>
      </c>
      <c r="O344" s="223" t="s">
        <v>184</v>
      </c>
      <c r="P344" s="223" t="s">
        <v>185</v>
      </c>
      <c r="Q344" s="297"/>
      <c r="R344" s="230"/>
      <c r="S344" s="230"/>
      <c r="T344" s="231"/>
      <c r="U344" s="230"/>
      <c r="V344" s="230"/>
      <c r="W344" s="232"/>
      <c r="X344" s="232"/>
      <c r="Y344" s="232"/>
      <c r="Z344" s="232"/>
      <c r="AA344" s="232"/>
      <c r="AB344" s="230"/>
      <c r="AC344" s="230"/>
      <c r="AD344" s="230"/>
      <c r="AE344" s="231"/>
      <c r="AF344" s="231"/>
      <c r="AG344" s="230"/>
      <c r="AH344" s="230"/>
      <c r="AI344" s="0"/>
      <c r="AJ344" s="0"/>
      <c r="AK344" s="0"/>
      <c r="AL344" s="0"/>
      <c r="AM344" s="0"/>
      <c r="AN344" s="0"/>
      <c r="AO344" s="0"/>
      <c r="AP344" s="0"/>
      <c r="AQ344" s="0"/>
      <c r="AR344" s="0"/>
      <c r="AS344" s="0"/>
      <c r="AT344" s="0"/>
      <c r="AU344" s="0"/>
      <c r="AV344" s="0"/>
      <c r="AW344" s="0"/>
    </row>
    <row r="345" s="254" customFormat="true" ht="122.25" hidden="false" customHeight="true" outlineLevel="0" collapsed="false">
      <c r="A345" s="222" t="n">
        <v>293</v>
      </c>
      <c r="B345" s="223" t="s">
        <v>239</v>
      </c>
      <c r="C345" s="224" t="n">
        <v>44101503</v>
      </c>
      <c r="D345" s="225" t="s">
        <v>1856</v>
      </c>
      <c r="E345" s="223" t="s">
        <v>178</v>
      </c>
      <c r="F345" s="223" t="n">
        <v>1</v>
      </c>
      <c r="G345" s="226" t="s">
        <v>351</v>
      </c>
      <c r="H345" s="227" t="s">
        <v>188</v>
      </c>
      <c r="I345" s="223" t="s">
        <v>206</v>
      </c>
      <c r="J345" s="223" t="s">
        <v>181</v>
      </c>
      <c r="K345" s="223" t="s">
        <v>735</v>
      </c>
      <c r="L345" s="228" t="n">
        <v>21800000</v>
      </c>
      <c r="M345" s="229" t="n">
        <v>21800000</v>
      </c>
      <c r="N345" s="223" t="s">
        <v>183</v>
      </c>
      <c r="O345" s="223" t="s">
        <v>184</v>
      </c>
      <c r="P345" s="223" t="s">
        <v>185</v>
      </c>
      <c r="Q345" s="297"/>
      <c r="R345" s="230" t="s">
        <v>1857</v>
      </c>
      <c r="S345" s="230" t="s">
        <v>1858</v>
      </c>
      <c r="T345" s="231" t="n">
        <v>43390</v>
      </c>
      <c r="U345" s="230" t="s">
        <v>1859</v>
      </c>
      <c r="V345" s="230" t="s">
        <v>554</v>
      </c>
      <c r="W345" s="232" t="n">
        <v>20427750</v>
      </c>
      <c r="X345" s="232" t="n">
        <v>0</v>
      </c>
      <c r="Y345" s="232" t="n">
        <v>20427750</v>
      </c>
      <c r="Z345" s="232" t="n">
        <v>20427750</v>
      </c>
      <c r="AA345" s="232"/>
      <c r="AB345" s="230" t="s">
        <v>1860</v>
      </c>
      <c r="AC345" s="230" t="n">
        <v>36518</v>
      </c>
      <c r="AD345" s="276" t="s">
        <v>1861</v>
      </c>
      <c r="AE345" s="231" t="n">
        <v>43390</v>
      </c>
      <c r="AF345" s="231" t="n">
        <v>43449</v>
      </c>
      <c r="AG345" s="230" t="s">
        <v>1790</v>
      </c>
      <c r="AH345" s="230" t="s">
        <v>550</v>
      </c>
      <c r="AI345" s="0"/>
      <c r="AJ345" s="0"/>
      <c r="AK345" s="0"/>
      <c r="AL345" s="0"/>
      <c r="AM345" s="0"/>
      <c r="AN345" s="0"/>
      <c r="AO345" s="0"/>
      <c r="AP345" s="0"/>
      <c r="AQ345" s="0"/>
      <c r="AR345" s="0"/>
      <c r="AS345" s="0"/>
      <c r="AT345" s="0"/>
      <c r="AU345" s="0"/>
      <c r="AV345" s="0"/>
      <c r="AW345" s="0"/>
    </row>
    <row r="346" s="254" customFormat="true" ht="122.25" hidden="false" customHeight="true" outlineLevel="0" collapsed="false">
      <c r="A346" s="222" t="n">
        <v>294</v>
      </c>
      <c r="B346" s="223" t="s">
        <v>239</v>
      </c>
      <c r="C346" s="224" t="s">
        <v>1862</v>
      </c>
      <c r="D346" s="225" t="s">
        <v>1863</v>
      </c>
      <c r="E346" s="223" t="s">
        <v>178</v>
      </c>
      <c r="F346" s="223" t="n">
        <v>1</v>
      </c>
      <c r="G346" s="226" t="s">
        <v>351</v>
      </c>
      <c r="H346" s="227" t="s">
        <v>188</v>
      </c>
      <c r="I346" s="223" t="s">
        <v>625</v>
      </c>
      <c r="J346" s="223" t="s">
        <v>181</v>
      </c>
      <c r="K346" s="223" t="s">
        <v>271</v>
      </c>
      <c r="L346" s="228" t="n">
        <v>5000000</v>
      </c>
      <c r="M346" s="229" t="n">
        <v>5000000</v>
      </c>
      <c r="N346" s="223" t="s">
        <v>183</v>
      </c>
      <c r="O346" s="223" t="s">
        <v>184</v>
      </c>
      <c r="P346" s="223" t="s">
        <v>185</v>
      </c>
      <c r="Q346" s="297"/>
      <c r="R346" s="230" t="s">
        <v>1864</v>
      </c>
      <c r="S346" s="230" t="s">
        <v>1858</v>
      </c>
      <c r="T346" s="231" t="n">
        <v>43381</v>
      </c>
      <c r="U346" s="230" t="s">
        <v>1865</v>
      </c>
      <c r="V346" s="230" t="s">
        <v>554</v>
      </c>
      <c r="W346" s="232" t="n">
        <v>4800000</v>
      </c>
      <c r="X346" s="232"/>
      <c r="Y346" s="232" t="n">
        <v>4800000</v>
      </c>
      <c r="Z346" s="232" t="n">
        <v>4800000</v>
      </c>
      <c r="AA346" s="232"/>
      <c r="AB346" s="230" t="s">
        <v>1866</v>
      </c>
      <c r="AC346" s="230" t="n">
        <v>36418</v>
      </c>
      <c r="AD346" s="230" t="s">
        <v>639</v>
      </c>
      <c r="AE346" s="231" t="n">
        <v>43381</v>
      </c>
      <c r="AF346" s="231" t="n">
        <v>43411</v>
      </c>
      <c r="AG346" s="230" t="s">
        <v>591</v>
      </c>
      <c r="AH346" s="230" t="s">
        <v>550</v>
      </c>
      <c r="AI346" s="0"/>
      <c r="AJ346" s="0"/>
      <c r="AK346" s="0"/>
      <c r="AL346" s="0"/>
      <c r="AM346" s="0"/>
      <c r="AN346" s="0"/>
      <c r="AO346" s="0"/>
      <c r="AP346" s="0"/>
      <c r="AQ346" s="0"/>
      <c r="AR346" s="0"/>
      <c r="AS346" s="0"/>
      <c r="AT346" s="0"/>
      <c r="AU346" s="0"/>
      <c r="AV346" s="0"/>
      <c r="AW346" s="0"/>
    </row>
    <row r="347" s="254" customFormat="true" ht="132.6" hidden="false" customHeight="true" outlineLevel="0" collapsed="false">
      <c r="A347" s="222" t="n">
        <v>295</v>
      </c>
      <c r="B347" s="223" t="s">
        <v>176</v>
      </c>
      <c r="C347" s="224" t="s">
        <v>593</v>
      </c>
      <c r="D347" s="225" t="s">
        <v>246</v>
      </c>
      <c r="E347" s="223" t="s">
        <v>178</v>
      </c>
      <c r="F347" s="223" t="n">
        <v>1</v>
      </c>
      <c r="G347" s="226" t="s">
        <v>308</v>
      </c>
      <c r="H347" s="227" t="s">
        <v>188</v>
      </c>
      <c r="I347" s="223" t="s">
        <v>189</v>
      </c>
      <c r="J347" s="223" t="s">
        <v>181</v>
      </c>
      <c r="K347" s="223" t="s">
        <v>234</v>
      </c>
      <c r="L347" s="228" t="n">
        <v>6000000</v>
      </c>
      <c r="M347" s="229" t="n">
        <v>6000000</v>
      </c>
      <c r="N347" s="223" t="s">
        <v>183</v>
      </c>
      <c r="O347" s="223" t="s">
        <v>184</v>
      </c>
      <c r="P347" s="223" t="s">
        <v>185</v>
      </c>
      <c r="Q347" s="297"/>
      <c r="R347" s="230"/>
      <c r="S347" s="230"/>
      <c r="T347" s="231"/>
      <c r="U347" s="230"/>
      <c r="V347" s="230"/>
      <c r="W347" s="232"/>
      <c r="X347" s="232"/>
      <c r="Y347" s="232"/>
      <c r="Z347" s="232"/>
      <c r="AA347" s="232"/>
      <c r="AB347" s="230"/>
      <c r="AC347" s="230"/>
      <c r="AD347" s="230"/>
      <c r="AE347" s="231"/>
      <c r="AF347" s="231"/>
      <c r="AG347" s="230"/>
      <c r="AH347" s="230"/>
      <c r="AI347" s="0"/>
      <c r="AJ347" s="0"/>
      <c r="AK347" s="0"/>
      <c r="AL347" s="0"/>
      <c r="AM347" s="0"/>
      <c r="AN347" s="0"/>
      <c r="AO347" s="0"/>
      <c r="AP347" s="0"/>
      <c r="AQ347" s="0"/>
      <c r="AR347" s="0"/>
      <c r="AS347" s="0"/>
      <c r="AT347" s="0"/>
      <c r="AU347" s="0"/>
      <c r="AV347" s="0"/>
      <c r="AW347" s="0"/>
    </row>
    <row r="348" s="254" customFormat="true" ht="122.25" hidden="false" customHeight="true" outlineLevel="0" collapsed="false">
      <c r="A348" s="222" t="n">
        <v>296</v>
      </c>
      <c r="B348" s="223" t="s">
        <v>239</v>
      </c>
      <c r="C348" s="224" t="s">
        <v>1867</v>
      </c>
      <c r="D348" s="225" t="s">
        <v>1868</v>
      </c>
      <c r="E348" s="223" t="s">
        <v>178</v>
      </c>
      <c r="F348" s="223" t="n">
        <v>1</v>
      </c>
      <c r="G348" s="226" t="s">
        <v>351</v>
      </c>
      <c r="H348" s="227" t="s">
        <v>188</v>
      </c>
      <c r="I348" s="223" t="s">
        <v>625</v>
      </c>
      <c r="J348" s="223" t="s">
        <v>181</v>
      </c>
      <c r="K348" s="223" t="s">
        <v>271</v>
      </c>
      <c r="L348" s="228" t="n">
        <v>20000000</v>
      </c>
      <c r="M348" s="229" t="n">
        <v>20000000</v>
      </c>
      <c r="N348" s="223" t="s">
        <v>183</v>
      </c>
      <c r="O348" s="223" t="s">
        <v>184</v>
      </c>
      <c r="P348" s="223" t="s">
        <v>185</v>
      </c>
      <c r="Q348" s="297"/>
      <c r="R348" s="230" t="s">
        <v>1869</v>
      </c>
      <c r="S348" s="230" t="s">
        <v>1858</v>
      </c>
      <c r="T348" s="231" t="n">
        <v>43378</v>
      </c>
      <c r="U348" s="230" t="s">
        <v>1870</v>
      </c>
      <c r="V348" s="230" t="s">
        <v>554</v>
      </c>
      <c r="W348" s="232" t="n">
        <v>19599972</v>
      </c>
      <c r="X348" s="232" t="n">
        <v>0</v>
      </c>
      <c r="Y348" s="232" t="n">
        <v>19599972</v>
      </c>
      <c r="Z348" s="232" t="n">
        <v>19599972</v>
      </c>
      <c r="AA348" s="232"/>
      <c r="AB348" s="230" t="s">
        <v>1871</v>
      </c>
      <c r="AC348" s="230" t="n">
        <v>36618</v>
      </c>
      <c r="AD348" s="230" t="s">
        <v>1872</v>
      </c>
      <c r="AE348" s="231" t="n">
        <v>43378</v>
      </c>
      <c r="AF348" s="231" t="n">
        <v>43408</v>
      </c>
      <c r="AG348" s="230" t="s">
        <v>591</v>
      </c>
      <c r="AH348" s="230" t="s">
        <v>550</v>
      </c>
      <c r="AI348" s="0"/>
      <c r="AJ348" s="0"/>
      <c r="AK348" s="0"/>
      <c r="AL348" s="0"/>
      <c r="AM348" s="0"/>
      <c r="AN348" s="0"/>
      <c r="AO348" s="0"/>
      <c r="AP348" s="0"/>
      <c r="AQ348" s="0"/>
      <c r="AR348" s="0"/>
      <c r="AS348" s="0"/>
      <c r="AT348" s="0"/>
      <c r="AU348" s="0"/>
      <c r="AV348" s="0"/>
      <c r="AW348" s="0"/>
    </row>
    <row r="349" s="254" customFormat="true" ht="122.25" hidden="false" customHeight="true" outlineLevel="0" collapsed="false">
      <c r="A349" s="222" t="n">
        <v>297</v>
      </c>
      <c r="B349" s="223" t="s">
        <v>176</v>
      </c>
      <c r="C349" s="224" t="n">
        <v>78181701</v>
      </c>
      <c r="D349" s="225" t="s">
        <v>177</v>
      </c>
      <c r="E349" s="223" t="s">
        <v>178</v>
      </c>
      <c r="F349" s="223" t="n">
        <v>1</v>
      </c>
      <c r="G349" s="226" t="s">
        <v>351</v>
      </c>
      <c r="H349" s="227" t="s">
        <v>568</v>
      </c>
      <c r="I349" s="223" t="s">
        <v>180</v>
      </c>
      <c r="J349" s="223" t="s">
        <v>181</v>
      </c>
      <c r="K349" s="223" t="s">
        <v>182</v>
      </c>
      <c r="L349" s="228" t="n">
        <v>87400000</v>
      </c>
      <c r="M349" s="229" t="n">
        <v>5000000</v>
      </c>
      <c r="N349" s="223" t="s">
        <v>218</v>
      </c>
      <c r="O349" s="223" t="s">
        <v>1873</v>
      </c>
      <c r="P349" s="223" t="s">
        <v>185</v>
      </c>
      <c r="Q349" s="297"/>
      <c r="R349" s="230" t="s">
        <v>1874</v>
      </c>
      <c r="S349" s="230" t="s">
        <v>543</v>
      </c>
      <c r="T349" s="231" t="n">
        <v>43390</v>
      </c>
      <c r="U349" s="230" t="s">
        <v>1875</v>
      </c>
      <c r="V349" s="230" t="s">
        <v>572</v>
      </c>
      <c r="W349" s="232" t="n">
        <v>5000000</v>
      </c>
      <c r="X349" s="232" t="n">
        <v>0</v>
      </c>
      <c r="Y349" s="232" t="n">
        <v>5000000</v>
      </c>
      <c r="Z349" s="232" t="n">
        <v>5000000</v>
      </c>
      <c r="AA349" s="232"/>
      <c r="AB349" s="230" t="s">
        <v>1876</v>
      </c>
      <c r="AC349" s="230" t="n">
        <v>37618</v>
      </c>
      <c r="AD349" s="230" t="s">
        <v>1877</v>
      </c>
      <c r="AE349" s="231" t="n">
        <v>43390</v>
      </c>
      <c r="AF349" s="231" t="n">
        <v>43434</v>
      </c>
      <c r="AG349" s="230" t="s">
        <v>549</v>
      </c>
      <c r="AH349" s="230" t="s">
        <v>550</v>
      </c>
      <c r="AI349" s="0"/>
      <c r="AJ349" s="0"/>
      <c r="AK349" s="0"/>
      <c r="AL349" s="0"/>
      <c r="AM349" s="0"/>
      <c r="AN349" s="0"/>
      <c r="AO349" s="0"/>
      <c r="AP349" s="0"/>
      <c r="AQ349" s="0"/>
      <c r="AR349" s="0"/>
      <c r="AS349" s="0"/>
      <c r="AT349" s="0"/>
      <c r="AU349" s="0"/>
      <c r="AV349" s="0"/>
      <c r="AW349" s="0"/>
    </row>
    <row r="350" s="254" customFormat="true" ht="171.95" hidden="false" customHeight="true" outlineLevel="0" collapsed="false">
      <c r="A350" s="222" t="n">
        <v>298</v>
      </c>
      <c r="B350" s="223" t="s">
        <v>1486</v>
      </c>
      <c r="C350" s="223" t="n">
        <v>80101706</v>
      </c>
      <c r="D350" s="225" t="s">
        <v>1878</v>
      </c>
      <c r="E350" s="223" t="s">
        <v>178</v>
      </c>
      <c r="F350" s="223" t="n">
        <v>1</v>
      </c>
      <c r="G350" s="226" t="s">
        <v>351</v>
      </c>
      <c r="H350" s="227" t="n">
        <v>3</v>
      </c>
      <c r="I350" s="223" t="s">
        <v>202</v>
      </c>
      <c r="J350" s="223" t="s">
        <v>287</v>
      </c>
      <c r="K350" s="223" t="s">
        <v>1606</v>
      </c>
      <c r="L350" s="228" t="n">
        <v>29700000</v>
      </c>
      <c r="M350" s="228" t="n">
        <v>29700000</v>
      </c>
      <c r="N350" s="223" t="s">
        <v>183</v>
      </c>
      <c r="O350" s="223" t="s">
        <v>184</v>
      </c>
      <c r="P350" s="223" t="s">
        <v>731</v>
      </c>
      <c r="Q350" s="303"/>
      <c r="R350" s="230" t="s">
        <v>1879</v>
      </c>
      <c r="S350" s="230" t="s">
        <v>1880</v>
      </c>
      <c r="T350" s="231" t="n">
        <v>43377</v>
      </c>
      <c r="U350" s="230" t="s">
        <v>1881</v>
      </c>
      <c r="V350" s="230" t="s">
        <v>761</v>
      </c>
      <c r="W350" s="232" t="n">
        <v>26730000</v>
      </c>
      <c r="X350" s="232"/>
      <c r="Y350" s="232" t="n">
        <v>26730000</v>
      </c>
      <c r="Z350" s="232" t="n">
        <v>26730000</v>
      </c>
      <c r="AA350" s="232"/>
      <c r="AB350" s="230" t="s">
        <v>1882</v>
      </c>
      <c r="AC350" s="230" t="n">
        <v>36818</v>
      </c>
      <c r="AD350" s="230" t="s">
        <v>1883</v>
      </c>
      <c r="AE350" s="231" t="n">
        <v>43381</v>
      </c>
      <c r="AF350" s="231" t="n">
        <v>43455</v>
      </c>
      <c r="AG350" s="230" t="s">
        <v>1052</v>
      </c>
      <c r="AH350" s="230" t="s">
        <v>743</v>
      </c>
      <c r="AI350" s="0"/>
      <c r="AJ350" s="0"/>
      <c r="AK350" s="0"/>
      <c r="AL350" s="0"/>
      <c r="AM350" s="0"/>
      <c r="AN350" s="0"/>
      <c r="AO350" s="0"/>
      <c r="AP350" s="0"/>
      <c r="AQ350" s="0"/>
      <c r="AR350" s="0"/>
      <c r="AS350" s="0"/>
      <c r="AT350" s="0"/>
      <c r="AU350" s="0"/>
      <c r="AV350" s="0"/>
      <c r="AW350" s="0"/>
    </row>
    <row r="351" s="254" customFormat="true" ht="141.6" hidden="false" customHeight="true" outlineLevel="0" collapsed="false">
      <c r="A351" s="222" t="n">
        <v>299</v>
      </c>
      <c r="B351" s="223" t="s">
        <v>176</v>
      </c>
      <c r="C351" s="223" t="n">
        <v>24112700</v>
      </c>
      <c r="D351" s="225" t="s">
        <v>1884</v>
      </c>
      <c r="E351" s="223" t="s">
        <v>178</v>
      </c>
      <c r="F351" s="223" t="n">
        <v>1</v>
      </c>
      <c r="G351" s="226" t="s">
        <v>308</v>
      </c>
      <c r="H351" s="227" t="s">
        <v>188</v>
      </c>
      <c r="I351" s="223" t="s">
        <v>189</v>
      </c>
      <c r="J351" s="223" t="s">
        <v>181</v>
      </c>
      <c r="K351" s="223" t="s">
        <v>271</v>
      </c>
      <c r="L351" s="228" t="n">
        <v>3000000</v>
      </c>
      <c r="M351" s="228" t="n">
        <v>3000000</v>
      </c>
      <c r="N351" s="223" t="s">
        <v>183</v>
      </c>
      <c r="O351" s="223" t="s">
        <v>184</v>
      </c>
      <c r="P351" s="223" t="s">
        <v>185</v>
      </c>
      <c r="Q351" s="303"/>
      <c r="R351" s="230"/>
      <c r="S351" s="230"/>
      <c r="T351" s="231"/>
      <c r="U351" s="230"/>
      <c r="V351" s="230"/>
      <c r="W351" s="232"/>
      <c r="X351" s="232"/>
      <c r="Y351" s="232"/>
      <c r="Z351" s="232"/>
      <c r="AA351" s="232"/>
      <c r="AB351" s="230"/>
      <c r="AC351" s="230"/>
      <c r="AD351" s="230"/>
      <c r="AE351" s="231"/>
      <c r="AF351" s="231"/>
      <c r="AG351" s="230"/>
      <c r="AH351" s="230"/>
      <c r="AI351" s="304"/>
      <c r="AJ351" s="305"/>
      <c r="AK351" s="305"/>
      <c r="AL351" s="306"/>
      <c r="AM351" s="305"/>
      <c r="AN351" s="305"/>
      <c r="AO351" s="307"/>
      <c r="AP351" s="308"/>
      <c r="AQ351" s="305"/>
      <c r="AR351" s="305"/>
      <c r="AS351" s="305"/>
    </row>
    <row r="352" s="254" customFormat="true" ht="142.5" hidden="false" customHeight="true" outlineLevel="0" collapsed="false">
      <c r="A352" s="222" t="n">
        <v>300</v>
      </c>
      <c r="B352" s="223" t="s">
        <v>176</v>
      </c>
      <c r="C352" s="224" t="s">
        <v>1885</v>
      </c>
      <c r="D352" s="225" t="s">
        <v>1886</v>
      </c>
      <c r="E352" s="223" t="s">
        <v>178</v>
      </c>
      <c r="F352" s="223" t="n">
        <v>1</v>
      </c>
      <c r="G352" s="226" t="s">
        <v>308</v>
      </c>
      <c r="H352" s="227" t="n">
        <v>2</v>
      </c>
      <c r="I352" s="223" t="s">
        <v>189</v>
      </c>
      <c r="J352" s="223" t="s">
        <v>181</v>
      </c>
      <c r="K352" s="223" t="s">
        <v>195</v>
      </c>
      <c r="L352" s="228" t="n">
        <v>21000000</v>
      </c>
      <c r="M352" s="228" t="n">
        <v>21000000</v>
      </c>
      <c r="N352" s="223" t="s">
        <v>183</v>
      </c>
      <c r="O352" s="223" t="s">
        <v>184</v>
      </c>
      <c r="P352" s="223" t="s">
        <v>185</v>
      </c>
      <c r="Q352" s="303"/>
      <c r="R352" s="230"/>
      <c r="S352" s="230"/>
      <c r="T352" s="231"/>
      <c r="U352" s="230"/>
      <c r="V352" s="230"/>
      <c r="W352" s="232"/>
      <c r="X352" s="232"/>
      <c r="Y352" s="232"/>
      <c r="Z352" s="232"/>
      <c r="AA352" s="232"/>
      <c r="AB352" s="230"/>
      <c r="AC352" s="230"/>
      <c r="AD352" s="230"/>
      <c r="AE352" s="231"/>
      <c r="AF352" s="231"/>
      <c r="AG352" s="230"/>
      <c r="AH352" s="230"/>
      <c r="AI352" s="304"/>
      <c r="AJ352" s="305"/>
      <c r="AK352" s="305"/>
      <c r="AL352" s="306"/>
      <c r="AM352" s="305"/>
      <c r="AN352" s="305"/>
      <c r="AO352" s="307"/>
      <c r="AP352" s="308"/>
      <c r="AQ352" s="305"/>
      <c r="AR352" s="305"/>
      <c r="AS352" s="305"/>
    </row>
    <row r="353" s="254" customFormat="true" ht="130.5" hidden="false" customHeight="true" outlineLevel="0" collapsed="false">
      <c r="A353" s="222" t="n">
        <v>301</v>
      </c>
      <c r="B353" s="223" t="s">
        <v>285</v>
      </c>
      <c r="C353" s="224" t="n">
        <v>80101706</v>
      </c>
      <c r="D353" s="225" t="s">
        <v>1887</v>
      </c>
      <c r="E353" s="223" t="s">
        <v>178</v>
      </c>
      <c r="F353" s="223" t="n">
        <v>1</v>
      </c>
      <c r="G353" s="226" t="s">
        <v>351</v>
      </c>
      <c r="H353" s="227" t="s">
        <v>1888</v>
      </c>
      <c r="I353" s="223" t="s">
        <v>202</v>
      </c>
      <c r="J353" s="223" t="s">
        <v>287</v>
      </c>
      <c r="K353" s="223" t="s">
        <v>653</v>
      </c>
      <c r="L353" s="228" t="n">
        <f aca="false">2000000*2.5</f>
        <v>5000000</v>
      </c>
      <c r="M353" s="229" t="n">
        <f aca="false">+L353</f>
        <v>5000000</v>
      </c>
      <c r="N353" s="223" t="s">
        <v>183</v>
      </c>
      <c r="O353" s="223" t="s">
        <v>184</v>
      </c>
      <c r="P353" s="223" t="s">
        <v>289</v>
      </c>
      <c r="Q353" s="303"/>
      <c r="R353" s="230" t="s">
        <v>1889</v>
      </c>
      <c r="S353" s="230" t="s">
        <v>1890</v>
      </c>
      <c r="T353" s="231" t="n">
        <v>43389</v>
      </c>
      <c r="U353" s="230" t="s">
        <v>1891</v>
      </c>
      <c r="V353" s="230" t="s">
        <v>657</v>
      </c>
      <c r="W353" s="232" t="n">
        <v>4000000</v>
      </c>
      <c r="X353" s="232" t="n">
        <v>0</v>
      </c>
      <c r="Y353" s="232" t="n">
        <v>4000000</v>
      </c>
      <c r="Z353" s="232" t="n">
        <v>4000000</v>
      </c>
      <c r="AA353" s="232" t="n">
        <f aca="false">Z353-Y353</f>
        <v>0</v>
      </c>
      <c r="AB353" s="230" t="s">
        <v>1892</v>
      </c>
      <c r="AC353" s="230" t="n">
        <v>37218</v>
      </c>
      <c r="AD353" s="230" t="s">
        <v>1122</v>
      </c>
      <c r="AE353" s="231" t="n">
        <v>43390</v>
      </c>
      <c r="AF353" s="231" t="n">
        <v>43450</v>
      </c>
      <c r="AG353" s="230" t="s">
        <v>1893</v>
      </c>
      <c r="AH353" s="230" t="s">
        <v>662</v>
      </c>
      <c r="AI353" s="304"/>
      <c r="AJ353" s="305"/>
      <c r="AK353" s="305"/>
      <c r="AL353" s="306"/>
      <c r="AM353" s="305"/>
      <c r="AN353" s="305"/>
      <c r="AO353" s="307"/>
      <c r="AP353" s="308"/>
      <c r="AQ353" s="305"/>
      <c r="AR353" s="305"/>
      <c r="AS353" s="305"/>
    </row>
    <row r="354" s="254" customFormat="true" ht="117.95" hidden="false" customHeight="true" outlineLevel="0" collapsed="false">
      <c r="A354" s="222" t="n">
        <v>302</v>
      </c>
      <c r="B354" s="223" t="s">
        <v>285</v>
      </c>
      <c r="C354" s="224" t="n">
        <v>80101706</v>
      </c>
      <c r="D354" s="225" t="s">
        <v>286</v>
      </c>
      <c r="E354" s="223" t="s">
        <v>178</v>
      </c>
      <c r="F354" s="223" t="n">
        <v>1</v>
      </c>
      <c r="G354" s="226" t="s">
        <v>351</v>
      </c>
      <c r="H354" s="227" t="s">
        <v>1888</v>
      </c>
      <c r="I354" s="223" t="s">
        <v>202</v>
      </c>
      <c r="J354" s="223" t="s">
        <v>287</v>
      </c>
      <c r="K354" s="223" t="s">
        <v>653</v>
      </c>
      <c r="L354" s="228" t="n">
        <f aca="false">10000000*2.5</f>
        <v>25000000</v>
      </c>
      <c r="M354" s="229" t="n">
        <v>25000000</v>
      </c>
      <c r="N354" s="223" t="s">
        <v>183</v>
      </c>
      <c r="O354" s="223" t="s">
        <v>184</v>
      </c>
      <c r="P354" s="223" t="s">
        <v>289</v>
      </c>
      <c r="Q354" s="303"/>
      <c r="R354" s="230" t="s">
        <v>1894</v>
      </c>
      <c r="S354" s="230" t="s">
        <v>1895</v>
      </c>
      <c r="T354" s="231" t="n">
        <v>43389</v>
      </c>
      <c r="U354" s="230" t="s">
        <v>1896</v>
      </c>
      <c r="V354" s="230" t="s">
        <v>761</v>
      </c>
      <c r="W354" s="232" t="n">
        <v>25000000</v>
      </c>
      <c r="X354" s="232" t="n">
        <v>0</v>
      </c>
      <c r="Y354" s="232" t="n">
        <v>25000000</v>
      </c>
      <c r="Z354" s="232" t="n">
        <v>25000000</v>
      </c>
      <c r="AA354" s="232" t="n">
        <f aca="false">Z354-Y354</f>
        <v>0</v>
      </c>
      <c r="AB354" s="230" t="s">
        <v>1897</v>
      </c>
      <c r="AC354" s="230" t="n">
        <v>37318</v>
      </c>
      <c r="AD354" s="230" t="s">
        <v>1898</v>
      </c>
      <c r="AE354" s="231" t="n">
        <v>43389</v>
      </c>
      <c r="AF354" s="231" t="n">
        <v>43455</v>
      </c>
      <c r="AG354" s="230" t="s">
        <v>1893</v>
      </c>
      <c r="AH354" s="230" t="s">
        <v>662</v>
      </c>
      <c r="AI354" s="304"/>
      <c r="AJ354" s="305"/>
      <c r="AK354" s="305"/>
      <c r="AL354" s="306"/>
      <c r="AM354" s="305"/>
      <c r="AN354" s="305"/>
      <c r="AO354" s="307"/>
      <c r="AP354" s="308"/>
      <c r="AQ354" s="305"/>
      <c r="AR354" s="305"/>
      <c r="AS354" s="305"/>
    </row>
    <row r="355" s="254" customFormat="true" ht="143.45" hidden="false" customHeight="true" outlineLevel="0" collapsed="false">
      <c r="A355" s="222" t="n">
        <v>303</v>
      </c>
      <c r="B355" s="223" t="s">
        <v>445</v>
      </c>
      <c r="C355" s="224" t="n">
        <v>80101706</v>
      </c>
      <c r="D355" s="225" t="s">
        <v>1899</v>
      </c>
      <c r="E355" s="223" t="s">
        <v>178</v>
      </c>
      <c r="F355" s="226" t="n">
        <v>1</v>
      </c>
      <c r="G355" s="227" t="s">
        <v>351</v>
      </c>
      <c r="H355" s="223" t="s">
        <v>1888</v>
      </c>
      <c r="I355" s="223" t="s">
        <v>202</v>
      </c>
      <c r="J355" s="223" t="s">
        <v>287</v>
      </c>
      <c r="K355" s="223" t="s">
        <v>653</v>
      </c>
      <c r="L355" s="229" t="n">
        <f aca="false">10000000*2.5</f>
        <v>25000000</v>
      </c>
      <c r="M355" s="229" t="n">
        <v>25000000</v>
      </c>
      <c r="N355" s="223" t="s">
        <v>183</v>
      </c>
      <c r="O355" s="223" t="s">
        <v>184</v>
      </c>
      <c r="P355" s="223" t="s">
        <v>1900</v>
      </c>
      <c r="Q355" s="303"/>
      <c r="R355" s="230" t="s">
        <v>1901</v>
      </c>
      <c r="S355" s="230" t="s">
        <v>1902</v>
      </c>
      <c r="T355" s="231" t="n">
        <v>43391</v>
      </c>
      <c r="U355" s="230" t="s">
        <v>1903</v>
      </c>
      <c r="V355" s="230" t="s">
        <v>761</v>
      </c>
      <c r="W355" s="232" t="n">
        <v>25000000</v>
      </c>
      <c r="X355" s="232" t="n">
        <v>0</v>
      </c>
      <c r="Y355" s="232" t="n">
        <v>25000000</v>
      </c>
      <c r="Z355" s="232" t="n">
        <v>25000000</v>
      </c>
      <c r="AA355" s="232" t="n">
        <f aca="false">Z355-Y355</f>
        <v>0</v>
      </c>
      <c r="AB355" s="230" t="s">
        <v>1904</v>
      </c>
      <c r="AC355" s="230" t="n">
        <v>37418</v>
      </c>
      <c r="AD355" s="230" t="s">
        <v>1898</v>
      </c>
      <c r="AE355" s="231" t="n">
        <v>43391</v>
      </c>
      <c r="AF355" s="231" t="n">
        <v>43455</v>
      </c>
      <c r="AG355" s="230" t="s">
        <v>1905</v>
      </c>
      <c r="AH355" s="230" t="s">
        <v>1008</v>
      </c>
      <c r="AI355" s="304"/>
      <c r="AJ355" s="305"/>
      <c r="AK355" s="305"/>
      <c r="AL355" s="306"/>
      <c r="AM355" s="305"/>
      <c r="AN355" s="305"/>
      <c r="AO355" s="307"/>
      <c r="AP355" s="308"/>
      <c r="AQ355" s="305"/>
      <c r="AR355" s="305"/>
      <c r="AS355" s="305"/>
    </row>
    <row r="356" customFormat="false" ht="92.1" hidden="false" customHeight="true" outlineLevel="0" collapsed="false">
      <c r="A356" s="222" t="n">
        <v>304</v>
      </c>
      <c r="B356" s="223" t="s">
        <v>407</v>
      </c>
      <c r="C356" s="223" t="n">
        <v>80101706</v>
      </c>
      <c r="D356" s="225" t="s">
        <v>1596</v>
      </c>
      <c r="E356" s="223" t="s">
        <v>178</v>
      </c>
      <c r="F356" s="223" t="n">
        <v>1</v>
      </c>
      <c r="G356" s="226" t="s">
        <v>308</v>
      </c>
      <c r="H356" s="227" t="s">
        <v>198</v>
      </c>
      <c r="I356" s="223" t="s">
        <v>202</v>
      </c>
      <c r="J356" s="223" t="s">
        <v>287</v>
      </c>
      <c r="K356" s="223" t="s">
        <v>1606</v>
      </c>
      <c r="L356" s="228" t="n">
        <v>12000000</v>
      </c>
      <c r="M356" s="229" t="n">
        <v>12000000</v>
      </c>
      <c r="N356" s="223" t="s">
        <v>183</v>
      </c>
      <c r="O356" s="223" t="s">
        <v>184</v>
      </c>
      <c r="P356" s="223" t="s">
        <v>409</v>
      </c>
      <c r="R356" s="230"/>
      <c r="S356" s="230"/>
      <c r="T356" s="231"/>
      <c r="U356" s="230"/>
      <c r="V356" s="230"/>
      <c r="W356" s="232"/>
      <c r="X356" s="232"/>
      <c r="Y356" s="232"/>
      <c r="Z356" s="232"/>
      <c r="AA356" s="232"/>
      <c r="AB356" s="230"/>
      <c r="AC356" s="230"/>
      <c r="AD356" s="230"/>
      <c r="AE356" s="231"/>
      <c r="AF356" s="231"/>
      <c r="AG356" s="230"/>
      <c r="AH356" s="230"/>
    </row>
    <row r="357" customFormat="false" ht="92.1" hidden="false" customHeight="true" outlineLevel="0" collapsed="false">
      <c r="A357" s="222" t="n">
        <v>305</v>
      </c>
      <c r="B357" s="223" t="s">
        <v>407</v>
      </c>
      <c r="C357" s="223" t="n">
        <v>80101706</v>
      </c>
      <c r="D357" s="225" t="s">
        <v>1596</v>
      </c>
      <c r="E357" s="223" t="s">
        <v>178</v>
      </c>
      <c r="F357" s="223" t="n">
        <v>1</v>
      </c>
      <c r="G357" s="226" t="s">
        <v>308</v>
      </c>
      <c r="H357" s="227" t="s">
        <v>198</v>
      </c>
      <c r="I357" s="223" t="s">
        <v>202</v>
      </c>
      <c r="J357" s="223" t="s">
        <v>287</v>
      </c>
      <c r="K357" s="223" t="s">
        <v>1606</v>
      </c>
      <c r="L357" s="228" t="n">
        <v>12000000</v>
      </c>
      <c r="M357" s="229" t="n">
        <v>12000000</v>
      </c>
      <c r="N357" s="223" t="s">
        <v>183</v>
      </c>
      <c r="O357" s="223" t="s">
        <v>184</v>
      </c>
      <c r="P357" s="223" t="s">
        <v>409</v>
      </c>
      <c r="R357" s="230"/>
      <c r="S357" s="230"/>
      <c r="T357" s="231"/>
      <c r="U357" s="230"/>
      <c r="V357" s="230"/>
      <c r="W357" s="232"/>
      <c r="X357" s="232"/>
      <c r="Y357" s="232"/>
      <c r="Z357" s="232"/>
      <c r="AA357" s="232"/>
      <c r="AB357" s="230"/>
      <c r="AC357" s="230"/>
      <c r="AD357" s="230"/>
      <c r="AE357" s="231"/>
      <c r="AF357" s="231"/>
      <c r="AG357" s="230"/>
      <c r="AH357" s="230"/>
    </row>
    <row r="358" customFormat="false" ht="92.1" hidden="false" customHeight="true" outlineLevel="0" collapsed="false">
      <c r="A358" s="222" t="n">
        <v>306</v>
      </c>
      <c r="B358" s="223" t="s">
        <v>1906</v>
      </c>
      <c r="C358" s="223" t="n">
        <v>80101706</v>
      </c>
      <c r="D358" s="225" t="s">
        <v>1907</v>
      </c>
      <c r="E358" s="223" t="s">
        <v>178</v>
      </c>
      <c r="F358" s="223" t="n">
        <v>1</v>
      </c>
      <c r="G358" s="226" t="s">
        <v>308</v>
      </c>
      <c r="H358" s="227" t="s">
        <v>198</v>
      </c>
      <c r="I358" s="223" t="s">
        <v>202</v>
      </c>
      <c r="J358" s="223" t="s">
        <v>181</v>
      </c>
      <c r="K358" s="223" t="s">
        <v>203</v>
      </c>
      <c r="L358" s="228" t="n">
        <v>3600000</v>
      </c>
      <c r="M358" s="228" t="n">
        <v>3600000</v>
      </c>
      <c r="N358" s="223" t="s">
        <v>183</v>
      </c>
      <c r="O358" s="223" t="s">
        <v>184</v>
      </c>
      <c r="P358" s="223" t="s">
        <v>185</v>
      </c>
      <c r="R358" s="289"/>
      <c r="S358" s="289"/>
      <c r="T358" s="289"/>
      <c r="U358" s="289"/>
      <c r="V358" s="289"/>
      <c r="W358" s="289"/>
      <c r="X358" s="232"/>
      <c r="Y358" s="289"/>
      <c r="Z358" s="289"/>
      <c r="AA358" s="289"/>
      <c r="AB358" s="289"/>
      <c r="AC358" s="289"/>
      <c r="AD358" s="289"/>
      <c r="AE358" s="289"/>
      <c r="AF358" s="289"/>
      <c r="AG358" s="289"/>
      <c r="AH358" s="289"/>
    </row>
    <row r="359" customFormat="false" ht="92.1" hidden="false" customHeight="true" outlineLevel="0" collapsed="false">
      <c r="A359" s="222" t="n">
        <v>307</v>
      </c>
      <c r="B359" s="223" t="s">
        <v>176</v>
      </c>
      <c r="C359" s="224" t="n">
        <v>78181701</v>
      </c>
      <c r="D359" s="225" t="s">
        <v>177</v>
      </c>
      <c r="E359" s="223" t="s">
        <v>178</v>
      </c>
      <c r="F359" s="223" t="n">
        <v>1</v>
      </c>
      <c r="G359" s="226" t="s">
        <v>308</v>
      </c>
      <c r="H359" s="227" t="s">
        <v>568</v>
      </c>
      <c r="I359" s="223" t="s">
        <v>180</v>
      </c>
      <c r="J359" s="223" t="s">
        <v>181</v>
      </c>
      <c r="K359" s="223" t="s">
        <v>182</v>
      </c>
      <c r="L359" s="228" t="n">
        <v>87400000</v>
      </c>
      <c r="M359" s="229" t="n">
        <v>3000000</v>
      </c>
      <c r="N359" s="223" t="s">
        <v>218</v>
      </c>
      <c r="O359" s="223" t="s">
        <v>333</v>
      </c>
      <c r="P359" s="223" t="s">
        <v>185</v>
      </c>
      <c r="Q359" s="298"/>
      <c r="R359" s="289"/>
      <c r="S359" s="289"/>
      <c r="T359" s="289"/>
      <c r="U359" s="289"/>
      <c r="V359" s="289"/>
      <c r="W359" s="289"/>
      <c r="X359" s="232"/>
      <c r="Y359" s="289"/>
      <c r="Z359" s="289"/>
      <c r="AA359" s="289"/>
      <c r="AB359" s="289"/>
      <c r="AC359" s="289"/>
      <c r="AD359" s="289"/>
      <c r="AE359" s="289"/>
      <c r="AF359" s="289"/>
      <c r="AG359" s="289"/>
      <c r="AH359" s="289"/>
    </row>
    <row r="360" customFormat="false" ht="138" hidden="false" customHeight="true" outlineLevel="0" collapsed="false">
      <c r="A360" s="309" t="n">
        <v>308</v>
      </c>
      <c r="B360" s="223" t="s">
        <v>316</v>
      </c>
      <c r="C360" s="224" t="s">
        <v>640</v>
      </c>
      <c r="D360" s="225" t="s">
        <v>1908</v>
      </c>
      <c r="E360" s="223" t="s">
        <v>178</v>
      </c>
      <c r="F360" s="223" t="n">
        <v>1</v>
      </c>
      <c r="G360" s="226" t="s">
        <v>308</v>
      </c>
      <c r="H360" s="227" t="s">
        <v>1909</v>
      </c>
      <c r="I360" s="223" t="s">
        <v>189</v>
      </c>
      <c r="J360" s="223" t="s">
        <v>181</v>
      </c>
      <c r="K360" s="223" t="s">
        <v>195</v>
      </c>
      <c r="L360" s="264" t="n">
        <v>4000000</v>
      </c>
      <c r="M360" s="265" t="n">
        <v>4000000</v>
      </c>
      <c r="N360" s="223" t="s">
        <v>183</v>
      </c>
      <c r="O360" s="223" t="s">
        <v>184</v>
      </c>
      <c r="P360" s="223" t="s">
        <v>278</v>
      </c>
      <c r="R360" s="289"/>
      <c r="S360" s="289"/>
      <c r="T360" s="289"/>
      <c r="U360" s="289"/>
      <c r="V360" s="289"/>
      <c r="W360" s="289"/>
      <c r="X360" s="232"/>
      <c r="Y360" s="289"/>
      <c r="Z360" s="289"/>
      <c r="AA360" s="289"/>
      <c r="AB360" s="289"/>
      <c r="AC360" s="289"/>
      <c r="AD360" s="289"/>
      <c r="AE360" s="289"/>
      <c r="AF360" s="289"/>
      <c r="AG360" s="289"/>
      <c r="AH360" s="289"/>
    </row>
    <row r="361" customFormat="false" ht="92.1" hidden="false" customHeight="true" outlineLevel="0" collapsed="false">
      <c r="A361" s="222" t="n">
        <v>309</v>
      </c>
      <c r="B361" s="223" t="s">
        <v>316</v>
      </c>
      <c r="C361" s="224" t="s">
        <v>1910</v>
      </c>
      <c r="D361" s="225" t="s">
        <v>1911</v>
      </c>
      <c r="E361" s="223" t="s">
        <v>178</v>
      </c>
      <c r="F361" s="223" t="n">
        <v>1</v>
      </c>
      <c r="G361" s="226" t="s">
        <v>308</v>
      </c>
      <c r="H361" s="227" t="s">
        <v>1912</v>
      </c>
      <c r="I361" s="223" t="s">
        <v>189</v>
      </c>
      <c r="J361" s="223" t="s">
        <v>181</v>
      </c>
      <c r="K361" s="223" t="s">
        <v>227</v>
      </c>
      <c r="L361" s="264" t="n">
        <v>2500000</v>
      </c>
      <c r="M361" s="265" t="n">
        <v>2500000</v>
      </c>
      <c r="N361" s="223" t="s">
        <v>183</v>
      </c>
      <c r="O361" s="223" t="s">
        <v>184</v>
      </c>
      <c r="P361" s="223" t="s">
        <v>278</v>
      </c>
      <c r="R361" s="289"/>
      <c r="S361" s="289"/>
      <c r="T361" s="289"/>
      <c r="U361" s="289"/>
      <c r="V361" s="289"/>
      <c r="W361" s="289"/>
      <c r="X361" s="232"/>
      <c r="Y361" s="289"/>
      <c r="Z361" s="289"/>
      <c r="AA361" s="289"/>
      <c r="AB361" s="289"/>
      <c r="AC361" s="289"/>
      <c r="AD361" s="289"/>
      <c r="AE361" s="289"/>
      <c r="AF361" s="289"/>
      <c r="AG361" s="289"/>
      <c r="AH361" s="289"/>
    </row>
    <row r="362" customFormat="false" ht="114" hidden="false" customHeight="true" outlineLevel="0" collapsed="false">
      <c r="A362" s="222" t="n">
        <v>310</v>
      </c>
      <c r="B362" s="223" t="s">
        <v>419</v>
      </c>
      <c r="C362" s="223" t="n">
        <v>80101706</v>
      </c>
      <c r="D362" s="223" t="s">
        <v>1913</v>
      </c>
      <c r="E362" s="223" t="s">
        <v>178</v>
      </c>
      <c r="F362" s="223" t="n">
        <v>1</v>
      </c>
      <c r="G362" s="223" t="s">
        <v>308</v>
      </c>
      <c r="H362" s="223" t="s">
        <v>1909</v>
      </c>
      <c r="I362" s="223" t="s">
        <v>202</v>
      </c>
      <c r="J362" s="223" t="s">
        <v>287</v>
      </c>
      <c r="K362" s="223" t="s">
        <v>869</v>
      </c>
      <c r="L362" s="228" t="n">
        <v>18000000</v>
      </c>
      <c r="M362" s="228" t="n">
        <v>18000000</v>
      </c>
      <c r="N362" s="223" t="s">
        <v>183</v>
      </c>
      <c r="O362" s="223" t="s">
        <v>184</v>
      </c>
      <c r="P362" s="223" t="s">
        <v>1914</v>
      </c>
      <c r="Q362" s="303"/>
      <c r="R362" s="230"/>
      <c r="S362" s="230"/>
      <c r="T362" s="231"/>
      <c r="U362" s="230"/>
      <c r="V362" s="230"/>
      <c r="W362" s="232"/>
      <c r="X362" s="232"/>
      <c r="Y362" s="232"/>
      <c r="Z362" s="232"/>
      <c r="AA362" s="232"/>
      <c r="AB362" s="230"/>
      <c r="AC362" s="230"/>
      <c r="AD362" s="230"/>
      <c r="AE362" s="231"/>
      <c r="AF362" s="231"/>
      <c r="AG362" s="230"/>
      <c r="AH362" s="230"/>
    </row>
    <row r="363" customFormat="false" ht="207.75" hidden="false" customHeight="true" outlineLevel="0" collapsed="false">
      <c r="A363" s="222" t="n">
        <v>311</v>
      </c>
      <c r="B363" s="223" t="s">
        <v>407</v>
      </c>
      <c r="C363" s="223" t="n">
        <v>80101706</v>
      </c>
      <c r="D363" s="223" t="s">
        <v>1915</v>
      </c>
      <c r="E363" s="223" t="s">
        <v>178</v>
      </c>
      <c r="F363" s="223" t="n">
        <v>1</v>
      </c>
      <c r="G363" s="223" t="s">
        <v>308</v>
      </c>
      <c r="H363" s="223" t="s">
        <v>1909</v>
      </c>
      <c r="I363" s="223" t="s">
        <v>202</v>
      </c>
      <c r="J363" s="223" t="s">
        <v>287</v>
      </c>
      <c r="K363" s="223" t="s">
        <v>869</v>
      </c>
      <c r="L363" s="228" t="n">
        <v>10500000</v>
      </c>
      <c r="M363" s="228" t="n">
        <v>10500000</v>
      </c>
      <c r="N363" s="223" t="s">
        <v>183</v>
      </c>
      <c r="O363" s="223" t="s">
        <v>184</v>
      </c>
      <c r="P363" s="223" t="s">
        <v>1916</v>
      </c>
      <c r="Q363" s="303"/>
      <c r="R363" s="230"/>
      <c r="S363" s="230"/>
      <c r="T363" s="231"/>
      <c r="U363" s="230"/>
      <c r="V363" s="230"/>
      <c r="W363" s="232"/>
      <c r="X363" s="232"/>
      <c r="Y363" s="232"/>
      <c r="Z363" s="232"/>
      <c r="AA363" s="232"/>
      <c r="AB363" s="230"/>
      <c r="AC363" s="230"/>
      <c r="AD363" s="230"/>
      <c r="AE363" s="231"/>
      <c r="AF363" s="231"/>
      <c r="AG363" s="230"/>
      <c r="AH363" s="230"/>
    </row>
    <row r="364" customFormat="false" ht="144" hidden="false" customHeight="true" outlineLevel="0" collapsed="false">
      <c r="A364" s="222" t="n">
        <v>312</v>
      </c>
      <c r="B364" s="223" t="s">
        <v>419</v>
      </c>
      <c r="C364" s="223" t="n">
        <v>80101706</v>
      </c>
      <c r="D364" s="223" t="s">
        <v>1917</v>
      </c>
      <c r="E364" s="223" t="s">
        <v>178</v>
      </c>
      <c r="F364" s="223" t="n">
        <v>1</v>
      </c>
      <c r="G364" s="223" t="s">
        <v>308</v>
      </c>
      <c r="H364" s="223" t="s">
        <v>1909</v>
      </c>
      <c r="I364" s="223" t="s">
        <v>202</v>
      </c>
      <c r="J364" s="223" t="s">
        <v>287</v>
      </c>
      <c r="K364" s="223" t="s">
        <v>869</v>
      </c>
      <c r="L364" s="228" t="n">
        <v>10500000</v>
      </c>
      <c r="M364" s="228" t="n">
        <v>10500000</v>
      </c>
      <c r="N364" s="223" t="s">
        <v>183</v>
      </c>
      <c r="O364" s="223" t="s">
        <v>184</v>
      </c>
      <c r="P364" s="223" t="s">
        <v>1914</v>
      </c>
      <c r="Q364" s="303"/>
      <c r="R364" s="230"/>
      <c r="S364" s="230"/>
      <c r="T364" s="231"/>
      <c r="U364" s="230"/>
      <c r="V364" s="230"/>
      <c r="W364" s="232"/>
      <c r="X364" s="232"/>
      <c r="Y364" s="232"/>
      <c r="Z364" s="232"/>
      <c r="AA364" s="232"/>
      <c r="AB364" s="230"/>
      <c r="AC364" s="230"/>
      <c r="AD364" s="230"/>
      <c r="AE364" s="231"/>
      <c r="AF364" s="231"/>
      <c r="AG364" s="230"/>
      <c r="AH364" s="230"/>
    </row>
    <row r="365" customFormat="false" ht="114.95" hidden="false" customHeight="true" outlineLevel="0" collapsed="false">
      <c r="A365" s="222" t="n">
        <v>313</v>
      </c>
      <c r="B365" s="223" t="s">
        <v>1816</v>
      </c>
      <c r="C365" s="223" t="n">
        <v>80101706</v>
      </c>
      <c r="D365" s="223" t="s">
        <v>1918</v>
      </c>
      <c r="E365" s="223" t="s">
        <v>178</v>
      </c>
      <c r="F365" s="223" t="n">
        <v>1</v>
      </c>
      <c r="G365" s="223" t="s">
        <v>308</v>
      </c>
      <c r="H365" s="223" t="s">
        <v>1909</v>
      </c>
      <c r="I365" s="223" t="s">
        <v>202</v>
      </c>
      <c r="J365" s="223" t="s">
        <v>287</v>
      </c>
      <c r="K365" s="223" t="s">
        <v>869</v>
      </c>
      <c r="L365" s="228" t="n">
        <f aca="false">7350000*1.5</f>
        <v>11025000</v>
      </c>
      <c r="M365" s="228" t="n">
        <f aca="false">7350000*1.5</f>
        <v>11025000</v>
      </c>
      <c r="N365" s="223" t="s">
        <v>183</v>
      </c>
      <c r="O365" s="223" t="s">
        <v>184</v>
      </c>
      <c r="P365" s="223" t="s">
        <v>1919</v>
      </c>
      <c r="Q365" s="303"/>
      <c r="R365" s="230"/>
      <c r="S365" s="230"/>
      <c r="T365" s="231"/>
      <c r="U365" s="230"/>
      <c r="V365" s="230"/>
      <c r="W365" s="232"/>
      <c r="X365" s="232"/>
      <c r="Y365" s="232"/>
      <c r="Z365" s="232"/>
      <c r="AA365" s="232"/>
      <c r="AB365" s="230"/>
      <c r="AC365" s="230"/>
      <c r="AD365" s="230"/>
      <c r="AE365" s="231"/>
      <c r="AF365" s="231"/>
      <c r="AG365" s="230"/>
      <c r="AH365" s="230"/>
    </row>
    <row r="366" customFormat="false" ht="165.75" hidden="false" customHeight="true" outlineLevel="0" collapsed="false">
      <c r="A366" s="222" t="n">
        <v>314</v>
      </c>
      <c r="B366" s="223" t="s">
        <v>419</v>
      </c>
      <c r="C366" s="223" t="n">
        <v>80101706</v>
      </c>
      <c r="D366" s="223" t="s">
        <v>1920</v>
      </c>
      <c r="E366" s="223" t="s">
        <v>178</v>
      </c>
      <c r="F366" s="223" t="n">
        <v>1</v>
      </c>
      <c r="G366" s="223" t="s">
        <v>308</v>
      </c>
      <c r="H366" s="223" t="s">
        <v>1909</v>
      </c>
      <c r="I366" s="223" t="s">
        <v>202</v>
      </c>
      <c r="J366" s="223" t="s">
        <v>287</v>
      </c>
      <c r="K366" s="223" t="s">
        <v>869</v>
      </c>
      <c r="L366" s="228" t="n">
        <v>9000000</v>
      </c>
      <c r="M366" s="228" t="n">
        <v>9000000</v>
      </c>
      <c r="N366" s="223" t="s">
        <v>183</v>
      </c>
      <c r="O366" s="223" t="s">
        <v>184</v>
      </c>
      <c r="P366" s="223" t="s">
        <v>1914</v>
      </c>
      <c r="Q366" s="303"/>
      <c r="R366" s="230"/>
      <c r="S366" s="230"/>
      <c r="T366" s="231"/>
      <c r="U366" s="230"/>
      <c r="V366" s="230"/>
      <c r="W366" s="232"/>
      <c r="X366" s="232"/>
      <c r="Y366" s="232"/>
      <c r="Z366" s="232"/>
      <c r="AA366" s="232"/>
      <c r="AB366" s="230"/>
      <c r="AC366" s="230"/>
      <c r="AD366" s="230"/>
      <c r="AE366" s="231"/>
      <c r="AF366" s="231"/>
      <c r="AG366" s="230"/>
      <c r="AH366" s="230"/>
    </row>
    <row r="367" customFormat="false" ht="129" hidden="false" customHeight="true" outlineLevel="0" collapsed="false">
      <c r="A367" s="222" t="n">
        <v>315</v>
      </c>
      <c r="B367" s="223" t="s">
        <v>419</v>
      </c>
      <c r="C367" s="223" t="n">
        <v>80101706</v>
      </c>
      <c r="D367" s="223" t="s">
        <v>1921</v>
      </c>
      <c r="E367" s="223" t="s">
        <v>178</v>
      </c>
      <c r="F367" s="223" t="n">
        <v>1</v>
      </c>
      <c r="G367" s="223" t="s">
        <v>308</v>
      </c>
      <c r="H367" s="223" t="s">
        <v>1909</v>
      </c>
      <c r="I367" s="223" t="s">
        <v>202</v>
      </c>
      <c r="J367" s="223" t="s">
        <v>287</v>
      </c>
      <c r="K367" s="223" t="s">
        <v>869</v>
      </c>
      <c r="L367" s="228" t="n">
        <v>9000000</v>
      </c>
      <c r="M367" s="228" t="n">
        <v>9000000</v>
      </c>
      <c r="N367" s="223" t="s">
        <v>183</v>
      </c>
      <c r="O367" s="223" t="s">
        <v>184</v>
      </c>
      <c r="P367" s="223" t="s">
        <v>1914</v>
      </c>
      <c r="Q367" s="303"/>
      <c r="R367" s="230"/>
      <c r="S367" s="230"/>
      <c r="T367" s="231"/>
      <c r="U367" s="230"/>
      <c r="V367" s="230"/>
      <c r="W367" s="232"/>
      <c r="X367" s="232"/>
      <c r="Y367" s="232"/>
      <c r="Z367" s="232"/>
      <c r="AA367" s="232"/>
      <c r="AB367" s="230"/>
      <c r="AC367" s="230"/>
      <c r="AD367" s="230"/>
      <c r="AE367" s="231"/>
      <c r="AF367" s="231"/>
      <c r="AG367" s="230"/>
      <c r="AH367" s="230"/>
    </row>
    <row r="368" customFormat="false" ht="139.5" hidden="false" customHeight="false" outlineLevel="0" collapsed="false">
      <c r="A368" s="222" t="n">
        <v>316</v>
      </c>
      <c r="B368" s="223" t="s">
        <v>419</v>
      </c>
      <c r="C368" s="223" t="n">
        <v>80101706</v>
      </c>
      <c r="D368" s="223" t="s">
        <v>1922</v>
      </c>
      <c r="E368" s="223" t="s">
        <v>178</v>
      </c>
      <c r="F368" s="223" t="n">
        <v>1</v>
      </c>
      <c r="G368" s="223" t="s">
        <v>308</v>
      </c>
      <c r="H368" s="223" t="s">
        <v>1909</v>
      </c>
      <c r="I368" s="223" t="s">
        <v>202</v>
      </c>
      <c r="J368" s="223" t="s">
        <v>287</v>
      </c>
      <c r="K368" s="223" t="s">
        <v>869</v>
      </c>
      <c r="L368" s="228" t="n">
        <v>9000000</v>
      </c>
      <c r="M368" s="228" t="n">
        <v>9000000</v>
      </c>
      <c r="N368" s="223" t="s">
        <v>183</v>
      </c>
      <c r="O368" s="223" t="s">
        <v>184</v>
      </c>
      <c r="P368" s="223" t="s">
        <v>1914</v>
      </c>
      <c r="Q368" s="303"/>
      <c r="R368" s="230"/>
      <c r="S368" s="230"/>
      <c r="T368" s="231"/>
      <c r="U368" s="230"/>
      <c r="V368" s="230"/>
      <c r="W368" s="232"/>
      <c r="X368" s="232"/>
      <c r="Y368" s="232"/>
      <c r="Z368" s="232"/>
      <c r="AA368" s="232"/>
      <c r="AB368" s="230"/>
      <c r="AC368" s="230"/>
      <c r="AD368" s="230"/>
      <c r="AE368" s="231"/>
      <c r="AF368" s="231"/>
      <c r="AG368" s="230"/>
      <c r="AH368" s="230"/>
    </row>
    <row r="369" customFormat="false" ht="114.95" hidden="false" customHeight="true" outlineLevel="0" collapsed="false">
      <c r="A369" s="222" t="n">
        <v>317</v>
      </c>
      <c r="B369" s="223" t="s">
        <v>419</v>
      </c>
      <c r="C369" s="223" t="n">
        <v>80101706</v>
      </c>
      <c r="D369" s="223" t="s">
        <v>1923</v>
      </c>
      <c r="E369" s="223" t="s">
        <v>178</v>
      </c>
      <c r="F369" s="223" t="n">
        <v>1</v>
      </c>
      <c r="G369" s="223" t="s">
        <v>308</v>
      </c>
      <c r="H369" s="223" t="s">
        <v>1909</v>
      </c>
      <c r="I369" s="223" t="s">
        <v>202</v>
      </c>
      <c r="J369" s="223" t="s">
        <v>287</v>
      </c>
      <c r="K369" s="223" t="s">
        <v>869</v>
      </c>
      <c r="L369" s="228" t="n">
        <v>9000000</v>
      </c>
      <c r="M369" s="228" t="n">
        <v>9000000</v>
      </c>
      <c r="N369" s="223" t="s">
        <v>183</v>
      </c>
      <c r="O369" s="223" t="s">
        <v>184</v>
      </c>
      <c r="P369" s="223" t="s">
        <v>1914</v>
      </c>
      <c r="Q369" s="303"/>
      <c r="R369" s="230"/>
      <c r="S369" s="230"/>
      <c r="T369" s="231"/>
      <c r="U369" s="230"/>
      <c r="V369" s="230"/>
      <c r="W369" s="232"/>
      <c r="X369" s="232"/>
      <c r="Y369" s="232"/>
      <c r="Z369" s="232"/>
      <c r="AA369" s="232"/>
      <c r="AB369" s="230"/>
      <c r="AC369" s="230"/>
      <c r="AD369" s="230"/>
      <c r="AE369" s="231"/>
      <c r="AF369" s="231"/>
      <c r="AG369" s="230"/>
      <c r="AH369" s="230"/>
    </row>
    <row r="370" customFormat="false" ht="116.25" hidden="false" customHeight="false" outlineLevel="0" collapsed="false">
      <c r="A370" s="222" t="n">
        <v>318</v>
      </c>
      <c r="B370" s="223" t="s">
        <v>419</v>
      </c>
      <c r="C370" s="223" t="n">
        <v>80101706</v>
      </c>
      <c r="D370" s="223" t="s">
        <v>1924</v>
      </c>
      <c r="E370" s="223" t="s">
        <v>178</v>
      </c>
      <c r="F370" s="223" t="n">
        <v>1</v>
      </c>
      <c r="G370" s="223" t="s">
        <v>308</v>
      </c>
      <c r="H370" s="223" t="s">
        <v>1909</v>
      </c>
      <c r="I370" s="223" t="s">
        <v>202</v>
      </c>
      <c r="J370" s="223" t="s">
        <v>287</v>
      </c>
      <c r="K370" s="223" t="s">
        <v>869</v>
      </c>
      <c r="L370" s="228" t="n">
        <v>13500000</v>
      </c>
      <c r="M370" s="228" t="n">
        <v>13500000</v>
      </c>
      <c r="N370" s="223" t="s">
        <v>183</v>
      </c>
      <c r="O370" s="223" t="s">
        <v>184</v>
      </c>
      <c r="P370" s="223" t="s">
        <v>1914</v>
      </c>
      <c r="Q370" s="303"/>
      <c r="R370" s="230"/>
      <c r="S370" s="230"/>
      <c r="T370" s="231"/>
      <c r="U370" s="230"/>
      <c r="V370" s="230"/>
      <c r="W370" s="232"/>
      <c r="X370" s="232"/>
      <c r="Y370" s="232"/>
      <c r="Z370" s="232"/>
      <c r="AA370" s="232"/>
      <c r="AB370" s="230"/>
      <c r="AC370" s="230"/>
      <c r="AD370" s="230"/>
      <c r="AE370" s="231"/>
      <c r="AF370" s="231"/>
      <c r="AG370" s="230"/>
      <c r="AH370" s="230"/>
    </row>
    <row r="371" customFormat="false" ht="116.25" hidden="false" customHeight="false" outlineLevel="0" collapsed="false">
      <c r="A371" s="222" t="n">
        <v>319</v>
      </c>
      <c r="B371" s="223" t="s">
        <v>419</v>
      </c>
      <c r="C371" s="223" t="n">
        <v>80101706</v>
      </c>
      <c r="D371" s="223" t="s">
        <v>1925</v>
      </c>
      <c r="E371" s="223" t="s">
        <v>178</v>
      </c>
      <c r="F371" s="223" t="n">
        <v>1</v>
      </c>
      <c r="G371" s="223" t="s">
        <v>308</v>
      </c>
      <c r="H371" s="223" t="s">
        <v>1909</v>
      </c>
      <c r="I371" s="223" t="s">
        <v>202</v>
      </c>
      <c r="J371" s="223" t="s">
        <v>287</v>
      </c>
      <c r="K371" s="223" t="s">
        <v>869</v>
      </c>
      <c r="L371" s="228" t="n">
        <f aca="false">2471000*1.5</f>
        <v>3706500</v>
      </c>
      <c r="M371" s="228" t="n">
        <f aca="false">2471000*1.5</f>
        <v>3706500</v>
      </c>
      <c r="N371" s="223" t="s">
        <v>183</v>
      </c>
      <c r="O371" s="223" t="s">
        <v>184</v>
      </c>
      <c r="P371" s="223" t="s">
        <v>1914</v>
      </c>
      <c r="Q371" s="303"/>
      <c r="R371" s="230"/>
      <c r="S371" s="230"/>
      <c r="T371" s="231"/>
      <c r="U371" s="230"/>
      <c r="V371" s="230"/>
      <c r="W371" s="232"/>
      <c r="X371" s="232"/>
      <c r="Y371" s="232"/>
      <c r="Z371" s="232"/>
      <c r="AA371" s="232"/>
      <c r="AB371" s="230"/>
      <c r="AC371" s="230"/>
      <c r="AD371" s="230"/>
      <c r="AE371" s="231"/>
      <c r="AF371" s="231"/>
      <c r="AG371" s="230"/>
      <c r="AH371" s="230"/>
    </row>
    <row r="372" customFormat="false" ht="139.5" hidden="false" customHeight="false" outlineLevel="0" collapsed="false">
      <c r="A372" s="222" t="n">
        <v>320</v>
      </c>
      <c r="B372" s="223" t="s">
        <v>1816</v>
      </c>
      <c r="C372" s="223" t="n">
        <v>80101706</v>
      </c>
      <c r="D372" s="223" t="s">
        <v>1926</v>
      </c>
      <c r="E372" s="223" t="s">
        <v>178</v>
      </c>
      <c r="F372" s="223" t="n">
        <v>1</v>
      </c>
      <c r="G372" s="223" t="s">
        <v>308</v>
      </c>
      <c r="H372" s="223" t="s">
        <v>1909</v>
      </c>
      <c r="I372" s="223" t="s">
        <v>202</v>
      </c>
      <c r="J372" s="223" t="s">
        <v>287</v>
      </c>
      <c r="K372" s="223" t="s">
        <v>653</v>
      </c>
      <c r="L372" s="228" t="n">
        <f aca="false">7350000*1.5</f>
        <v>11025000</v>
      </c>
      <c r="M372" s="228" t="n">
        <f aca="false">7350000*1.5</f>
        <v>11025000</v>
      </c>
      <c r="N372" s="223" t="s">
        <v>183</v>
      </c>
      <c r="O372" s="223" t="s">
        <v>184</v>
      </c>
      <c r="P372" s="223" t="s">
        <v>1919</v>
      </c>
      <c r="Q372" s="303"/>
      <c r="R372" s="230"/>
      <c r="S372" s="230"/>
      <c r="T372" s="231"/>
      <c r="U372" s="230"/>
      <c r="V372" s="230"/>
      <c r="W372" s="232"/>
      <c r="X372" s="232"/>
      <c r="Y372" s="232"/>
      <c r="Z372" s="232"/>
      <c r="AA372" s="232"/>
      <c r="AB372" s="230"/>
      <c r="AC372" s="230"/>
      <c r="AD372" s="230"/>
      <c r="AE372" s="231"/>
      <c r="AF372" s="231"/>
      <c r="AG372" s="230"/>
      <c r="AH372" s="230"/>
    </row>
    <row r="373" customFormat="false" ht="129.6" hidden="false" customHeight="true" outlineLevel="0" collapsed="false">
      <c r="A373" s="222" t="n">
        <v>321</v>
      </c>
      <c r="B373" s="223" t="s">
        <v>1927</v>
      </c>
      <c r="C373" s="223" t="n">
        <v>80101706</v>
      </c>
      <c r="D373" s="225" t="s">
        <v>464</v>
      </c>
      <c r="E373" s="223" t="s">
        <v>178</v>
      </c>
      <c r="F373" s="223" t="n">
        <v>1</v>
      </c>
      <c r="G373" s="226" t="s">
        <v>308</v>
      </c>
      <c r="H373" s="223" t="s">
        <v>1909</v>
      </c>
      <c r="I373" s="223" t="s">
        <v>202</v>
      </c>
      <c r="J373" s="223" t="s">
        <v>287</v>
      </c>
      <c r="K373" s="223" t="s">
        <v>1606</v>
      </c>
      <c r="L373" s="228" t="n">
        <v>12000000</v>
      </c>
      <c r="M373" s="228" t="n">
        <v>12000000</v>
      </c>
      <c r="N373" s="223" t="s">
        <v>183</v>
      </c>
      <c r="O373" s="223" t="s">
        <v>184</v>
      </c>
      <c r="P373" s="223" t="s">
        <v>731</v>
      </c>
      <c r="R373" s="288"/>
      <c r="S373" s="289"/>
      <c r="T373" s="289"/>
      <c r="U373" s="289"/>
      <c r="V373" s="289"/>
      <c r="W373" s="289"/>
      <c r="X373" s="232"/>
      <c r="Y373" s="289"/>
      <c r="Z373" s="289"/>
      <c r="AA373" s="289"/>
      <c r="AB373" s="289"/>
      <c r="AC373" s="289"/>
      <c r="AD373" s="289"/>
      <c r="AE373" s="289"/>
      <c r="AF373" s="289"/>
      <c r="AG373" s="289"/>
      <c r="AH373" s="289"/>
    </row>
    <row r="374" customFormat="false" ht="129.6" hidden="false" customHeight="true" outlineLevel="0" collapsed="false">
      <c r="A374" s="222" t="n">
        <v>322</v>
      </c>
      <c r="B374" s="223" t="s">
        <v>1927</v>
      </c>
      <c r="C374" s="223" t="n">
        <v>80101706</v>
      </c>
      <c r="D374" s="225" t="s">
        <v>464</v>
      </c>
      <c r="E374" s="223" t="s">
        <v>178</v>
      </c>
      <c r="F374" s="223" t="n">
        <v>1</v>
      </c>
      <c r="G374" s="226" t="s">
        <v>308</v>
      </c>
      <c r="H374" s="223" t="s">
        <v>1909</v>
      </c>
      <c r="I374" s="223" t="s">
        <v>202</v>
      </c>
      <c r="J374" s="223" t="s">
        <v>287</v>
      </c>
      <c r="K374" s="223" t="s">
        <v>1606</v>
      </c>
      <c r="L374" s="228" t="n">
        <v>12000000</v>
      </c>
      <c r="M374" s="228" t="n">
        <v>12000000</v>
      </c>
      <c r="N374" s="223" t="s">
        <v>183</v>
      </c>
      <c r="O374" s="223" t="s">
        <v>184</v>
      </c>
      <c r="P374" s="223" t="s">
        <v>731</v>
      </c>
      <c r="R374" s="288"/>
      <c r="S374" s="289"/>
      <c r="T374" s="289"/>
      <c r="U374" s="289"/>
      <c r="V374" s="289"/>
      <c r="W374" s="289"/>
      <c r="X374" s="232"/>
      <c r="Y374" s="289"/>
      <c r="Z374" s="289"/>
      <c r="AA374" s="289"/>
      <c r="AB374" s="289"/>
      <c r="AC374" s="289"/>
      <c r="AD374" s="289"/>
      <c r="AE374" s="289"/>
      <c r="AF374" s="289"/>
      <c r="AG374" s="289"/>
      <c r="AH374" s="289"/>
    </row>
    <row r="375" customFormat="false" ht="129.6" hidden="false" customHeight="true" outlineLevel="0" collapsed="false">
      <c r="A375" s="222" t="n">
        <v>323</v>
      </c>
      <c r="B375" s="223" t="s">
        <v>1927</v>
      </c>
      <c r="C375" s="223" t="n">
        <v>80101706</v>
      </c>
      <c r="D375" s="225" t="s">
        <v>464</v>
      </c>
      <c r="E375" s="223" t="s">
        <v>178</v>
      </c>
      <c r="F375" s="223" t="n">
        <v>1</v>
      </c>
      <c r="G375" s="226" t="s">
        <v>308</v>
      </c>
      <c r="H375" s="223" t="s">
        <v>1909</v>
      </c>
      <c r="I375" s="223" t="s">
        <v>202</v>
      </c>
      <c r="J375" s="223" t="s">
        <v>287</v>
      </c>
      <c r="K375" s="223" t="s">
        <v>1606</v>
      </c>
      <c r="L375" s="228" t="n">
        <v>12000000</v>
      </c>
      <c r="M375" s="228" t="n">
        <v>12000000</v>
      </c>
      <c r="N375" s="223" t="s">
        <v>183</v>
      </c>
      <c r="O375" s="223" t="s">
        <v>184</v>
      </c>
      <c r="P375" s="223" t="s">
        <v>731</v>
      </c>
      <c r="R375" s="288"/>
      <c r="S375" s="289"/>
      <c r="T375" s="289"/>
      <c r="U375" s="289"/>
      <c r="V375" s="289"/>
      <c r="W375" s="289"/>
      <c r="X375" s="232"/>
      <c r="Y375" s="289"/>
      <c r="Z375" s="289"/>
      <c r="AA375" s="289"/>
      <c r="AB375" s="289"/>
      <c r="AC375" s="289"/>
      <c r="AD375" s="289"/>
      <c r="AE375" s="289"/>
      <c r="AF375" s="289"/>
      <c r="AG375" s="289"/>
      <c r="AH375" s="289"/>
    </row>
    <row r="376" customFormat="false" ht="129.6" hidden="false" customHeight="true" outlineLevel="0" collapsed="false">
      <c r="A376" s="222" t="n">
        <v>324</v>
      </c>
      <c r="B376" s="223" t="s">
        <v>1927</v>
      </c>
      <c r="C376" s="223" t="n">
        <v>80101706</v>
      </c>
      <c r="D376" s="225" t="s">
        <v>464</v>
      </c>
      <c r="E376" s="223" t="s">
        <v>178</v>
      </c>
      <c r="F376" s="223" t="n">
        <v>1</v>
      </c>
      <c r="G376" s="226" t="s">
        <v>308</v>
      </c>
      <c r="H376" s="223" t="s">
        <v>1909</v>
      </c>
      <c r="I376" s="223" t="s">
        <v>202</v>
      </c>
      <c r="J376" s="223" t="s">
        <v>287</v>
      </c>
      <c r="K376" s="223" t="s">
        <v>1606</v>
      </c>
      <c r="L376" s="228" t="n">
        <v>12000000</v>
      </c>
      <c r="M376" s="228" t="n">
        <v>12000000</v>
      </c>
      <c r="N376" s="223" t="s">
        <v>183</v>
      </c>
      <c r="O376" s="223" t="s">
        <v>184</v>
      </c>
      <c r="P376" s="223" t="s">
        <v>731</v>
      </c>
      <c r="R376" s="288"/>
      <c r="S376" s="289"/>
      <c r="T376" s="289"/>
      <c r="U376" s="289"/>
      <c r="V376" s="289"/>
      <c r="W376" s="289"/>
      <c r="X376" s="232"/>
      <c r="Y376" s="289"/>
      <c r="Z376" s="289"/>
      <c r="AA376" s="289"/>
      <c r="AB376" s="289"/>
      <c r="AC376" s="289"/>
      <c r="AD376" s="289"/>
      <c r="AE376" s="289"/>
      <c r="AF376" s="289"/>
      <c r="AG376" s="289"/>
      <c r="AH376" s="289"/>
    </row>
    <row r="377" s="254" customFormat="true" ht="129.6" hidden="false" customHeight="true" outlineLevel="0" collapsed="false">
      <c r="A377" s="222" t="n">
        <v>325</v>
      </c>
      <c r="B377" s="223" t="s">
        <v>261</v>
      </c>
      <c r="C377" s="224" t="n">
        <v>43211500</v>
      </c>
      <c r="D377" s="225" t="s">
        <v>1928</v>
      </c>
      <c r="E377" s="223" t="s">
        <v>342</v>
      </c>
      <c r="F377" s="223" t="n">
        <v>1</v>
      </c>
      <c r="G377" s="226" t="s">
        <v>308</v>
      </c>
      <c r="H377" s="227" t="s">
        <v>188</v>
      </c>
      <c r="I377" s="223" t="s">
        <v>194</v>
      </c>
      <c r="J377" s="223" t="s">
        <v>287</v>
      </c>
      <c r="K377" s="223" t="s">
        <v>800</v>
      </c>
      <c r="L377" s="228" t="n">
        <v>290000000</v>
      </c>
      <c r="M377" s="228" t="n">
        <v>290000000</v>
      </c>
      <c r="N377" s="223" t="s">
        <v>183</v>
      </c>
      <c r="O377" s="223" t="s">
        <v>184</v>
      </c>
      <c r="P377" s="223" t="s">
        <v>731</v>
      </c>
      <c r="Q377" s="158"/>
      <c r="R377" s="288"/>
      <c r="S377" s="289"/>
      <c r="T377" s="289"/>
      <c r="U377" s="289"/>
      <c r="V377" s="289"/>
      <c r="W377" s="289"/>
      <c r="X377" s="232"/>
      <c r="Y377" s="289"/>
      <c r="Z377" s="289"/>
      <c r="AA377" s="289"/>
      <c r="AB377" s="289"/>
      <c r="AC377" s="289"/>
      <c r="AD377" s="289"/>
      <c r="AE377" s="289"/>
      <c r="AF377" s="289"/>
      <c r="AG377" s="289"/>
      <c r="AH377" s="289"/>
    </row>
    <row r="378" s="254" customFormat="true" ht="129.6" hidden="false" customHeight="true" outlineLevel="0" collapsed="false">
      <c r="A378" s="222" t="n">
        <v>326</v>
      </c>
      <c r="B378" s="223" t="s">
        <v>261</v>
      </c>
      <c r="C378" s="224" t="n">
        <v>81112200</v>
      </c>
      <c r="D378" s="225" t="s">
        <v>1929</v>
      </c>
      <c r="E378" s="223" t="s">
        <v>342</v>
      </c>
      <c r="F378" s="223" t="n">
        <v>1</v>
      </c>
      <c r="G378" s="226" t="s">
        <v>308</v>
      </c>
      <c r="H378" s="227" t="s">
        <v>188</v>
      </c>
      <c r="I378" s="223" t="s">
        <v>625</v>
      </c>
      <c r="J378" s="223" t="s">
        <v>287</v>
      </c>
      <c r="K378" s="223" t="s">
        <v>800</v>
      </c>
      <c r="L378" s="228" t="n">
        <v>21800000</v>
      </c>
      <c r="M378" s="228" t="n">
        <v>21800000</v>
      </c>
      <c r="N378" s="223" t="s">
        <v>183</v>
      </c>
      <c r="O378" s="223" t="s">
        <v>184</v>
      </c>
      <c r="P378" s="223" t="s">
        <v>731</v>
      </c>
      <c r="Q378" s="158"/>
      <c r="R378" s="288"/>
      <c r="S378" s="289"/>
      <c r="T378" s="289"/>
      <c r="U378" s="289"/>
      <c r="V378" s="289"/>
      <c r="W378" s="289"/>
      <c r="X378" s="232"/>
      <c r="Y378" s="289"/>
      <c r="Z378" s="289"/>
      <c r="AA378" s="289"/>
      <c r="AB378" s="289"/>
      <c r="AC378" s="289"/>
      <c r="AD378" s="289"/>
      <c r="AE378" s="289"/>
      <c r="AF378" s="289"/>
      <c r="AG378" s="289"/>
      <c r="AH378" s="289"/>
    </row>
    <row r="379" customFormat="false" ht="162" hidden="false" customHeight="true" outlineLevel="0" collapsed="false">
      <c r="A379" s="222" t="n">
        <v>327</v>
      </c>
      <c r="B379" s="223" t="s">
        <v>176</v>
      </c>
      <c r="C379" s="224" t="s">
        <v>1930</v>
      </c>
      <c r="D379" s="225" t="s">
        <v>1931</v>
      </c>
      <c r="E379" s="223" t="s">
        <v>178</v>
      </c>
      <c r="F379" s="223" t="n">
        <v>1</v>
      </c>
      <c r="G379" s="226" t="s">
        <v>308</v>
      </c>
      <c r="H379" s="227" t="s">
        <v>1932</v>
      </c>
      <c r="I379" s="223" t="s">
        <v>1933</v>
      </c>
      <c r="J379" s="223" t="s">
        <v>181</v>
      </c>
      <c r="K379" s="223" t="s">
        <v>252</v>
      </c>
      <c r="L379" s="228" t="n">
        <v>6890000</v>
      </c>
      <c r="M379" s="228" t="n">
        <f aca="false">3300000+2300000+800000+490000</f>
        <v>6890000</v>
      </c>
      <c r="N379" s="223" t="s">
        <v>183</v>
      </c>
      <c r="O379" s="223" t="s">
        <v>184</v>
      </c>
      <c r="P379" s="223" t="s">
        <v>185</v>
      </c>
      <c r="R379" s="288"/>
      <c r="S379" s="289"/>
      <c r="T379" s="289"/>
      <c r="U379" s="289"/>
      <c r="V379" s="289"/>
      <c r="W379" s="289"/>
      <c r="X379" s="232"/>
      <c r="Y379" s="289"/>
      <c r="Z379" s="289"/>
      <c r="AA379" s="289"/>
      <c r="AB379" s="289"/>
      <c r="AC379" s="289"/>
      <c r="AD379" s="289"/>
      <c r="AE379" s="289"/>
      <c r="AF379" s="289"/>
      <c r="AG379" s="289"/>
      <c r="AH379" s="289"/>
    </row>
    <row r="380" customFormat="false" ht="162" hidden="false" customHeight="true" outlineLevel="0" collapsed="false">
      <c r="A380" s="222" t="n">
        <v>328</v>
      </c>
      <c r="B380" s="223" t="s">
        <v>176</v>
      </c>
      <c r="C380" s="224" t="n">
        <v>46191601</v>
      </c>
      <c r="D380" s="225" t="s">
        <v>1934</v>
      </c>
      <c r="E380" s="223" t="s">
        <v>178</v>
      </c>
      <c r="F380" s="223" t="n">
        <v>1</v>
      </c>
      <c r="G380" s="226" t="s">
        <v>308</v>
      </c>
      <c r="H380" s="227" t="s">
        <v>188</v>
      </c>
      <c r="I380" s="223" t="s">
        <v>1933</v>
      </c>
      <c r="J380" s="223" t="s">
        <v>181</v>
      </c>
      <c r="K380" s="223" t="s">
        <v>252</v>
      </c>
      <c r="L380" s="228" t="n">
        <v>4500000</v>
      </c>
      <c r="M380" s="228" t="n">
        <v>4500000</v>
      </c>
      <c r="N380" s="223" t="s">
        <v>183</v>
      </c>
      <c r="O380" s="223" t="s">
        <v>184</v>
      </c>
      <c r="P380" s="223" t="s">
        <v>185</v>
      </c>
      <c r="R380" s="288"/>
      <c r="S380" s="289"/>
      <c r="T380" s="289"/>
      <c r="U380" s="289"/>
      <c r="V380" s="289"/>
      <c r="W380" s="289"/>
      <c r="X380" s="232"/>
      <c r="Y380" s="289"/>
      <c r="Z380" s="289"/>
      <c r="AA380" s="289"/>
      <c r="AB380" s="289"/>
      <c r="AC380" s="289"/>
      <c r="AD380" s="289"/>
      <c r="AE380" s="289"/>
      <c r="AF380" s="289"/>
      <c r="AG380" s="289"/>
      <c r="AH380" s="289"/>
    </row>
    <row r="381" customFormat="false" ht="129.6" hidden="false" customHeight="true" outlineLevel="0" collapsed="false">
      <c r="A381" s="222" t="n">
        <v>329</v>
      </c>
      <c r="B381" s="223" t="s">
        <v>176</v>
      </c>
      <c r="C381" s="224" t="n">
        <v>43231508</v>
      </c>
      <c r="D381" s="225" t="s">
        <v>1935</v>
      </c>
      <c r="E381" s="223" t="s">
        <v>269</v>
      </c>
      <c r="F381" s="223" t="n">
        <v>1</v>
      </c>
      <c r="G381" s="226" t="s">
        <v>308</v>
      </c>
      <c r="H381" s="227" t="s">
        <v>188</v>
      </c>
      <c r="I381" s="223" t="s">
        <v>625</v>
      </c>
      <c r="J381" s="223" t="s">
        <v>287</v>
      </c>
      <c r="K381" s="223" t="s">
        <v>800</v>
      </c>
      <c r="L381" s="228" t="n">
        <v>21800000</v>
      </c>
      <c r="M381" s="228" t="n">
        <v>21800000</v>
      </c>
      <c r="N381" s="223" t="s">
        <v>183</v>
      </c>
      <c r="O381" s="223" t="s">
        <v>184</v>
      </c>
      <c r="P381" s="223" t="s">
        <v>731</v>
      </c>
      <c r="R381" s="288"/>
      <c r="S381" s="289"/>
      <c r="T381" s="289"/>
      <c r="U381" s="289"/>
      <c r="V381" s="289"/>
      <c r="W381" s="289"/>
      <c r="X381" s="289"/>
      <c r="Y381" s="289"/>
      <c r="Z381" s="289"/>
      <c r="AA381" s="289"/>
      <c r="AB381" s="289"/>
      <c r="AC381" s="289"/>
      <c r="AD381" s="289"/>
      <c r="AE381" s="289"/>
      <c r="AF381" s="289"/>
      <c r="AG381" s="289"/>
      <c r="AH381" s="289"/>
    </row>
    <row r="382" customFormat="false" ht="129.6" hidden="false" customHeight="true" outlineLevel="0" collapsed="false">
      <c r="A382" s="222" t="n">
        <v>330</v>
      </c>
      <c r="B382" s="223" t="s">
        <v>324</v>
      </c>
      <c r="C382" s="224" t="n">
        <v>55101500</v>
      </c>
      <c r="D382" s="225" t="s">
        <v>1936</v>
      </c>
      <c r="E382" s="223" t="s">
        <v>178</v>
      </c>
      <c r="F382" s="223" t="n">
        <v>1</v>
      </c>
      <c r="G382" s="226" t="s">
        <v>308</v>
      </c>
      <c r="H382" s="227" t="s">
        <v>188</v>
      </c>
      <c r="I382" s="223" t="s">
        <v>202</v>
      </c>
      <c r="J382" s="223" t="s">
        <v>287</v>
      </c>
      <c r="K382" s="223" t="s">
        <v>653</v>
      </c>
      <c r="L382" s="228" t="n">
        <v>17000000</v>
      </c>
      <c r="M382" s="228" t="n">
        <v>17000000</v>
      </c>
      <c r="N382" s="223" t="s">
        <v>183</v>
      </c>
      <c r="O382" s="223" t="s">
        <v>184</v>
      </c>
      <c r="P382" s="223" t="s">
        <v>326</v>
      </c>
      <c r="R382" s="288"/>
      <c r="S382" s="289"/>
      <c r="T382" s="289"/>
      <c r="U382" s="289"/>
      <c r="V382" s="289"/>
      <c r="W382" s="289"/>
      <c r="X382" s="289"/>
      <c r="Y382" s="289"/>
      <c r="Z382" s="289"/>
      <c r="AA382" s="289"/>
      <c r="AB382" s="289"/>
      <c r="AC382" s="289"/>
      <c r="AD382" s="289"/>
      <c r="AE382" s="289"/>
      <c r="AF382" s="289"/>
      <c r="AG382" s="289"/>
      <c r="AH382" s="289"/>
    </row>
    <row r="383" customFormat="false" ht="129.6" hidden="false" customHeight="true" outlineLevel="0" collapsed="false">
      <c r="A383" s="222" t="n">
        <v>331</v>
      </c>
      <c r="B383" s="223" t="s">
        <v>427</v>
      </c>
      <c r="C383" s="224" t="n">
        <v>80101706</v>
      </c>
      <c r="D383" s="225" t="s">
        <v>1842</v>
      </c>
      <c r="E383" s="223" t="s">
        <v>178</v>
      </c>
      <c r="F383" s="223" t="n">
        <v>1</v>
      </c>
      <c r="G383" s="226" t="s">
        <v>308</v>
      </c>
      <c r="H383" s="227" t="s">
        <v>188</v>
      </c>
      <c r="I383" s="223" t="s">
        <v>202</v>
      </c>
      <c r="J383" s="223" t="s">
        <v>287</v>
      </c>
      <c r="K383" s="223" t="s">
        <v>653</v>
      </c>
      <c r="L383" s="228" t="n">
        <v>8000000</v>
      </c>
      <c r="M383" s="228" t="n">
        <v>8000000</v>
      </c>
      <c r="N383" s="223" t="s">
        <v>183</v>
      </c>
      <c r="O383" s="223" t="s">
        <v>184</v>
      </c>
      <c r="P383" s="223" t="s">
        <v>1937</v>
      </c>
      <c r="R383" s="288"/>
      <c r="S383" s="289"/>
      <c r="T383" s="289"/>
      <c r="U383" s="289"/>
      <c r="V383" s="289"/>
      <c r="W383" s="289"/>
      <c r="X383" s="289"/>
      <c r="Y383" s="289"/>
      <c r="Z383" s="289"/>
      <c r="AA383" s="289"/>
      <c r="AB383" s="289"/>
      <c r="AC383" s="289"/>
      <c r="AD383" s="289"/>
      <c r="AE383" s="289"/>
      <c r="AF383" s="289"/>
      <c r="AG383" s="289"/>
      <c r="AH383" s="289"/>
    </row>
    <row r="384" s="310" customFormat="true" ht="93" hidden="false" customHeight="false" outlineLevel="0" collapsed="false">
      <c r="A384" s="248" t="n">
        <v>332</v>
      </c>
      <c r="B384" s="241" t="s">
        <v>427</v>
      </c>
      <c r="C384" s="242" t="n">
        <v>80101706</v>
      </c>
      <c r="D384" s="243" t="s">
        <v>1842</v>
      </c>
      <c r="E384" s="241" t="s">
        <v>178</v>
      </c>
      <c r="F384" s="241" t="n">
        <v>1</v>
      </c>
      <c r="G384" s="244" t="s">
        <v>308</v>
      </c>
      <c r="H384" s="245" t="s">
        <v>188</v>
      </c>
      <c r="I384" s="241" t="s">
        <v>202</v>
      </c>
      <c r="J384" s="241" t="s">
        <v>287</v>
      </c>
      <c r="K384" s="241" t="s">
        <v>653</v>
      </c>
      <c r="L384" s="246"/>
      <c r="M384" s="246"/>
      <c r="N384" s="241" t="s">
        <v>183</v>
      </c>
      <c r="O384" s="241" t="s">
        <v>184</v>
      </c>
      <c r="P384" s="241" t="s">
        <v>1937</v>
      </c>
      <c r="Q384" s="249"/>
      <c r="R384" s="284"/>
      <c r="S384" s="289"/>
      <c r="T384" s="289"/>
      <c r="U384" s="289"/>
      <c r="V384" s="289"/>
      <c r="W384" s="285"/>
      <c r="X384" s="285"/>
      <c r="Y384" s="285"/>
      <c r="Z384" s="285"/>
      <c r="AA384" s="285"/>
      <c r="AB384" s="285"/>
      <c r="AC384" s="285"/>
      <c r="AD384" s="285"/>
      <c r="AE384" s="285"/>
      <c r="AF384" s="285"/>
      <c r="AG384" s="285"/>
      <c r="AH384" s="285"/>
    </row>
    <row r="385" customFormat="false" ht="69.75" hidden="false" customHeight="false" outlineLevel="0" collapsed="false">
      <c r="A385" s="222" t="n">
        <v>333</v>
      </c>
      <c r="B385" s="223" t="s">
        <v>445</v>
      </c>
      <c r="C385" s="224" t="n">
        <v>80101706</v>
      </c>
      <c r="D385" s="225" t="s">
        <v>1938</v>
      </c>
      <c r="E385" s="223" t="s">
        <v>178</v>
      </c>
      <c r="F385" s="223" t="n">
        <v>1</v>
      </c>
      <c r="G385" s="226" t="s">
        <v>308</v>
      </c>
      <c r="H385" s="227" t="s">
        <v>188</v>
      </c>
      <c r="I385" s="223" t="s">
        <v>202</v>
      </c>
      <c r="J385" s="223" t="s">
        <v>287</v>
      </c>
      <c r="K385" s="223" t="s">
        <v>653</v>
      </c>
      <c r="L385" s="228" t="n">
        <v>12000000</v>
      </c>
      <c r="M385" s="228" t="n">
        <v>12000000</v>
      </c>
      <c r="N385" s="223" t="s">
        <v>183</v>
      </c>
      <c r="O385" s="223" t="s">
        <v>184</v>
      </c>
      <c r="P385" s="223" t="s">
        <v>1939</v>
      </c>
      <c r="R385" s="288"/>
      <c r="S385" s="289"/>
      <c r="T385" s="289"/>
      <c r="U385" s="289"/>
      <c r="V385" s="289"/>
      <c r="W385" s="289"/>
      <c r="X385" s="289"/>
      <c r="Y385" s="289"/>
      <c r="Z385" s="289"/>
      <c r="AA385" s="289"/>
      <c r="AB385" s="289"/>
      <c r="AC385" s="289"/>
      <c r="AD385" s="289"/>
      <c r="AE385" s="289"/>
      <c r="AF385" s="289"/>
      <c r="AG385" s="289"/>
      <c r="AH385" s="289"/>
    </row>
    <row r="386" customFormat="false" ht="69.75" hidden="false" customHeight="false" outlineLevel="0" collapsed="false">
      <c r="A386" s="222" t="n">
        <v>334</v>
      </c>
      <c r="B386" s="241" t="s">
        <v>445</v>
      </c>
      <c r="C386" s="242" t="n">
        <v>80101706</v>
      </c>
      <c r="D386" s="243" t="s">
        <v>1938</v>
      </c>
      <c r="E386" s="241" t="s">
        <v>178</v>
      </c>
      <c r="F386" s="241" t="n">
        <v>1</v>
      </c>
      <c r="G386" s="244" t="s">
        <v>308</v>
      </c>
      <c r="H386" s="245" t="s">
        <v>188</v>
      </c>
      <c r="I386" s="241" t="s">
        <v>202</v>
      </c>
      <c r="J386" s="241" t="s">
        <v>287</v>
      </c>
      <c r="K386" s="241" t="s">
        <v>653</v>
      </c>
      <c r="L386" s="246"/>
      <c r="M386" s="246"/>
      <c r="N386" s="241" t="s">
        <v>183</v>
      </c>
      <c r="O386" s="241" t="s">
        <v>184</v>
      </c>
      <c r="P386" s="241" t="s">
        <v>1939</v>
      </c>
      <c r="R386" s="288"/>
      <c r="S386" s="289"/>
      <c r="T386" s="289"/>
      <c r="U386" s="289"/>
      <c r="V386" s="289"/>
      <c r="W386" s="289"/>
      <c r="X386" s="289"/>
      <c r="Y386" s="289"/>
      <c r="Z386" s="289"/>
      <c r="AA386" s="289"/>
      <c r="AB386" s="289"/>
      <c r="AC386" s="289"/>
      <c r="AD386" s="289"/>
      <c r="AE386" s="289"/>
      <c r="AF386" s="289"/>
      <c r="AG386" s="289"/>
      <c r="AH386" s="289"/>
    </row>
    <row r="387" customFormat="false" ht="69.75" hidden="false" customHeight="false" outlineLevel="0" collapsed="false">
      <c r="A387" s="222" t="n">
        <v>335</v>
      </c>
      <c r="B387" s="223" t="s">
        <v>384</v>
      </c>
      <c r="C387" s="224" t="n">
        <v>80101706</v>
      </c>
      <c r="D387" s="225" t="s">
        <v>1938</v>
      </c>
      <c r="E387" s="223" t="s">
        <v>178</v>
      </c>
      <c r="F387" s="223" t="n">
        <v>1</v>
      </c>
      <c r="G387" s="226" t="s">
        <v>308</v>
      </c>
      <c r="H387" s="227" t="s">
        <v>188</v>
      </c>
      <c r="I387" s="223" t="s">
        <v>202</v>
      </c>
      <c r="J387" s="223" t="s">
        <v>287</v>
      </c>
      <c r="K387" s="223" t="s">
        <v>653</v>
      </c>
      <c r="L387" s="228" t="n">
        <v>19791000</v>
      </c>
      <c r="M387" s="228" t="n">
        <v>19791000</v>
      </c>
      <c r="N387" s="223" t="s">
        <v>183</v>
      </c>
      <c r="O387" s="223" t="s">
        <v>184</v>
      </c>
      <c r="P387" s="223" t="s">
        <v>1939</v>
      </c>
      <c r="R387" s="288"/>
      <c r="S387" s="289"/>
      <c r="T387" s="289"/>
      <c r="U387" s="289"/>
      <c r="V387" s="289"/>
      <c r="W387" s="289"/>
      <c r="X387" s="289"/>
      <c r="Y387" s="289"/>
      <c r="Z387" s="289"/>
      <c r="AA387" s="289"/>
      <c r="AB387" s="289"/>
      <c r="AC387" s="289"/>
      <c r="AD387" s="289"/>
      <c r="AE387" s="289"/>
      <c r="AF387" s="289"/>
      <c r="AG387" s="289"/>
      <c r="AH387" s="289"/>
    </row>
    <row r="388" customFormat="false" ht="69.75" hidden="false" customHeight="false" outlineLevel="0" collapsed="false">
      <c r="A388" s="222" t="n">
        <v>336</v>
      </c>
      <c r="B388" s="223" t="s">
        <v>384</v>
      </c>
      <c r="C388" s="224" t="n">
        <v>80101706</v>
      </c>
      <c r="D388" s="225" t="s">
        <v>1938</v>
      </c>
      <c r="E388" s="223" t="s">
        <v>178</v>
      </c>
      <c r="F388" s="223" t="n">
        <v>1</v>
      </c>
      <c r="G388" s="226" t="s">
        <v>308</v>
      </c>
      <c r="H388" s="227" t="s">
        <v>188</v>
      </c>
      <c r="I388" s="223" t="s">
        <v>202</v>
      </c>
      <c r="J388" s="223" t="s">
        <v>287</v>
      </c>
      <c r="K388" s="223" t="s">
        <v>653</v>
      </c>
      <c r="L388" s="228" t="n">
        <v>19791000</v>
      </c>
      <c r="M388" s="228" t="n">
        <v>19791000</v>
      </c>
      <c r="N388" s="223" t="s">
        <v>183</v>
      </c>
      <c r="O388" s="223" t="s">
        <v>184</v>
      </c>
      <c r="P388" s="223" t="s">
        <v>1939</v>
      </c>
      <c r="R388" s="288"/>
      <c r="S388" s="289"/>
      <c r="T388" s="289"/>
      <c r="U388" s="289"/>
      <c r="V388" s="289"/>
      <c r="W388" s="289"/>
      <c r="X388" s="289"/>
      <c r="Y388" s="289"/>
      <c r="Z388" s="289"/>
      <c r="AA388" s="289"/>
      <c r="AB388" s="289"/>
      <c r="AC388" s="289"/>
      <c r="AD388" s="289"/>
      <c r="AE388" s="289"/>
      <c r="AF388" s="289"/>
      <c r="AG388" s="289"/>
      <c r="AH388" s="289"/>
    </row>
    <row r="389" customFormat="false" ht="69.75" hidden="false" customHeight="false" outlineLevel="0" collapsed="false">
      <c r="A389" s="222" t="n">
        <v>337</v>
      </c>
      <c r="B389" s="223" t="s">
        <v>445</v>
      </c>
      <c r="C389" s="224" t="n">
        <v>80101706</v>
      </c>
      <c r="D389" s="225" t="s">
        <v>1938</v>
      </c>
      <c r="E389" s="223" t="s">
        <v>178</v>
      </c>
      <c r="F389" s="223" t="n">
        <v>1</v>
      </c>
      <c r="G389" s="226" t="s">
        <v>308</v>
      </c>
      <c r="H389" s="227" t="s">
        <v>188</v>
      </c>
      <c r="I389" s="223" t="s">
        <v>202</v>
      </c>
      <c r="J389" s="223" t="s">
        <v>287</v>
      </c>
      <c r="K389" s="223" t="s">
        <v>653</v>
      </c>
      <c r="L389" s="228" t="n">
        <v>4452000</v>
      </c>
      <c r="M389" s="228" t="n">
        <v>4452000</v>
      </c>
      <c r="N389" s="223" t="s">
        <v>183</v>
      </c>
      <c r="O389" s="223" t="s">
        <v>184</v>
      </c>
      <c r="P389" s="223" t="s">
        <v>1939</v>
      </c>
      <c r="R389" s="288"/>
      <c r="S389" s="289"/>
      <c r="T389" s="289"/>
      <c r="U389" s="289"/>
      <c r="V389" s="289"/>
      <c r="W389" s="289"/>
      <c r="X389" s="289"/>
      <c r="Y389" s="289"/>
      <c r="Z389" s="289"/>
      <c r="AA389" s="289"/>
      <c r="AB389" s="289"/>
      <c r="AC389" s="289"/>
      <c r="AD389" s="289"/>
      <c r="AE389" s="289"/>
      <c r="AF389" s="289"/>
      <c r="AG389" s="289"/>
      <c r="AH389" s="289"/>
    </row>
    <row r="390" customFormat="false" ht="93" hidden="false" customHeight="false" outlineLevel="0" collapsed="false">
      <c r="A390" s="222" t="n">
        <v>338</v>
      </c>
      <c r="B390" s="223" t="s">
        <v>1816</v>
      </c>
      <c r="C390" s="224" t="n">
        <v>80101706</v>
      </c>
      <c r="D390" s="225" t="s">
        <v>1940</v>
      </c>
      <c r="E390" s="223" t="s">
        <v>178</v>
      </c>
      <c r="F390" s="223" t="n">
        <v>1</v>
      </c>
      <c r="G390" s="226" t="s">
        <v>308</v>
      </c>
      <c r="H390" s="227" t="s">
        <v>188</v>
      </c>
      <c r="I390" s="223" t="s">
        <v>202</v>
      </c>
      <c r="J390" s="223" t="s">
        <v>287</v>
      </c>
      <c r="K390" s="223" t="s">
        <v>653</v>
      </c>
      <c r="L390" s="228" t="n">
        <v>14250000</v>
      </c>
      <c r="M390" s="228" t="n">
        <v>14250000</v>
      </c>
      <c r="N390" s="223" t="s">
        <v>183</v>
      </c>
      <c r="O390" s="223" t="s">
        <v>184</v>
      </c>
      <c r="P390" s="223" t="s">
        <v>1941</v>
      </c>
      <c r="R390" s="288"/>
      <c r="S390" s="289"/>
      <c r="T390" s="289"/>
      <c r="U390" s="289"/>
      <c r="V390" s="289"/>
      <c r="W390" s="289"/>
      <c r="X390" s="289"/>
      <c r="Y390" s="289"/>
      <c r="Z390" s="289"/>
      <c r="AA390" s="289"/>
      <c r="AB390" s="289"/>
      <c r="AC390" s="289"/>
      <c r="AD390" s="289"/>
      <c r="AE390" s="289"/>
      <c r="AF390" s="289"/>
      <c r="AG390" s="289"/>
      <c r="AH390" s="289"/>
    </row>
    <row r="391" s="310" customFormat="true" ht="93" hidden="false" customHeight="false" outlineLevel="0" collapsed="false">
      <c r="A391" s="248" t="n">
        <v>339</v>
      </c>
      <c r="B391" s="241" t="s">
        <v>384</v>
      </c>
      <c r="C391" s="242" t="n">
        <v>80101706</v>
      </c>
      <c r="D391" s="243" t="s">
        <v>1528</v>
      </c>
      <c r="E391" s="241" t="s">
        <v>178</v>
      </c>
      <c r="F391" s="241" t="n">
        <v>1</v>
      </c>
      <c r="G391" s="244" t="s">
        <v>308</v>
      </c>
      <c r="H391" s="245" t="s">
        <v>188</v>
      </c>
      <c r="I391" s="241" t="s">
        <v>202</v>
      </c>
      <c r="J391" s="241" t="s">
        <v>287</v>
      </c>
      <c r="K391" s="241" t="s">
        <v>653</v>
      </c>
      <c r="L391" s="246"/>
      <c r="M391" s="246"/>
      <c r="N391" s="241" t="s">
        <v>183</v>
      </c>
      <c r="O391" s="241" t="s">
        <v>184</v>
      </c>
      <c r="P391" s="241" t="s">
        <v>1942</v>
      </c>
      <c r="Q391" s="249"/>
      <c r="R391" s="284"/>
      <c r="S391" s="289"/>
      <c r="T391" s="289"/>
      <c r="U391" s="289"/>
      <c r="V391" s="289"/>
      <c r="W391" s="285"/>
      <c r="X391" s="285"/>
      <c r="Y391" s="285"/>
      <c r="Z391" s="285"/>
      <c r="AA391" s="285"/>
      <c r="AB391" s="285"/>
      <c r="AC391" s="285"/>
      <c r="AD391" s="285"/>
      <c r="AE391" s="285"/>
      <c r="AF391" s="285"/>
      <c r="AG391" s="285"/>
      <c r="AH391" s="285"/>
    </row>
    <row r="392" s="254" customFormat="true" ht="140.1" hidden="false" customHeight="true" outlineLevel="0" collapsed="false">
      <c r="A392" s="222" t="n">
        <v>340</v>
      </c>
      <c r="B392" s="223" t="s">
        <v>1927</v>
      </c>
      <c r="C392" s="224" t="s">
        <v>1943</v>
      </c>
      <c r="D392" s="225" t="s">
        <v>1944</v>
      </c>
      <c r="E392" s="223" t="s">
        <v>178</v>
      </c>
      <c r="F392" s="223" t="n">
        <v>1</v>
      </c>
      <c r="G392" s="226" t="s">
        <v>308</v>
      </c>
      <c r="H392" s="227" t="s">
        <v>188</v>
      </c>
      <c r="I392" s="223" t="s">
        <v>625</v>
      </c>
      <c r="J392" s="223" t="s">
        <v>287</v>
      </c>
      <c r="K392" s="223" t="s">
        <v>800</v>
      </c>
      <c r="L392" s="228" t="n">
        <v>15000000</v>
      </c>
      <c r="M392" s="228" t="n">
        <v>15000000</v>
      </c>
      <c r="N392" s="223" t="s">
        <v>183</v>
      </c>
      <c r="O392" s="223" t="s">
        <v>184</v>
      </c>
      <c r="P392" s="223" t="s">
        <v>1945</v>
      </c>
      <c r="Q392" s="158"/>
      <c r="R392" s="288"/>
      <c r="S392" s="289"/>
      <c r="T392" s="289"/>
      <c r="U392" s="289"/>
      <c r="V392" s="289"/>
      <c r="W392" s="289"/>
      <c r="X392" s="289"/>
      <c r="Y392" s="289"/>
      <c r="Z392" s="289"/>
      <c r="AA392" s="289"/>
      <c r="AB392" s="289"/>
      <c r="AC392" s="289"/>
      <c r="AD392" s="289"/>
      <c r="AE392" s="289"/>
      <c r="AF392" s="289"/>
      <c r="AG392" s="289"/>
      <c r="AH392" s="289"/>
    </row>
    <row r="393" s="254" customFormat="true" ht="69.75" hidden="false" customHeight="false" outlineLevel="0" collapsed="false">
      <c r="A393" s="222" t="n">
        <v>341</v>
      </c>
      <c r="B393" s="223" t="s">
        <v>445</v>
      </c>
      <c r="C393" s="224" t="n">
        <v>80101706</v>
      </c>
      <c r="D393" s="225" t="s">
        <v>1938</v>
      </c>
      <c r="E393" s="223" t="s">
        <v>178</v>
      </c>
      <c r="F393" s="223" t="n">
        <v>1</v>
      </c>
      <c r="G393" s="226" t="s">
        <v>308</v>
      </c>
      <c r="H393" s="227" t="s">
        <v>188</v>
      </c>
      <c r="I393" s="223" t="s">
        <v>202</v>
      </c>
      <c r="J393" s="223" t="s">
        <v>287</v>
      </c>
      <c r="K393" s="223" t="s">
        <v>653</v>
      </c>
      <c r="L393" s="228" t="n">
        <f aca="false">2500000</f>
        <v>2500000</v>
      </c>
      <c r="M393" s="228" t="n">
        <f aca="false">+L393</f>
        <v>2500000</v>
      </c>
      <c r="N393" s="223" t="s">
        <v>183</v>
      </c>
      <c r="O393" s="223" t="s">
        <v>184</v>
      </c>
      <c r="P393" s="223" t="s">
        <v>1939</v>
      </c>
      <c r="Q393" s="158"/>
      <c r="R393" s="288"/>
      <c r="S393" s="289"/>
      <c r="T393" s="289"/>
      <c r="U393" s="289"/>
      <c r="V393" s="289"/>
      <c r="W393" s="289"/>
      <c r="X393" s="289"/>
      <c r="Y393" s="289"/>
      <c r="Z393" s="289"/>
      <c r="AA393" s="289"/>
      <c r="AB393" s="289"/>
      <c r="AC393" s="289"/>
      <c r="AD393" s="289"/>
      <c r="AE393" s="289"/>
      <c r="AF393" s="289"/>
      <c r="AG393" s="289"/>
      <c r="AH393" s="289"/>
    </row>
    <row r="394" s="254" customFormat="true" ht="69.75" hidden="false" customHeight="false" outlineLevel="0" collapsed="false">
      <c r="A394" s="222" t="n">
        <v>342</v>
      </c>
      <c r="B394" s="223" t="s">
        <v>445</v>
      </c>
      <c r="C394" s="224" t="n">
        <v>80101706</v>
      </c>
      <c r="D394" s="225" t="s">
        <v>1946</v>
      </c>
      <c r="E394" s="223" t="s">
        <v>178</v>
      </c>
      <c r="F394" s="223" t="n">
        <v>1</v>
      </c>
      <c r="G394" s="226" t="s">
        <v>308</v>
      </c>
      <c r="H394" s="227" t="s">
        <v>188</v>
      </c>
      <c r="I394" s="223" t="s">
        <v>202</v>
      </c>
      <c r="J394" s="223" t="s">
        <v>287</v>
      </c>
      <c r="K394" s="223" t="s">
        <v>653</v>
      </c>
      <c r="L394" s="228" t="n">
        <f aca="false">2471000</f>
        <v>2471000</v>
      </c>
      <c r="M394" s="228" t="n">
        <f aca="false">+L394</f>
        <v>2471000</v>
      </c>
      <c r="N394" s="223" t="s">
        <v>183</v>
      </c>
      <c r="O394" s="223" t="s">
        <v>184</v>
      </c>
      <c r="P394" s="223" t="s">
        <v>1939</v>
      </c>
      <c r="Q394" s="158"/>
      <c r="R394" s="288"/>
      <c r="S394" s="289"/>
      <c r="T394" s="289"/>
      <c r="U394" s="289"/>
      <c r="V394" s="289"/>
      <c r="W394" s="289"/>
      <c r="X394" s="289"/>
      <c r="Y394" s="289"/>
      <c r="Z394" s="289"/>
      <c r="AA394" s="289"/>
      <c r="AB394" s="289"/>
      <c r="AC394" s="289"/>
      <c r="AD394" s="289"/>
      <c r="AE394" s="289"/>
      <c r="AF394" s="289"/>
      <c r="AG394" s="289"/>
      <c r="AH394" s="289"/>
    </row>
    <row r="395" s="254" customFormat="true" ht="45" hidden="false" customHeight="false" outlineLevel="0" collapsed="false">
      <c r="A395" s="304"/>
      <c r="B395" s="305"/>
      <c r="C395" s="305"/>
      <c r="D395" s="306"/>
      <c r="E395" s="305"/>
      <c r="F395" s="305"/>
      <c r="G395" s="307"/>
      <c r="H395" s="308"/>
      <c r="I395" s="305"/>
      <c r="J395" s="305"/>
      <c r="K395" s="305"/>
      <c r="L395" s="311"/>
      <c r="M395" s="311"/>
      <c r="N395" s="305"/>
      <c r="O395" s="305"/>
      <c r="P395" s="305"/>
      <c r="Q395" s="158"/>
      <c r="R395" s="312"/>
      <c r="S395" s="313"/>
      <c r="T395" s="313"/>
      <c r="U395" s="313"/>
      <c r="V395" s="313"/>
      <c r="W395" s="313"/>
      <c r="X395" s="313"/>
      <c r="Y395" s="313"/>
      <c r="Z395" s="313"/>
      <c r="AA395" s="313"/>
      <c r="AB395" s="313"/>
      <c r="AC395" s="313"/>
      <c r="AD395" s="313"/>
      <c r="AE395" s="313"/>
      <c r="AF395" s="313"/>
      <c r="AG395" s="313"/>
      <c r="AH395" s="313"/>
    </row>
    <row r="400" customFormat="false" ht="101.1" hidden="false" customHeight="true" outlineLevel="0" collapsed="false">
      <c r="D400" s="314" t="s">
        <v>1947</v>
      </c>
      <c r="E400" s="315"/>
      <c r="F400" s="315"/>
      <c r="G400" s="315"/>
      <c r="H400" s="315"/>
      <c r="I400" s="315"/>
      <c r="J400" s="315"/>
      <c r="K400" s="314" t="s">
        <v>1948</v>
      </c>
    </row>
  </sheetData>
  <autoFilter ref="A19:AS394"/>
  <mergeCells count="213">
    <mergeCell ref="B2:P2"/>
    <mergeCell ref="C4:D4"/>
    <mergeCell ref="D5:E5"/>
    <mergeCell ref="I5:M9"/>
    <mergeCell ref="D6:E6"/>
    <mergeCell ref="D7:E7"/>
    <mergeCell ref="D8:E8"/>
    <mergeCell ref="D9:E9"/>
    <mergeCell ref="D10:E10"/>
    <mergeCell ref="D11:E11"/>
    <mergeCell ref="I11:M15"/>
    <mergeCell ref="D12:E12"/>
    <mergeCell ref="D13:E13"/>
    <mergeCell ref="D14:E14"/>
    <mergeCell ref="D15:E15"/>
    <mergeCell ref="C17:D17"/>
    <mergeCell ref="G17:H17"/>
    <mergeCell ref="G18:H18"/>
    <mergeCell ref="A23:A24"/>
    <mergeCell ref="AC23:AC24"/>
    <mergeCell ref="A34:A35"/>
    <mergeCell ref="A40:A41"/>
    <mergeCell ref="S40:S41"/>
    <mergeCell ref="T40:T41"/>
    <mergeCell ref="U40:U41"/>
    <mergeCell ref="V40:V41"/>
    <mergeCell ref="AB40:AB41"/>
    <mergeCell ref="AC40:AC41"/>
    <mergeCell ref="AD40:AD41"/>
    <mergeCell ref="AE40:AE41"/>
    <mergeCell ref="AF40:AF41"/>
    <mergeCell ref="AG40:AG41"/>
    <mergeCell ref="AH40:AH41"/>
    <mergeCell ref="A44:A45"/>
    <mergeCell ref="R46:R47"/>
    <mergeCell ref="S46:S47"/>
    <mergeCell ref="T46:T47"/>
    <mergeCell ref="U46:U47"/>
    <mergeCell ref="V46:V47"/>
    <mergeCell ref="AB46:AB47"/>
    <mergeCell ref="AC46:AC47"/>
    <mergeCell ref="AD46:AD47"/>
    <mergeCell ref="AE46:AE47"/>
    <mergeCell ref="AF46:AF47"/>
    <mergeCell ref="AG46:AG47"/>
    <mergeCell ref="AH46:AH47"/>
    <mergeCell ref="A52:A53"/>
    <mergeCell ref="A64:A70"/>
    <mergeCell ref="B64:B69"/>
    <mergeCell ref="C64:C69"/>
    <mergeCell ref="D64:D69"/>
    <mergeCell ref="E64:E69"/>
    <mergeCell ref="F64:F69"/>
    <mergeCell ref="G64:G69"/>
    <mergeCell ref="H64:H69"/>
    <mergeCell ref="I64:I69"/>
    <mergeCell ref="N64:N69"/>
    <mergeCell ref="O64:O69"/>
    <mergeCell ref="P64:P69"/>
    <mergeCell ref="A87:A88"/>
    <mergeCell ref="S87:S88"/>
    <mergeCell ref="U87:U88"/>
    <mergeCell ref="V87:V88"/>
    <mergeCell ref="A91:A92"/>
    <mergeCell ref="B91:B92"/>
    <mergeCell ref="N91:N92"/>
    <mergeCell ref="O91:O92"/>
    <mergeCell ref="P91:P92"/>
    <mergeCell ref="S91:S92"/>
    <mergeCell ref="T91:T92"/>
    <mergeCell ref="U91:U92"/>
    <mergeCell ref="V91:V92"/>
    <mergeCell ref="AB91:AB92"/>
    <mergeCell ref="AC91:AC92"/>
    <mergeCell ref="A95:A96"/>
    <mergeCell ref="A99:A100"/>
    <mergeCell ref="A106:A107"/>
    <mergeCell ref="A109:A110"/>
    <mergeCell ref="A111:A112"/>
    <mergeCell ref="S111:S112"/>
    <mergeCell ref="A113:A114"/>
    <mergeCell ref="S113:S114"/>
    <mergeCell ref="A115:A116"/>
    <mergeCell ref="A127:A128"/>
    <mergeCell ref="S127:S128"/>
    <mergeCell ref="T127:T128"/>
    <mergeCell ref="U127:U128"/>
    <mergeCell ref="V127:V128"/>
    <mergeCell ref="AB127:AB128"/>
    <mergeCell ref="AD127:AD128"/>
    <mergeCell ref="AE127:AE128"/>
    <mergeCell ref="AF127:AF128"/>
    <mergeCell ref="AG127:AG128"/>
    <mergeCell ref="AH127:AH128"/>
    <mergeCell ref="A129:A130"/>
    <mergeCell ref="S129:S130"/>
    <mergeCell ref="T129:T130"/>
    <mergeCell ref="U129:U130"/>
    <mergeCell ref="V129:V130"/>
    <mergeCell ref="AB129:AB130"/>
    <mergeCell ref="AD129:AD130"/>
    <mergeCell ref="AE129:AE130"/>
    <mergeCell ref="AF129:AF130"/>
    <mergeCell ref="AG129:AG130"/>
    <mergeCell ref="AH129:AH130"/>
    <mergeCell ref="A131:A132"/>
    <mergeCell ref="S131:S132"/>
    <mergeCell ref="T131:T132"/>
    <mergeCell ref="U131:U132"/>
    <mergeCell ref="V131:V132"/>
    <mergeCell ref="AB131:AB132"/>
    <mergeCell ref="AD131:AD132"/>
    <mergeCell ref="AE131:AE132"/>
    <mergeCell ref="AF131:AF132"/>
    <mergeCell ref="AG131:AG132"/>
    <mergeCell ref="AH131:AH132"/>
    <mergeCell ref="A133:A134"/>
    <mergeCell ref="S133:S134"/>
    <mergeCell ref="T133:T134"/>
    <mergeCell ref="U133:U134"/>
    <mergeCell ref="V133:V134"/>
    <mergeCell ref="AB133:AB134"/>
    <mergeCell ref="AD133:AD134"/>
    <mergeCell ref="AE133:AE134"/>
    <mergeCell ref="AF133:AF134"/>
    <mergeCell ref="AG133:AG134"/>
    <mergeCell ref="AH133:AH134"/>
    <mergeCell ref="A138:A139"/>
    <mergeCell ref="S138:S139"/>
    <mergeCell ref="T138:T139"/>
    <mergeCell ref="U138:U139"/>
    <mergeCell ref="V138:V139"/>
    <mergeCell ref="W138:W139"/>
    <mergeCell ref="AB138:AB139"/>
    <mergeCell ref="AC138:AC139"/>
    <mergeCell ref="AD138:AD139"/>
    <mergeCell ref="AE138:AE139"/>
    <mergeCell ref="AF138:AF139"/>
    <mergeCell ref="AG138:AG139"/>
    <mergeCell ref="AH138:AH139"/>
    <mergeCell ref="A140:A141"/>
    <mergeCell ref="S140:S141"/>
    <mergeCell ref="T140:T141"/>
    <mergeCell ref="U140:U141"/>
    <mergeCell ref="V140:V141"/>
    <mergeCell ref="AB140:AB141"/>
    <mergeCell ref="AC140:AC141"/>
    <mergeCell ref="AD140:AD141"/>
    <mergeCell ref="AE140:AE141"/>
    <mergeCell ref="AF140:AF141"/>
    <mergeCell ref="AG140:AG141"/>
    <mergeCell ref="AH140:AH141"/>
    <mergeCell ref="A143:A144"/>
    <mergeCell ref="S143:S144"/>
    <mergeCell ref="T143:T144"/>
    <mergeCell ref="U143:U144"/>
    <mergeCell ref="V143:V144"/>
    <mergeCell ref="AB143:AB144"/>
    <mergeCell ref="AC143:AC144"/>
    <mergeCell ref="AD143:AD144"/>
    <mergeCell ref="AE143:AE144"/>
    <mergeCell ref="AF143:AF144"/>
    <mergeCell ref="AG143:AG144"/>
    <mergeCell ref="AH143:AH144"/>
    <mergeCell ref="A263:A264"/>
    <mergeCell ref="S263:S264"/>
    <mergeCell ref="T263:T264"/>
    <mergeCell ref="U263:U264"/>
    <mergeCell ref="V263:V264"/>
    <mergeCell ref="AB263:AB264"/>
    <mergeCell ref="AC263:AC264"/>
    <mergeCell ref="AD263:AD264"/>
    <mergeCell ref="AE263:AE264"/>
    <mergeCell ref="AF263:AF264"/>
    <mergeCell ref="AG263:AG264"/>
    <mergeCell ref="AH263:AH264"/>
    <mergeCell ref="A308:A309"/>
    <mergeCell ref="S308:S309"/>
    <mergeCell ref="T308:T309"/>
    <mergeCell ref="U308:U309"/>
    <mergeCell ref="V308:V309"/>
    <mergeCell ref="AB308:AB309"/>
    <mergeCell ref="AC308:AC309"/>
    <mergeCell ref="AD308:AD309"/>
    <mergeCell ref="AE308:AE309"/>
    <mergeCell ref="AF308:AF309"/>
    <mergeCell ref="AG308:AG309"/>
    <mergeCell ref="AH308:AH309"/>
    <mergeCell ref="A310:A311"/>
    <mergeCell ref="S310:S311"/>
    <mergeCell ref="T310:T311"/>
    <mergeCell ref="U310:U311"/>
    <mergeCell ref="V310:V311"/>
    <mergeCell ref="AB310:AB311"/>
    <mergeCell ref="AC310:AC311"/>
    <mergeCell ref="AD310:AD311"/>
    <mergeCell ref="AE310:AE311"/>
    <mergeCell ref="AF310:AF311"/>
    <mergeCell ref="AG310:AG311"/>
    <mergeCell ref="AH310:AH311"/>
    <mergeCell ref="A312:A313"/>
    <mergeCell ref="S312:S313"/>
    <mergeCell ref="T312:T313"/>
    <mergeCell ref="U312:U313"/>
    <mergeCell ref="V312:V313"/>
    <mergeCell ref="AB312:AB313"/>
    <mergeCell ref="AC312:AC313"/>
    <mergeCell ref="AD312:AD313"/>
    <mergeCell ref="AE312:AE313"/>
    <mergeCell ref="AF312:AF313"/>
    <mergeCell ref="AG312:AG313"/>
    <mergeCell ref="AH312:AH313"/>
    <mergeCell ref="A340:A341"/>
  </mergeCells>
  <dataValidations count="1">
    <dataValidation allowBlank="true" errorStyle="stop" operator="between" showDropDown="false" showErrorMessage="true" showInputMessage="false" sqref="AH38 AH345 AH349 AH353:AH355" type="list">
      <formula1>$A$33:$A$53</formula1>
      <formula2>0</formula2>
    </dataValidation>
  </dataValidations>
  <printOptions headings="false" gridLines="false" gridLinesSet="true" horizontalCentered="true" verticalCentered="false"/>
  <pageMargins left="0.511805555555556" right="0.511805555555556" top="0.945138888888889" bottom="0.945138888888889" header="0.511811023622047" footer="0.315277777777778"/>
  <pageSetup paperSize="14" scale="10" fitToWidth="1" fitToHeight="1" pageOrder="downThenOver" orientation="landscape" blackAndWhite="false" draft="false" cellComments="none" horizontalDpi="300" verticalDpi="300" copies="1"/>
  <headerFooter differentFirst="false" differentOddEven="false">
    <oddHeader/>
    <oddFooter>&amp;C&amp;22Página &amp;P&amp;R&amp;22 2018-01-04_PAA_2018</oddFooter>
  </headerFooter>
  <rowBreaks count="10" manualBreakCount="10">
    <brk id="49" man="true" max="16383" min="0"/>
    <brk id="84" man="true" max="16383" min="0"/>
    <brk id="119" man="true" max="16383" min="0"/>
    <brk id="152" man="true" max="16383" min="0"/>
    <brk id="187" man="true" max="16383" min="0"/>
    <brk id="225" man="true" max="16383" min="0"/>
    <brk id="262" man="true" max="16383" min="0"/>
    <brk id="296" man="true" max="16383" min="0"/>
    <brk id="329" man="true" max="16383" min="0"/>
    <brk id="3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22:18:47Z</dcterms:created>
  <dc:creator>Departamento Administrativo de la Función Pública</dc:creator>
  <dc:description/>
  <dc:language>en-US</dc:language>
  <cp:lastModifiedBy>Frank Alexander Yara Guevara</cp:lastModifiedBy>
  <cp:lastPrinted>2018-11-19T16:48:31Z</cp:lastPrinted>
  <dcterms:modified xsi:type="dcterms:W3CDTF">2018-11-19T16:48:42Z</dcterms:modified>
  <cp:revision>0</cp:revision>
  <dc:subject>PLAN ANUAL DE ADQUISICIONES</dc:subject>
  <dc:title>PLAN ANUAL DE ADQUISICIONES 15-11-2018</dc:title>
</cp:coreProperties>
</file>