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FORMULARIO DE EVALUACIÓN" sheetId="1" state="visible" r:id="rId2"/>
    <sheet name="RESULTADOS" sheetId="2" state="visible" r:id="rId3"/>
  </sheets>
  <definedNames>
    <definedName function="false" hidden="false" localSheetId="0" name="_xlnm.Print_Titles" vbProcedure="false">'FORMULARIO DE EVALUACIÓ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48">
  <si>
    <t xml:space="preserve">EVALUACIÓN DEL CONTROL INTERNO CONTABLE</t>
  </si>
  <si>
    <t xml:space="preserve">CALIFICACIÓN</t>
  </si>
  <si>
    <t xml:space="preserve">OBSERVACIONES</t>
  </si>
  <si>
    <t xml:space="preserve">CONTROL INTERNO CONTABLE</t>
  </si>
  <si>
    <t xml:space="preserve"> </t>
  </si>
  <si>
    <t xml:space="preserve">1.1</t>
  </si>
  <si>
    <t xml:space="preserve">ETAPA DE RECONOCIMIENTO</t>
  </si>
  <si>
    <t xml:space="preserve">1.1.1</t>
  </si>
  <si>
    <t xml:space="preserve">IDENTIFICACIÓN  </t>
  </si>
  <si>
    <t xml:space="preserve">Se tienen debidamente identificados los productos del proceso contable que deben suministrarse a las demás áreas de la entidad y a los usuarios externos?</t>
  </si>
  <si>
    <t xml:space="preserve">En la caracterización del proceso se tienen identificados los productos del proceso , entre los cuales se describen los siguientes: Proyecto de Marco de Gasto de Mediano Plazo  (MGMP) , anteproyecto de presupuesto para cada vigencia, autorizaciones de modificación al presupuesto, distribución y desagregación de presupuesto, cronograma de presentación de informes financieros programa Anual Mensualizado de caja PAC, informes de estados inancieros, económico, social y ambiental y Reportes de mejoramiento de acciones correctivas, preventivas y/o oportunidades de mejora del
proceso.</t>
  </si>
  <si>
    <t xml:space="preserve">Se tienen debidamente identificados los productos de los demás procesos que se constituyen en insumos del proceso contable?</t>
  </si>
  <si>
    <r>
      <rPr>
        <sz val="9"/>
        <rFont val="Arial"/>
        <family val="2"/>
      </rPr>
      <t xml:space="preserve">Se identifican las entradas/productos al proceso contable de los demas procesos en la caracterización tales como: lineamientos, politicas, planes, informes, cronogramas, entre otros.</t>
    </r>
    <r>
      <rPr>
        <sz val="9"/>
        <color rgb="FFFF0000"/>
        <rFont val="Arial"/>
        <family val="2"/>
      </rPr>
      <t xml:space="preserve">  </t>
    </r>
  </si>
  <si>
    <t xml:space="preserve">En la caractización del proceso Financiero, se tienen identificados los productos de los demas procesos que se constituyen en insumos o entradas para el proceso contable</t>
  </si>
  <si>
    <t xml:space="preserve">Se tienen identificados en la entidad los procesos que generan transacciones, hechos y operaciones y que por lo tanto se constituyen en proveedores de información del proceso contable?</t>
  </si>
  <si>
    <t xml:space="preserve">La Entidad cuenta con trece (13) procesos, los cuales se encuentran debidamente documentados en el Sistema de Gestión de la Calidad. Así mismo, en la caracterización de cada proceso se definen los proveedores internos y externos.</t>
  </si>
  <si>
    <t xml:space="preserve">La Entidad cuenta con trece (13)  procesos, los cuales se encuentran debidamente documentados en el Sistema de Gestión de la Calidad. Asi mismo, en la caracterización de cada uno de estos, se definen los proveedores internos y externos del proceso financiero.</t>
  </si>
  <si>
    <t xml:space="preserve">Existe una política mediante la cual las transacciones, hechos y operaciones realizados en cualquier dependencia del ente público, son debidamente informados al área contable a través de los documentos fuente o soporte?</t>
  </si>
  <si>
    <t xml:space="preserve">En el Manual de Calidad de la Entidad, se tienen definidas las polticas de operación del Proceso de Gestión Financiera, en aspectos como, la programación y ejecución presupuestal, pagaduría, pago de nominas, depuración contable, fechas de presentación de información y  cierres contables, soportes documentales, conciliaciones de información y elaboración de informes y reportes contables.</t>
  </si>
  <si>
    <t xml:space="preserve">En el Manual se Calidad de la Entidad, se tienen definidas las polticas de operación del Proceso de Gestión Financiera, en aspectos como, la programación y ejecución presupuestal, pagaduría, pago de nominas, depuración contable, fechas de presentación de información y  cierres contables, soportes documentales, conciliaciones de información y elaboración de informes y reportes contables.</t>
  </si>
  <si>
    <t xml:space="preserve">Se cumple la política mediante la cual las transacciones, hechos y operaciones realizados en cualquier dependencia del ente público, son debidamente informados al área contable a través de los documentos fuente o soporte?</t>
  </si>
  <si>
    <t xml:space="preserve">En la gran mayoria de los casos se da cumplimiento a las politicas de operación, sin embargo existen algunas transacciones que no son reportadas oportunamente al proceso financiero, tal es el caso de los cobros por incapacidades efectuados en el Grupo de Talento Humano
</t>
  </si>
  <si>
    <r>
      <rPr>
        <sz val="9"/>
        <color rgb="FF000000"/>
        <rFont val="Arial"/>
        <family val="2"/>
      </rPr>
      <t xml:space="preserve">Las áreas informan al proceso financiero las transacciones, hechos y operaciones que deban ser registradas en la contabilidad.  No obstante lo anterior, teniendo en cuenta las evaluaciones y  seguimientos a la gestión por parte de la Oficina de Control Interno, se puedo evidenciar que el Grupo de Control Interno Disciplinario no informó en el último trimestre a Financiera, las actuaciones surtidas en los procesos disciplinarios.
</t>
    </r>
    <r>
      <rPr>
        <sz val="9"/>
        <color rgb="FFFF0000"/>
        <rFont val="Arial"/>
        <family val="2"/>
      </rPr>
      <t xml:space="preserve">
</t>
    </r>
    <r>
      <rPr>
        <sz val="9"/>
        <color rgb="FF000000"/>
        <rFont val="Arial"/>
        <family val="2"/>
      </rPr>
      <t xml:space="preserve">
</t>
    </r>
  </si>
  <si>
    <t xml:space="preserve">Los hechos financieros, económicos, sociales y ambientales realizados por la entidad contable pública son de fácil y confiable medición monetaria?</t>
  </si>
  <si>
    <t xml:space="preserve">La cuantificación en términos monetarios se realizan utilizando como unidad de medida el peso colombiano, de acuerdo a las disposiciones legales</t>
  </si>
  <si>
    <t xml:space="preserve">De acuerdo con las disposiciones legales, la unidad monetaria utilizada es el peso colombiano.</t>
  </si>
  <si>
    <t xml:space="preserve">Las cifras existentes en los estados, informes y reportes contables se encuentran soportadas con el documento idóneo correspondiente?</t>
  </si>
  <si>
    <t xml:space="preserve">Las operaciones registradas en el Grupo de Gestión Financiera están respaldadas con documentos idóneos susceptibles de verificación y comprobación, los cuales son archivados de acuerdo con la Tabla de Retención Documental.</t>
  </si>
  <si>
    <t xml:space="preserve">Las operaciones registradas en el Grupo de Gestión Financiera, están respaldadas con documentos idóneos susceptibles de verificación y comprobación, los cuales son archivados de acuerdo con la Tabla de Retención Documental.</t>
  </si>
  <si>
    <t xml:space="preserve">Son adecuadas y completas las descripciones que se hacen de las transacciones, hechos u operaciones en el documento fuente o soporte?</t>
  </si>
  <si>
    <t xml:space="preserve">Las descripciones que se realizan en los documentos fuente reflejan la situación u operación realizada</t>
  </si>
  <si>
    <t xml:space="preserve">Las descripciones que se realizan en los documentos fuente reflejan la situación u operación realizada.
</t>
  </si>
  <si>
    <t xml:space="preserve">Las personas que ejecutan las actividades relacionadas con el proceso contable conocen suficientemente las normas que rigen la administración pública?</t>
  </si>
  <si>
    <t xml:space="preserve">Los servidores del Proceso Financiero cuenta con amplia experiencia en la Administración Pública y en el Departamento.</t>
  </si>
  <si>
    <r>
      <rPr>
        <sz val="9"/>
        <rFont val="Arial"/>
        <family val="2"/>
      </rPr>
      <t xml:space="preserve">Durante la vigencia 2014 los servidores del procesos recibieron capacitación en temas alusivos al manejo del SIIF NACIÓN (administración de </t>
    </r>
    <r>
      <rPr>
        <sz val="8"/>
        <rFont val="Arial"/>
        <family val="2"/>
      </rPr>
      <t xml:space="preserve">PAC,</t>
    </r>
    <r>
      <rPr>
        <sz val="9"/>
        <rFont val="Arial"/>
        <family val="2"/>
      </rPr>
      <t xml:space="preserve"> cierre caja menor, presupuesto), diplomado en NIIF, actualización contable y asistieron a las capacitaciones programadas al interior del Departamento.
</t>
    </r>
  </si>
  <si>
    <t xml:space="preserve">Las personas que ejecutan las actividades relacionadas con el proceso contable conocen suficientemente el Régimen de Contabilidad Pública aplicable para la entidad?</t>
  </si>
  <si>
    <t xml:space="preserve">Los servidores del proceso financiero cuentan con la experiencia en la función que realizan.</t>
  </si>
  <si>
    <t xml:space="preserve">Los servidores del Proceso Financiero, cuentan con la experiencia en la función que realizan.</t>
  </si>
  <si>
    <t xml:space="preserve">Los hechos financieros, económicos, sociales y ambientales que han sido objeto de identificación están soportados en documentos idóneos y de conformidad con la naturaleza de los mismos?</t>
  </si>
  <si>
    <t xml:space="preserve">Las transacciones realizadas en el Proceso Financiero cuentan con los documentos soporte</t>
  </si>
  <si>
    <t xml:space="preserve">i</t>
  </si>
  <si>
    <t xml:space="preserve">Las transacciones realizadas en el Proceso Financiero cuentan con los documentos soporte, los cuales estan archivados de acuerdo con la TRD.</t>
  </si>
  <si>
    <t xml:space="preserve">Los documentos fuente que respaldan los hechos financieros, económicos, sociales y ambientales contienen la información necesaria para realizar su adecuada identificación?</t>
  </si>
  <si>
    <t xml:space="preserve">Los documentos fuente se encuentran bien identificados </t>
  </si>
  <si>
    <t xml:space="preserve">Los documentos fuente se encuentran debidamente identificados.</t>
  </si>
  <si>
    <t xml:space="preserve">Los hechos financieros, económicos, sociales y ambientales que han sido objeto de identificación fueron interpretados de conformidad con lo establecido en el Régimen de Contabilidad Pública?</t>
  </si>
  <si>
    <t xml:space="preserve">Acorde con el Régimen de Contabilidad Pública</t>
  </si>
  <si>
    <t xml:space="preserve">Acorde con el Régimen de Contabilidad Pública.</t>
  </si>
  <si>
    <t xml:space="preserve">1.1.2</t>
  </si>
  <si>
    <t xml:space="preserve">CLASIFICACIÓN </t>
  </si>
  <si>
    <t xml:space="preserve">Los hechos financieros, económicos, sociales y ambientales llevados a cabo en los procesos proveedores de la entidad han sido incluidos en el proceso contable?</t>
  </si>
  <si>
    <t xml:space="preserve">A través de la caracterización del proceso se puede observar su inclusión</t>
  </si>
  <si>
    <t xml:space="preserve">A través de la caracterización del proceso se puede observar su inclusión; de igual manera en los procedimientos de otros procesos que tienen injerencia en el proceso contable.</t>
  </si>
  <si>
    <t xml:space="preserve">15</t>
  </si>
  <si>
    <t xml:space="preserve">Los hechos financieros, económicos, sociales y ambientales realizados por la entidad contable pública son de fácil y confiable clasificación en el Catálogo General de Cuentas?</t>
  </si>
  <si>
    <t xml:space="preserve">Las cuentas utilizadas en la Entidad corresponden al catálogo general de cuentas</t>
  </si>
  <si>
    <t xml:space="preserve">Las cuentas utilizadas contablemente,  corresponden al Catálogo General de  Cuentas.</t>
  </si>
  <si>
    <t xml:space="preserve">16</t>
  </si>
  <si>
    <t xml:space="preserve">Son adecuadas las cuentas utilizadas para la clasificación de las transacciones, hechos u operaciones realizadas por la entidad contable pública?</t>
  </si>
  <si>
    <t xml:space="preserve">Acorde con el Plan Único de Cuentas.</t>
  </si>
  <si>
    <t xml:space="preserve">17</t>
  </si>
  <si>
    <t xml:space="preserve">La clasificación de las transacciones, hechos y operaciones corresponde a una correcta interpretación tanto del marco conceptual como del Manual de Procedimientos del Régimen de Contabilidad Pública?</t>
  </si>
  <si>
    <t xml:space="preserve">18</t>
  </si>
  <si>
    <t xml:space="preserve">El Catálogo General de Cuentas utilizado para la clasificación de los hechos financieros, económicos, sociales y ambientales, corresponde a la última versión publicada en la página web de la Contaduría General de la Nación?</t>
  </si>
  <si>
    <t xml:space="preserve">Para la clasificación de los hechos y operaciones de la Entidad, se utiliza el Manual de Procedimientos, adoptado por la Resolución 356 de 2007 y las actualizaciones semestrales que publica la Contaduría General de la Nación</t>
  </si>
  <si>
    <t xml:space="preserve">19</t>
  </si>
  <si>
    <t xml:space="preserve">Son adecuadas las cuentas y subcuentas utilizadas para la clasificación de las transacciones, hechos u operaciones realizadas ?</t>
  </si>
  <si>
    <t xml:space="preserve">20</t>
  </si>
  <si>
    <t xml:space="preserve">Se elaboran y revisan oportunamente las conciliaciones bancarias para establecer los valores objeto de clasificación, registro y control del efectivo?</t>
  </si>
  <si>
    <t xml:space="preserve">Se elaboran conciliaciones bancarias mensualmente, de tal forma que permite el seguimiento a las partidas generadoras de diferencias entre el extracto y los libros de contabilidad, acorde con las políticas establecidas en la entidad, no obstante lo anterior, no se está dejando el reporte de saldo en libros como soporte en las conciliaciones que permitan determinar claramente el saldo con el cual se efectúa dicha conciliación.
ESTA OBSERVACIÓN ES PRODUCTO DE LA AUDITORIA Y LAS ACCIONES DE MEJORA YA REPOSAN EN EL PLAN DE MEJORAMIENTO</t>
  </si>
  <si>
    <t xml:space="preserve">De acuerdo con la auditoria realizada al proceso de Gestión Financiera en la vigencia 2014, se pudo evidenciar  que mensualmente se llevan a cabo las conciliaciones bancarias y se dejan soportes documentales en medio físico; sin embargo, se observó que las mismas no son revisadas y avaladas por parte de la Coordinación del Grupo de Gestión Financiera, tal como se encuentra establecido en la matriz de responsabilidad definida en el Sistema de Gestión de la Calidad. Para subsanar lo anterior, se encuentra en ejecución el plan de mejoramiento.
De otra parte se informa en las notas  a los Estados Financieros, que se presentaron saldos por conciliar, debido a que se confirió comisión de servicios a algunos servidores del Departamento, con el objeto de asesorar, capacitar y hacer seguimiento a entidades del Orden Territorial, sin embargo se informó que una vez realizado el pago algunas de estas comisiones fueron canceladas y no fueron informadas oportunamente al Grupo de Gestión.  
Igualmente entre los meses de octubre y diciembre, se generó un gran número de partidas concliliatorias por afectación contable de las órdenes de pago con tipo de beneficiario "Traspaso a la Pagaduría".
I</t>
  </si>
  <si>
    <t xml:space="preserve">21</t>
  </si>
  <si>
    <t xml:space="preserve">Se ejecutan periodicamente conciliaciones de saldos recíprocos con otras entidades públicas? </t>
  </si>
  <si>
    <t xml:space="preserve">El Grupo de Gestión Financiera viene dando cumplimiento con lo establecido en el instructivo 020 de 2012, emanado de la Contaduría General de la Nación, en lo que tiene que ver con el reporte de saldos de operaciones recíprocas.
No obstante la gestión realizada para la conciliación de cuentas reciprocas, no se está dejando soporte en la carpeta de dicha conciliación de las diferencias presentadas y como están siendo conciliadas, igualmente no se tiene un archivo magnético debidamente organizado con toda la información de los oficios y correos enviados y recibidos que permita toda la trazabilidad de dichos saldos, únicamente se evidencian correos y oficios de circularización de saldos tanto de los que realiza el Departamento, como de los efectuados por otras entidades.
ESTA OBSERVACIÓN ES PRODUCTO DE LA AUDITORIA Y LAS ACCIONES DE MEJORA YA REPOSAN EN EL PLAN DE MEJORAMIENTO</t>
  </si>
  <si>
    <r>
      <rPr>
        <sz val="9"/>
        <rFont val="Arial"/>
        <family val="2"/>
      </rPr>
      <t xml:space="preserve">Con base base en la auditoria practicada al proceso de Gestión Financiera (corte junio 30 de 2014) y teniendo en cuenta la muestra seleccionada, se evidenció que trimestralmente se realiza conciliación de cuentas reciprocas, la cual es reportada a la Contaduría General de la Nación  y publicada en la página web de la Entidad. </t>
    </r>
    <r>
      <rPr>
        <sz val="9"/>
        <color rgb="FFFF0000"/>
        <rFont val="Arial"/>
        <family val="2"/>
      </rPr>
      <t xml:space="preserve"> 
</t>
    </r>
  </si>
  <si>
    <t xml:space="preserve">1.1.3</t>
  </si>
  <si>
    <t xml:space="preserve">REGISTRO Y AJUSTES</t>
  </si>
  <si>
    <t xml:space="preserve">22</t>
  </si>
  <si>
    <t xml:space="preserve">Se realizan periodicamente conciliaciones y cruces de saldos entre las áreas de Presupuesto, Contabilidad, Tesorería, y demás áreas y/o procesos de la entidad?</t>
  </si>
  <si>
    <t xml:space="preserve">Se realizan cruces mensuales entre las diferentes áreas (Oficina Jurídica, Almacén, Gestión Humana y Control Interno Disciplinario).</t>
  </si>
  <si>
    <t xml:space="preserve">Aunque se realizan conciliaciones periodicas con presupuesto, tesoreria y contabilidad, en la auditoria se pudo evidenciar que en la vigencia no se realizaron cruces con Gestión Humana, por lo que se observaron diferencias en la cuenta  "Deudores" (incapacidades), entre el reporte SIIF y lo pagado en la nómina. Con el fin de subsanar esta situación se encuentra en ejecución el respectivo plan de mejoramiento.  
</t>
  </si>
  <si>
    <t xml:space="preserve">23</t>
  </si>
  <si>
    <t xml:space="preserve">Se realizan periodicamente tomas físicas de bienes, derechos y obligaciones y se confronta con los registros contables para hacer los ajustes pertinentes?</t>
  </si>
  <si>
    <t xml:space="preserve">Se realizan inventarios fisicos por parte del Almacen General de forma periodica. Igualmente el Grupo de Gestión Financiera con el acompañamiento del almacén  realizó inventario para el cierre de la vigencia.</t>
  </si>
  <si>
    <t xml:space="preserve">Aunque se realizó el inventario de bienes en el Departamento (enero 2015), no se evidenció informe con los resultados de éste para ser tenidos en cuenta antes del cierre contable de la vigencia 2014.  
Debido a que este tema ha sido reiterativo en los informes presentados por ésta oficina, es importante se tomen las acciones pertinentes y se realicen esfuerzos para contar con una herramienta que permita el manejo eficiente de los inventarios y un adecuado control de estos.
</t>
  </si>
  <si>
    <t xml:space="preserve">24</t>
  </si>
  <si>
    <t xml:space="preserve">Las cuentas y subcuentas utilizadas revelan adecuadamente los hechos, transacciones u operaciones registradas?</t>
  </si>
  <si>
    <t xml:space="preserve">25</t>
  </si>
  <si>
    <t xml:space="preserve">Se hacen verificaciones periodicas para comprobar que los registros contables se han efectuado en forma adecuada y por los valores correctos?</t>
  </si>
  <si>
    <t xml:space="preserve">Mensualmente se realizan verificaciones de la información contable y financiera para emitir los balances de prueba.</t>
  </si>
  <si>
    <r>
      <rPr>
        <sz val="9"/>
        <rFont val="Arial"/>
        <family val="2"/>
      </rPr>
      <t xml:space="preserve">Con base en la auditoria realizada y teniendo en cuenta la muestra seleccionada, se observó que mensualmente se realizan verificaciones de la información contable y financiera para emitir los balances de prueba.
</t>
    </r>
    <r>
      <rPr>
        <sz val="9"/>
        <color rgb="FFFF0000"/>
        <rFont val="Arial"/>
        <family val="2"/>
      </rPr>
      <t xml:space="preserve">
</t>
    </r>
  </si>
  <si>
    <t xml:space="preserve">26</t>
  </si>
  <si>
    <t xml:space="preserve">Se efectúan los registros contables en forma cronológica y guardando el consecutivo de los hechos, transacciones u operaciones realizadas, cuando a este último haya lugar?</t>
  </si>
  <si>
    <t xml:space="preserve">Los registros son efectuados cronologícamente de acuerdo con la numeración y fecha en que se ingresa la información al Sistema de Información Financiera SIIF.</t>
  </si>
  <si>
    <t xml:space="preserve">27</t>
  </si>
  <si>
    <t xml:space="preserve">Se generan listados de consecutivos de documentos para hacer verificaciones de completitud de registros?</t>
  </si>
  <si>
    <t xml:space="preserve">A través de los reportes de SIIF se realizan las revisiones </t>
  </si>
  <si>
    <t xml:space="preserve">A través de los reportes de SIIF se realizan las revisiones y ajustes pertinentes.</t>
  </si>
  <si>
    <t xml:space="preserve">28</t>
  </si>
  <si>
    <t xml:space="preserve">Se conoce y aplica los tratamientos contables diferenciales existentes entre entidades de gobierno general y empresas públicas?</t>
  </si>
  <si>
    <t xml:space="preserve">29</t>
  </si>
  <si>
    <t xml:space="preserve">El proceso contable opera en un ambiente de sistema de integrado de información y este funciona adecuadamente?</t>
  </si>
  <si>
    <t xml:space="preserve">El proceso contable se ejecuta a través del Sistema Integrado de Información Financiera - SIIF II, el cual presenta lentitud en algunas ocasiones para el registro de información y solicitud de reportes. </t>
  </si>
  <si>
    <t xml:space="preserve">El proceso contable opera en un ambiente de sistema integrado de información y este funciona adecuadamente?</t>
  </si>
  <si>
    <r>
      <rPr>
        <sz val="9"/>
        <rFont val="Arial"/>
        <family val="2"/>
      </rPr>
      <t xml:space="preserve">En lo transcurrido de la vigencia 2014, el Sistema integrado de Información Financiera SIIF-Nación, continua presentando congestión y tiempos demasiado lentos de respuesta. El sistema genera reportes que no contienen la informacion en condiciones requeridas para un adecuado análisis y seguimiento. 
</t>
    </r>
    <r>
      <rPr>
        <sz val="9"/>
        <color rgb="FFFF0000"/>
        <rFont val="Arial"/>
        <family val="2"/>
      </rPr>
      <t xml:space="preserve">
</t>
    </r>
  </si>
  <si>
    <t xml:space="preserve">30</t>
  </si>
  <si>
    <t xml:space="preserve">Son adecuadamente calculados los valores correspondientes  a los procesos de depreciación, provisión, amortización, valorización, y agotamiento, según aplique?</t>
  </si>
  <si>
    <t xml:space="preserve">Se aplicaron las normas relativas a provisiones, depreciaciones, valorizaciones y amortizaciones. De otra parte, el Departamento utiliza para la depreciación de bienes muebles e inmuebles el metodo de linea recta  de reconocido valor. técnico.</t>
  </si>
  <si>
    <t xml:space="preserve">Se aplicaron las normas relativas a provisiones, depreciaciones y amortizaciones. De otra parte, el Departamento utiliza para la depreciación de bienes muebles e inmuebles el metodo de linea recta .</t>
  </si>
  <si>
    <t xml:space="preserve">31</t>
  </si>
  <si>
    <t xml:space="preserve">Los registros contables que se realizan tienen los respectivos documentos soportes idoneos?</t>
  </si>
  <si>
    <t xml:space="preserve">Los registros realizados en la contabilidad cuentan con los respectivos soportes</t>
  </si>
  <si>
    <t xml:space="preserve">Los registros realizados en la contabilidad cuentan con los respectivos soportes.</t>
  </si>
  <si>
    <t xml:space="preserve">32</t>
  </si>
  <si>
    <t xml:space="preserve">Para el registro de las transacciones, hechos u operaciones se elaboran los respectivos comprobantes de contabilidad?</t>
  </si>
  <si>
    <t xml:space="preserve">33</t>
  </si>
  <si>
    <t xml:space="preserve">Los libros de contabilidad se encuentran debidamente soportados en comprobantes de contabilidad?</t>
  </si>
  <si>
    <t xml:space="preserve">1.2</t>
  </si>
  <si>
    <t xml:space="preserve">ETAPA DE REVELACIÓN</t>
  </si>
  <si>
    <t xml:space="preserve">1.2.1</t>
  </si>
  <si>
    <t xml:space="preserve">ELABORACIÓN DE ESTADOS CONTABLES Y DEMÁS INFORMES</t>
  </si>
  <si>
    <t xml:space="preserve">34</t>
  </si>
  <si>
    <t xml:space="preserve">Se elaboran y diligencian los libros de contabilidad de conformidad con los parámetros establecidos en el Régimen de Contabilidad Pública?</t>
  </si>
  <si>
    <r>
      <rPr>
        <sz val="9"/>
        <rFont val="Arial"/>
        <family val="2"/>
      </rPr>
      <t xml:space="preserve">Sobre la impresión de los libros princIpales que emite el modulo contable del SIIF, la Contaduría General de la Nación con expediente 20038-21789 se pronuncio asi: "(...) para el caso de los libros manejados a través del procesamiento electrónico de datos, </t>
    </r>
    <r>
      <rPr>
        <u val="single"/>
        <sz val="10"/>
        <rFont val="Arial"/>
        <family val="2"/>
      </rPr>
      <t xml:space="preserve">es procedente conservarlos mediante medios magnéticos</t>
    </r>
    <r>
      <rPr>
        <sz val="10"/>
        <rFont val="Arial"/>
        <family val="2"/>
      </rPr>
      <t xml:space="preserve"> sin que exista la obligación de que sean impresos y </t>
    </r>
    <r>
      <rPr>
        <u val="single"/>
        <sz val="10"/>
        <rFont val="Arial"/>
        <family val="2"/>
      </rPr>
      <t xml:space="preserve">en caso de solicitud de exhibirlos, estos pueden ser consultados directamente en el sistema" </t>
    </r>
    <r>
      <rPr>
        <sz val="10"/>
        <rFont val="Arial"/>
        <family val="2"/>
      </rPr>
      <t xml:space="preserve">(subrayado fuera de texto). De acuerdo con lo anterior el Grupo de Gestión Financiera no tiene libros impresos.</t>
    </r>
  </si>
  <si>
    <r>
      <rPr>
        <sz val="9"/>
        <rFont val="Arial"/>
        <family val="2"/>
      </rPr>
      <t xml:space="preserve">Sobre la impresión de los libros princIpales que emite el modulo contable del SIIF, la Contaduría General de la Nación con expediente 20038-21789 se pronuncio asi: "(...) para el caso de los libros manejados a través del procesamiento electrónico de datos, </t>
    </r>
    <r>
      <rPr>
        <u val="single"/>
        <sz val="10"/>
        <rFont val="Arial"/>
        <family val="2"/>
      </rPr>
      <t xml:space="preserve">es procedente conservarlos mediante medios magnéticos</t>
    </r>
    <r>
      <rPr>
        <sz val="10"/>
        <rFont val="Arial"/>
        <family val="2"/>
      </rPr>
      <t xml:space="preserve"> sin que exista la obligación de que sean impresos y </t>
    </r>
    <r>
      <rPr>
        <u val="single"/>
        <sz val="10"/>
        <rFont val="Arial"/>
        <family val="2"/>
      </rPr>
      <t xml:space="preserve">en caso de solicitud de exhibirlos, estos pueden ser consultados directamente en el sistema" </t>
    </r>
    <r>
      <rPr>
        <sz val="10"/>
        <rFont val="Arial"/>
        <family val="2"/>
      </rPr>
      <t xml:space="preserve">(subrayado fuera de texto). De acuerdo con lo anterior el Grupo de Gestión Financiera no tiene libros impresos.
</t>
    </r>
    <r>
      <rPr>
        <sz val="10"/>
        <color rgb="FFFF0000"/>
        <rFont val="Arial"/>
        <family val="2"/>
      </rPr>
      <t xml:space="preserve">
</t>
    </r>
  </si>
  <si>
    <t xml:space="preserve">35</t>
  </si>
  <si>
    <t xml:space="preserve">Las cifras contenidas en los estados, informes y reportes contables coinciden con los saldos de los libros de contabilidad?</t>
  </si>
  <si>
    <t xml:space="preserve">36</t>
  </si>
  <si>
    <t xml:space="preserve">Se efectúa el mantenimiento, actualización y parametrización necesarios para un adecuado funcionamiento del aplicativo utilizado para procesar la información?</t>
  </si>
  <si>
    <t xml:space="preserve">El Sistema Integrado de Información Financiera- SIIF, se encuentra patrametrizado de acuerdo con los lineamientos del Ministerio de Hacienda y Credito Público. Igualmente se realizó la contratación de un nuevo proveedor de los toquen.</t>
  </si>
  <si>
    <t xml:space="preserve">37</t>
  </si>
  <si>
    <t xml:space="preserve">Se elaboran oportunamente los estados, informes y reportes contables al representante legal, a la Contaduría General de la Nación, a los organismos de inspección, vigilancia y control, y a los demás usuarios de la información?</t>
  </si>
  <si>
    <t xml:space="preserve">Los estados financieros, informes y reportes fueron presentados oportunamente a la Contaduría General de la Nación  y fueron publicados trimestralmente en la pagina web de la Entidad.</t>
  </si>
  <si>
    <t xml:space="preserve">38</t>
  </si>
  <si>
    <t xml:space="preserve">Las notas explicativas a los estados contables cumplen con las formalidades establecidas en el Régimen de Contabilidad Pública?</t>
  </si>
  <si>
    <t xml:space="preserve">Las Notas a los estados contables básicos corresponden a la información adicional de carácter general y específico, que complementa los estados contables básicos y forman parte integral de los mismos.
</t>
  </si>
  <si>
    <t xml:space="preserve">Las Notas a los Estados Contables básicos, corresponden a la información adicional de carácter general y específico, que complementa los estados contables básicos y forman parte integral de los mismos, acorde con el Regimen de Contabilidad Pública.
</t>
  </si>
  <si>
    <t xml:space="preserve">39</t>
  </si>
  <si>
    <t xml:space="preserve">El contenido de las notas a los estados contables revela en forma suficiente la información de tipo cualitativo y cuantitativo físico que corresponde?</t>
  </si>
  <si>
    <t xml:space="preserve">Las Notas a los estados contables tienen relación con las particularidades sobre el manejo de la información contable, explicadas de forma cualitativa y cuantitativa estructurada de acuerdo con el Catálogo General de Cuentas.
</t>
  </si>
  <si>
    <t xml:space="preserve">Las Notas a los Estados Contables, se encuentran estructuradas de acuerdo con el Catálogo General de Cuentas.
</t>
  </si>
  <si>
    <t xml:space="preserve">40</t>
  </si>
  <si>
    <t xml:space="preserve">Se verifica la consistencia entre las notas a los estados contables y los saldos revelados en los estados contables?</t>
  </si>
  <si>
    <t xml:space="preserve">1.2.2</t>
  </si>
  <si>
    <t xml:space="preserve">ANÁLISIS, INTERPRETACIÓN Y COMUNICACIÓN DE LA INFORMACIÓN </t>
  </si>
  <si>
    <t xml:space="preserve">41</t>
  </si>
  <si>
    <t xml:space="preserve">Se presentan oportunamente los estados, informes y reportes contables al representante legal, a la Contaduría General de la Nación, y a los organismos de inspección, vigilancia y control?</t>
  </si>
  <si>
    <t xml:space="preserve">Se presentaron oportunamente los estados, informes y reportes contables de acuerdo con la programación de la Contaduría General de la Nación, Ministerio de Hacienda y Crédito Público y Contraloría General de la República.</t>
  </si>
  <si>
    <t xml:space="preserve">Los estados financieros, informes y reportes contables son presentados trimestralmente al representante legal y a la Contaduría General de la Nación a través del CHIP, Igualmente a los organismos de control cuando son requeridos.
</t>
  </si>
  <si>
    <t xml:space="preserve">42</t>
  </si>
  <si>
    <t xml:space="preserve">Se publica mensualmente en lugar visible y de fácil acceso a la comunidad el balance general y el estado de actividad financiera, económica, social y ambiental? </t>
  </si>
  <si>
    <t xml:space="preserve">Los Estados Financieros son publicados trimestralmente en la página web y en las carteleras institucionales</t>
  </si>
  <si>
    <t xml:space="preserve">Los Estados Financieros son publicados trimestralmente en la página web de la Función Pública y a través del aplicativo CHIP para consulta de la ciudadanía.</t>
  </si>
  <si>
    <t xml:space="preserve">43</t>
  </si>
  <si>
    <t xml:space="preserve">Se utiliza un sistema de indicadores para analizar e interpretar la realidad financiera, económica, social y ambiental de la entidad?</t>
  </si>
  <si>
    <t xml:space="preserve">Para el proceso de Gestión Financiera se definieron dos (2) indicadores (eficacia y eficiencia) a los cuales se les realizaron los seguimientos mensuales </t>
  </si>
  <si>
    <t xml:space="preserve">En la vigencia 20014 se definieron dos (2)  indicadores para medir la gestión del proceso financiero (eficiencia y eficacia), a los cuales se les realizó seguimiento mensualmente.
</t>
  </si>
  <si>
    <t xml:space="preserve">44</t>
  </si>
  <si>
    <t xml:space="preserve">La información contable se acompaña de los respectivos análisis e interpretaciones que facilitan su adecuada comprensión por parte de los usuarios?</t>
  </si>
  <si>
    <t xml:space="preserve">45</t>
  </si>
  <si>
    <t xml:space="preserve">La información contable es utilizada para cumplir propósitos de gestión?</t>
  </si>
  <si>
    <t xml:space="preserve">46</t>
  </si>
  <si>
    <t xml:space="preserve">Se asegura la entidad de presentar cifras homogeneas a los distintos usuarios de la información?</t>
  </si>
  <si>
    <t xml:space="preserve">Aunque se verifica la información contable y financiera que se reporta  a los diferentes organismos y usuarios, en la presentación de la cuenta anual consolidada para la vigencia 2012 a través del SIRECI a la CGR,  se diligenciaron valores en la casilla -"Servicio de la Deuda" en la vigencia 2013, por equivocación en la visualización de la fila al momento de diligenciar el formato.</t>
  </si>
  <si>
    <t xml:space="preserve">1.3</t>
  </si>
  <si>
    <t xml:space="preserve">OTROS ELEMENTOS DE CONTROL</t>
  </si>
  <si>
    <t xml:space="preserve">1.3.1</t>
  </si>
  <si>
    <t xml:space="preserve">ACCIONES IMPLEMENTADAS</t>
  </si>
  <si>
    <t xml:space="preserve">47</t>
  </si>
  <si>
    <t xml:space="preserve">Se identifican, analizan y se le da tratamiento adecuado a los riesgos de índole contable de la entidad en forma permanente?</t>
  </si>
  <si>
    <t xml:space="preserve">Se identificaron los riesgos de corrupción y se ajustaron en el mapa. Se realizó seguimiento al mapa de riesgos a partir del mes de junio de 2013, excepto al riesgo “Inadecuada elaboración y presentación de los Estados Contables y demás informes”, el cual no reportó seguimiento en la vigencia.
</t>
  </si>
  <si>
    <t xml:space="preserve">El proceso de Gestión Financiera  ha identificado riesgos y realiza el seguimiento respectivo, así  mismo de acuerdo con las directrices de la Oficina Asesora de Planeación, se revisaron y actualizaron estos y  fueron registrados en el aplicativo SGI para el monitoreo mensual. 
</t>
  </si>
  <si>
    <t xml:space="preserve">48</t>
  </si>
  <si>
    <t xml:space="preserve">Existe y funciona una instancia asesora que permita gestionar los riesgos de índole contable?</t>
  </si>
  <si>
    <t xml:space="preserve">Existe la politica de administración del riesgo para todos los procesos de la Entidad y la instancia asesora es la Oficina Asesora de Planeación</t>
  </si>
  <si>
    <t xml:space="preserve">Se ha establecido la Politica de Administración del Riesgo para todos los procesos de la Entidad y la instancia asesora es la Oficina Asesora de Planeación; no obstante lo anterior no hay otra instancia para gestionar los riesgos contables.
</t>
  </si>
  <si>
    <t xml:space="preserve">49</t>
  </si>
  <si>
    <t xml:space="preserve">Se realizan autoevaluaciones periódicas para determinar la efectividad de los controles implementados en cada una de las  actividades del proceso contable?</t>
  </si>
  <si>
    <t xml:space="preserve">En los procedimientos, indicadores, ejecución presupuestal y revisión de las cuentas del balance, se tienen establecidos  controles al proceso, los cuales son revisados y evaluados mensualmente con el seguimiento efectuado al POA.</t>
  </si>
  <si>
    <t xml:space="preserve">En los procedimientos, indicadores, ejecución presupuestal y revisión de las cuentas del balance, se tienen establecidos  controles al proceso, los cuales son revisados y evaluados mensualmente con el seguimiento efectuado a los proyectos inscritos en el SGI.  Sin embargo no se observa en la vigencia 2014 los ajustes de estos en el Sistema de Gestión de Calidad.
</t>
  </si>
  <si>
    <t xml:space="preserve">50</t>
  </si>
  <si>
    <t xml:space="preserve">Se han establecido claramente niveles de autoridad y responsabilidad para la ejecución de las diferentes actividades del proceso contable?</t>
  </si>
  <si>
    <t xml:space="preserve">En el Sistema de Gestión de la Calidad se estableció la matriz de responsabilidad y autoridad de cada cargo frente al sistema</t>
  </si>
  <si>
    <t xml:space="preserve">En el Sistema de Gestión de la Calidad se estableció la matriz de responsabilidad y autoridad de cada cargo frente al sistema.</t>
  </si>
  <si>
    <t xml:space="preserve">51</t>
  </si>
  <si>
    <t xml:space="preserve">Las políticas contables, procedimientos y demás prácticas que se aplican internamente se encuentran debidamente documentadas?</t>
  </si>
  <si>
    <t xml:space="preserve">Los procedimientos, guias,  instructivos y politicas de operación del proceso financiero se encuentran debidamente documentados, </t>
  </si>
  <si>
    <t xml:space="preserve">Los procedimientos, guias,  instructivos y politicas de operación del proceso financiero se encuentran debidamente documentados en el aplicativo Calidad-DAFP.</t>
  </si>
  <si>
    <t xml:space="preserve">52</t>
  </si>
  <si>
    <t xml:space="preserve">Los manuales de políticas, procedimientos y demás prácticas contables se encuentran debidamente actualizados, y sirven de guía u orientación efectiva del proceso contable?</t>
  </si>
  <si>
    <t xml:space="preserve">En el Manual de calidad se encuentra definidas las politicas de operación del Proceso de Gestión Financiera, no obstante se deben revisar y actualizar. Asi  mismo, mediante mesas de trabajo con la Oficina Asesora de Planeación en la vigencia 2013 se comenzó a revisar los procedimientos y documentos del proceso.</t>
  </si>
  <si>
    <t xml:space="preserve">Aunque el proceso revisó y ajustó algunos procedimientos, los mismos no fueron actualizados en el Sistema de Gestión de la Calidad. La revisión y ajuste de los procesos se encuentra pendiente hasta que se defina el proyecto de reingeniería que adelanta la Entidad.
Igualmente, dentro de las politicas contables en la Función Pública se tiene establecida la conformación del Comite se Sstenibilidad Contable, el cual a un no ha sido creado.  Este tema ha sido reiterativo con relación a los informes de Control Interno Contable de vigencias anteriores.</t>
  </si>
  <si>
    <t xml:space="preserve">53</t>
  </si>
  <si>
    <t xml:space="preserve">Se evidencia por medio de flujogramas, u otra técnica o mecanismo, la forma como circula la información a través de la entidad y su respectivo efecto en el proceso contable de la entidad?</t>
  </si>
  <si>
    <t xml:space="preserve">En los procedimientos y demàs documentos del Sistema de Gestiòn de Calidad se evidencia la manera como circula la informaciòn contable en la entidad</t>
  </si>
  <si>
    <t xml:space="preserve">En los procedimientos y demàs documentos del Sistema de Gestiòn de Calidad, se evidencia la manera como circula la informaciòn contable en la entidad</t>
  </si>
  <si>
    <t xml:space="preserve">54</t>
  </si>
  <si>
    <t xml:space="preserve">Se ha implementado y ejecuta una política de depuración contable permanente y de sostenibilidad de la calidad de la información?</t>
  </si>
  <si>
    <t xml:space="preserve">Se tienen implementadas politicas de depuración contable y se ejecutan</t>
  </si>
  <si>
    <t xml:space="preserve">Se tienen establecidas las politicas de depuración y son aplicadas en la ejecución del proceso.
Se reita la Conformación del "Comité Técnico de Sostenibilidad Contable" como instancia asesora del área contable, para dar cumplimiento a lo establecido en las Políticas de Operación del  proceso.</t>
  </si>
  <si>
    <t xml:space="preserve">55</t>
  </si>
  <si>
    <t xml:space="preserve">Los bienes, derechos y obligaciones se encuentran debidamente individualizados en la contabilidad, bien sea por el área contable o en bases de datos administradas por otras dependencias?</t>
  </si>
  <si>
    <t xml:space="preserve">56</t>
  </si>
  <si>
    <t xml:space="preserve">Los costos históricos registrados en la contabilidad son actualizados permanentemente de conformidad con lo dispuesto en el Régimen de Contabilidad Pública?</t>
  </si>
  <si>
    <t xml:space="preserve">57</t>
  </si>
  <si>
    <t xml:space="preserve">Se cuenta con un área contable debidamente estructurada de conformidad con la complejidad, desarrollo tecnológico y estructura organizacional de la entidad?</t>
  </si>
  <si>
    <t xml:space="preserve">El Grupo de Gestión Financiera durante la vigencia conto con el personal requerido.</t>
  </si>
  <si>
    <t xml:space="preserve">En la vigencia el Grupo de Gestión Financera contó con el personal y las herramientas tecnologicas requeridas para la ejecución de las actividades. 
 </t>
  </si>
  <si>
    <t xml:space="preserve">58</t>
  </si>
  <si>
    <t xml:space="preserve">Los funcionarios involucrados en el proceso contable cumplen con los requerimientos técnicos señalados por la entidad de acuerdo con la responsabilidad que demanda el ejercicio de la profesión contable en el sector público?</t>
  </si>
  <si>
    <t xml:space="preserve">En su gran mayoria los funcionarios del proceso de Gestión Financiera cumplen con los requisitos para desempeñar las labores del mismo, sin embargo se hace necesario fortalecer los perfiles y competencias de los servidores, acorde con las funciones desarrolladas.</t>
  </si>
  <si>
    <t xml:space="preserve">Se evidencia el fortalecimiento del Grupo de Gestión Financiera, con la contratación de profesionales con el perfil contable.</t>
  </si>
  <si>
    <t xml:space="preserve">59</t>
  </si>
  <si>
    <t xml:space="preserve">Se ha implementado una política o mecanismo de actualización permanente para los funcionarios involucrados en el proceso contable y se lleva a cabo en forma satisfactoria?</t>
  </si>
  <si>
    <t xml:space="preserve">Los servidores del proceso financiero asisten a las capacitaciones de SIIF y de la Contaduría General de la Nación, sin embargo no se realiza actualización permanente en temas como actualización contable y tributaria, la cual presentó cambios sustanciales durante la vigencia.</t>
  </si>
  <si>
    <t xml:space="preserve">Los servidores asisten a las capacitaciones que ofrece la Contaduría General de la Nación y  el Ministerio de Hacienda,  en temas de funcionalidad de las herramientas. Igualmente participaron de otras capacitaciones promovidas por la Entidad.  De acuerdo con los recursos de la entidad, en la vigencia algunos profesionales del área Financiera fueron capacitados en temas contables y tributarios.
</t>
  </si>
  <si>
    <t xml:space="preserve">60</t>
  </si>
  <si>
    <t xml:space="preserve">Se producen en la entidad informes de empalme cuando se presentan cambios de representante legal, o cambios de contador?</t>
  </si>
  <si>
    <t xml:space="preserve">Aunque en la vigencia no se presentaron cambios de Contador ni de Representante Legal, se acostumbra a realizar los respectivos empalmes de entrega.</t>
  </si>
  <si>
    <t xml:space="preserve">En el mes de agosto de 2014 la Directora del Departamento Administrativo de la Función Pública saliente realizó el informe de gestión.</t>
  </si>
  <si>
    <t xml:space="preserve">61</t>
  </si>
  <si>
    <t xml:space="preserve">Existe una política para llevar a cabo en forma adecuada el cierre integral de la información producida  en todas las áreas o dependencias que generan hechos financieros, económicos, sociales y ambientales?</t>
  </si>
  <si>
    <t xml:space="preserve">Mediante circular interna 001 de fecha 05 de diciembre de 2013 se emitieron los lineamientos para el cierre de la vigencia fiscal 2013.</t>
  </si>
  <si>
    <t xml:space="preserve">Mediante circular interna del Departamneto, se emitieron los lineamientos para el cierre de la vigencia fiscal 2014.</t>
  </si>
  <si>
    <t xml:space="preserve">62</t>
  </si>
  <si>
    <t xml:space="preserve">Los soportes documentales de los registros contables se encuentran debidamente organizados y archivados de conformidad con las normas que regulan la materia?</t>
  </si>
  <si>
    <t xml:space="preserve">Teniendo en cuenta la auditoria realizada al proceso, se realizó muestra aleatoria de varias carpetas y se verificó que estuvieran organizadas acorde con las TRD, e igualmente se observaron foliadas y archivadas. Los documentos se encuentran archivados de acuerdo con la Tabla de Retención Documental - TRD.
</t>
  </si>
  <si>
    <t xml:space="preserve">RESULTADOS DE LA EVALUACIÓN DEL CONTROL INTERNO CONTABLE</t>
  </si>
  <si>
    <t xml:space="preserve">NÚMERO</t>
  </si>
  <si>
    <t xml:space="preserve">PUNTAJE OBTENIDO</t>
  </si>
  <si>
    <t xml:space="preserve">INTERPRETACIÓN</t>
  </si>
  <si>
    <t xml:space="preserve">    IDENTIFICACIÓN</t>
  </si>
  <si>
    <t xml:space="preserve">    CLASIFICACIÓN</t>
  </si>
  <si>
    <t xml:space="preserve">    REGISTRO Y AJUSTES</t>
  </si>
  <si>
    <t xml:space="preserve">    ELABORACIÓN DE ESTADOS CONTABLES Y DEMÁS INFORMES</t>
  </si>
  <si>
    <t xml:space="preserve">    ANÁLISIS, INTERPRETACIÓN Y COMUNICACIÓN DE LA INFORMACIÓN</t>
  </si>
  <si>
    <t xml:space="preserve">    ACCIONES IMPLEMENTADAS</t>
  </si>
  <si>
    <t xml:space="preserve">RANGOS DE INTERPRETACIÓN DE LAS CALIFICACIONES O RESULTADOS OBTENIDOS</t>
  </si>
  <si>
    <t xml:space="preserve">RANGO</t>
  </si>
  <si>
    <t xml:space="preserve">CRITERIO</t>
  </si>
  <si>
    <t xml:space="preserve">1.0 – 2.0</t>
  </si>
  <si>
    <t xml:space="preserve">INADECUADO</t>
  </si>
  <si>
    <t xml:space="preserve">2.0 – 3.0 (no incluye 2.0)</t>
  </si>
  <si>
    <t xml:space="preserve">DEFICIENTE</t>
  </si>
  <si>
    <t xml:space="preserve">3.0 – 4.0 (no incluye 3.0)</t>
  </si>
  <si>
    <t xml:space="preserve">SATISFACTORIO</t>
  </si>
  <si>
    <t xml:space="preserve">4.0 – 5.0 (no incluye 4.0)</t>
  </si>
  <si>
    <t xml:space="preserve">ADECUADO</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12"/>
      <name val="Arial"/>
      <family val="2"/>
    </font>
    <font>
      <sz val="9"/>
      <name val="Arial"/>
      <family val="2"/>
    </font>
    <font>
      <sz val="9"/>
      <color rgb="FFFF0000"/>
      <name val="Arial"/>
      <family val="2"/>
    </font>
    <font>
      <sz val="9"/>
      <color rgb="FF000000"/>
      <name val="Arial"/>
      <family val="2"/>
    </font>
    <font>
      <sz val="8"/>
      <name val="Arial"/>
      <family val="2"/>
    </font>
    <font>
      <sz val="10"/>
      <color rgb="FFFF0000"/>
      <name val="Arial"/>
      <family val="2"/>
    </font>
    <font>
      <sz val="10"/>
      <color rgb="FF000000"/>
      <name val="Arial"/>
      <family val="2"/>
    </font>
    <font>
      <u val="single"/>
      <sz val="10"/>
      <name val="Arial"/>
      <family val="2"/>
    </font>
    <font>
      <sz val="9"/>
      <color rgb="FF0000FF"/>
      <name val="Arial"/>
      <family val="2"/>
    </font>
    <font>
      <b val="true"/>
      <sz val="11"/>
      <name val="Verdana"/>
      <family val="2"/>
    </font>
  </fonts>
  <fills count="9">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11">
    <border diagonalUp="false" diagonalDown="false">
      <left/>
      <right/>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5" fontId="6" fillId="3" borderId="7"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6" fontId="6" fillId="3" borderId="7" xfId="0" applyFont="true" applyBorder="true" applyAlignment="true" applyProtection="false">
      <alignment horizontal="center" vertical="center" textRotation="0" wrapText="true" indent="0" shrinkToFit="false"/>
      <protection locked="true" hidden="false"/>
    </xf>
    <xf numFmtId="165" fontId="6" fillId="4" borderId="7" xfId="0" applyFont="true" applyBorder="true" applyAlignment="tru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6" fontId="6" fillId="4"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4"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false" indent="0" shrinkToFit="false"/>
      <protection locked="true" hidden="false"/>
    </xf>
    <xf numFmtId="164" fontId="6" fillId="8"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retariasenado.gov.co/leyes/L0489_98.HTM" TargetMode="External"/><Relationship Id="rId2" Type="http://schemas.openxmlformats.org/officeDocument/2006/relationships/hyperlink" Target="http://www.secretariasenado.gov.co/leyes/L0489_98.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I72" activeCellId="0" sqref="I72"/>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2" width="36.85"/>
    <col collapsed="false" customWidth="true" hidden="false" outlineLevel="0" max="3" min="3" style="3" width="13.56"/>
    <col collapsed="false" customWidth="true" hidden="false" outlineLevel="0" max="4" min="4" style="1" width="36.42"/>
    <col collapsed="false" customWidth="true" hidden="false" outlineLevel="0" max="5" min="5" style="1" width="8.56"/>
    <col collapsed="false" customWidth="true" hidden="true" outlineLevel="0" max="6" min="6" style="1" width="5.13"/>
    <col collapsed="false" customWidth="true" hidden="false" outlineLevel="0" max="7" min="7" style="1" width="40.84"/>
    <col collapsed="false" customWidth="true" hidden="false" outlineLevel="0" max="8" min="8" style="1" width="14.41"/>
    <col collapsed="false" customWidth="true" hidden="false" outlineLevel="0" max="9" min="9" style="1" width="54.56"/>
    <col collapsed="false" customWidth="false" hidden="false" outlineLevel="0" max="257" min="10" style="1" width="11.42"/>
  </cols>
  <sheetData>
    <row r="1" customFormat="false" ht="18" hidden="false" customHeight="false" outlineLevel="0" collapsed="false">
      <c r="A1" s="4" t="s">
        <v>0</v>
      </c>
      <c r="B1" s="4"/>
      <c r="C1" s="4"/>
      <c r="D1" s="4"/>
      <c r="F1" s="4" t="s">
        <v>0</v>
      </c>
      <c r="G1" s="4"/>
      <c r="H1" s="4"/>
      <c r="I1" s="4"/>
    </row>
    <row r="2" customFormat="false" ht="18.75" hidden="false" customHeight="true" outlineLevel="0" collapsed="false">
      <c r="A2" s="5" t="n">
        <v>2013</v>
      </c>
      <c r="B2" s="5"/>
      <c r="C2" s="5"/>
      <c r="D2" s="5"/>
      <c r="F2" s="6"/>
      <c r="G2" s="7" t="n">
        <v>2014</v>
      </c>
      <c r="H2" s="7"/>
      <c r="I2" s="7"/>
    </row>
    <row r="3" s="11" customFormat="true" ht="13.5" hidden="false" customHeight="false" outlineLevel="0" collapsed="false">
      <c r="A3" s="8"/>
      <c r="B3" s="8"/>
      <c r="C3" s="9" t="s">
        <v>1</v>
      </c>
      <c r="D3" s="10" t="s">
        <v>2</v>
      </c>
      <c r="F3" s="12"/>
      <c r="G3" s="12"/>
      <c r="H3" s="13" t="s">
        <v>1</v>
      </c>
      <c r="I3" s="14" t="s">
        <v>2</v>
      </c>
    </row>
    <row r="4" s="11" customFormat="true" ht="31.5" hidden="false" customHeight="false" outlineLevel="0" collapsed="false">
      <c r="A4" s="15" t="n">
        <v>1</v>
      </c>
      <c r="B4" s="16" t="s">
        <v>3</v>
      </c>
      <c r="C4" s="17" t="n">
        <f aca="false">(C5+C42+C58)/3</f>
        <v>4.73219373219373</v>
      </c>
      <c r="D4" s="18" t="s">
        <v>4</v>
      </c>
      <c r="F4" s="15" t="n">
        <v>1</v>
      </c>
      <c r="G4" s="16" t="s">
        <v>3</v>
      </c>
      <c r="H4" s="17" t="n">
        <f aca="false">(H5+H42+H58)/3</f>
        <v>4.82941595441595</v>
      </c>
      <c r="I4" s="18" t="s">
        <v>4</v>
      </c>
    </row>
    <row r="5" s="11" customFormat="true" ht="15.75" hidden="false" customHeight="false" outlineLevel="0" collapsed="false">
      <c r="A5" s="19" t="s">
        <v>5</v>
      </c>
      <c r="B5" s="20" t="s">
        <v>6</v>
      </c>
      <c r="C5" s="21" t="n">
        <f aca="false">(C6+C20+C29)/3</f>
        <v>4.86324786324786</v>
      </c>
      <c r="D5" s="20"/>
      <c r="F5" s="19" t="s">
        <v>5</v>
      </c>
      <c r="G5" s="20" t="s">
        <v>6</v>
      </c>
      <c r="H5" s="21" t="n">
        <f aca="false">(H6+H20+H29)/3</f>
        <v>4.8215811965812</v>
      </c>
      <c r="I5" s="20"/>
    </row>
    <row r="6" s="11" customFormat="true" ht="15.75" hidden="false" customHeight="true" outlineLevel="0" collapsed="false">
      <c r="A6" s="22" t="s">
        <v>7</v>
      </c>
      <c r="B6" s="23" t="s">
        <v>8</v>
      </c>
      <c r="C6" s="24" t="n">
        <f aca="false">SUM(C7:C19)/13</f>
        <v>4.92307692307692</v>
      </c>
      <c r="D6" s="22"/>
      <c r="E6" s="25"/>
      <c r="F6" s="22" t="s">
        <v>7</v>
      </c>
      <c r="G6" s="23" t="s">
        <v>8</v>
      </c>
      <c r="H6" s="26" t="n">
        <f aca="false">SUM(H7:H19)/13</f>
        <v>4.92307692307692</v>
      </c>
      <c r="I6" s="22"/>
    </row>
    <row r="7" s="30" customFormat="true" ht="230.25" hidden="false" customHeight="true" outlineLevel="0" collapsed="false">
      <c r="A7" s="27" t="n">
        <v>1</v>
      </c>
      <c r="B7" s="28" t="s">
        <v>9</v>
      </c>
      <c r="C7" s="29" t="n">
        <v>5</v>
      </c>
      <c r="D7" s="28" t="s">
        <v>10</v>
      </c>
      <c r="F7" s="27" t="n">
        <v>1</v>
      </c>
      <c r="G7" s="28" t="s">
        <v>9</v>
      </c>
      <c r="H7" s="29" t="n">
        <v>5</v>
      </c>
      <c r="I7" s="28" t="s">
        <v>10</v>
      </c>
    </row>
    <row r="8" s="30" customFormat="true" ht="91.5" hidden="false" customHeight="true" outlineLevel="0" collapsed="false">
      <c r="A8" s="27" t="n">
        <v>2</v>
      </c>
      <c r="B8" s="28" t="s">
        <v>11</v>
      </c>
      <c r="C8" s="29" t="n">
        <v>5</v>
      </c>
      <c r="D8" s="28" t="s">
        <v>12</v>
      </c>
      <c r="F8" s="27" t="n">
        <v>2</v>
      </c>
      <c r="G8" s="28" t="s">
        <v>11</v>
      </c>
      <c r="H8" s="29" t="n">
        <v>5</v>
      </c>
      <c r="I8" s="28" t="s">
        <v>13</v>
      </c>
    </row>
    <row r="9" s="30" customFormat="true" ht="94.5" hidden="false" customHeight="true" outlineLevel="0" collapsed="false">
      <c r="A9" s="27" t="n">
        <v>3</v>
      </c>
      <c r="B9" s="31" t="s">
        <v>14</v>
      </c>
      <c r="C9" s="29" t="n">
        <v>5</v>
      </c>
      <c r="D9" s="28" t="s">
        <v>15</v>
      </c>
      <c r="F9" s="27" t="n">
        <v>3</v>
      </c>
      <c r="G9" s="31" t="s">
        <v>14</v>
      </c>
      <c r="H9" s="29" t="n">
        <v>5</v>
      </c>
      <c r="I9" s="28" t="s">
        <v>16</v>
      </c>
    </row>
    <row r="10" s="30" customFormat="true" ht="159" hidden="false" customHeight="true" outlineLevel="0" collapsed="false">
      <c r="A10" s="27" t="n">
        <v>4</v>
      </c>
      <c r="B10" s="31" t="s">
        <v>17</v>
      </c>
      <c r="C10" s="29" t="n">
        <v>5</v>
      </c>
      <c r="D10" s="31" t="s">
        <v>18</v>
      </c>
      <c r="F10" s="27" t="n">
        <v>4</v>
      </c>
      <c r="G10" s="31" t="s">
        <v>17</v>
      </c>
      <c r="H10" s="29" t="n">
        <v>5</v>
      </c>
      <c r="I10" s="28" t="s">
        <v>19</v>
      </c>
    </row>
    <row r="11" s="30" customFormat="true" ht="119.25" hidden="false" customHeight="true" outlineLevel="0" collapsed="false">
      <c r="A11" s="32" t="n">
        <v>5</v>
      </c>
      <c r="B11" s="31" t="s">
        <v>20</v>
      </c>
      <c r="C11" s="33" t="n">
        <v>4</v>
      </c>
      <c r="D11" s="34" t="s">
        <v>21</v>
      </c>
      <c r="E11" s="35"/>
      <c r="F11" s="32" t="n">
        <v>5</v>
      </c>
      <c r="G11" s="31" t="s">
        <v>20</v>
      </c>
      <c r="H11" s="29" t="n">
        <v>4</v>
      </c>
      <c r="I11" s="34" t="s">
        <v>22</v>
      </c>
    </row>
    <row r="12" s="30" customFormat="true" ht="48" hidden="false" customHeight="false" outlineLevel="0" collapsed="false">
      <c r="A12" s="27" t="n">
        <v>6</v>
      </c>
      <c r="B12" s="31" t="s">
        <v>23</v>
      </c>
      <c r="C12" s="29" t="n">
        <v>5</v>
      </c>
      <c r="D12" s="31" t="s">
        <v>24</v>
      </c>
      <c r="F12" s="27" t="n">
        <v>6</v>
      </c>
      <c r="G12" s="31" t="s">
        <v>23</v>
      </c>
      <c r="H12" s="29" t="n">
        <v>5</v>
      </c>
      <c r="I12" s="31" t="s">
        <v>25</v>
      </c>
    </row>
    <row r="13" s="30" customFormat="true" ht="103.5" hidden="false" customHeight="true" outlineLevel="0" collapsed="false">
      <c r="A13" s="27" t="n">
        <v>7</v>
      </c>
      <c r="B13" s="31" t="s">
        <v>26</v>
      </c>
      <c r="C13" s="29" t="n">
        <v>5</v>
      </c>
      <c r="D13" s="31" t="s">
        <v>27</v>
      </c>
      <c r="F13" s="27" t="n">
        <v>7</v>
      </c>
      <c r="G13" s="31" t="s">
        <v>26</v>
      </c>
      <c r="H13" s="29" t="n">
        <v>5</v>
      </c>
      <c r="I13" s="31" t="s">
        <v>28</v>
      </c>
    </row>
    <row r="14" s="30" customFormat="true" ht="82.5" hidden="false" customHeight="true" outlineLevel="0" collapsed="false">
      <c r="A14" s="27" t="n">
        <v>8</v>
      </c>
      <c r="B14" s="31" t="s">
        <v>29</v>
      </c>
      <c r="C14" s="33" t="n">
        <v>5</v>
      </c>
      <c r="D14" s="28" t="s">
        <v>30</v>
      </c>
      <c r="E14" s="35"/>
      <c r="F14" s="27" t="n">
        <v>8</v>
      </c>
      <c r="G14" s="31" t="s">
        <v>29</v>
      </c>
      <c r="H14" s="33" t="n">
        <v>5</v>
      </c>
      <c r="I14" s="28" t="s">
        <v>31</v>
      </c>
    </row>
    <row r="15" s="30" customFormat="true" ht="84" hidden="false" customHeight="false" outlineLevel="0" collapsed="false">
      <c r="A15" s="27" t="n">
        <v>9</v>
      </c>
      <c r="B15" s="31" t="s">
        <v>32</v>
      </c>
      <c r="C15" s="29" t="n">
        <v>5</v>
      </c>
      <c r="D15" s="31" t="s">
        <v>33</v>
      </c>
      <c r="F15" s="27" t="n">
        <v>9</v>
      </c>
      <c r="G15" s="31" t="s">
        <v>32</v>
      </c>
      <c r="H15" s="29" t="n">
        <v>5</v>
      </c>
      <c r="I15" s="27" t="s">
        <v>34</v>
      </c>
    </row>
    <row r="16" s="30" customFormat="true" ht="60" hidden="false" customHeight="false" outlineLevel="0" collapsed="false">
      <c r="A16" s="27" t="n">
        <v>10</v>
      </c>
      <c r="B16" s="31" t="s">
        <v>35</v>
      </c>
      <c r="C16" s="29" t="n">
        <v>5</v>
      </c>
      <c r="D16" s="31" t="s">
        <v>36</v>
      </c>
      <c r="F16" s="27" t="n">
        <v>10</v>
      </c>
      <c r="G16" s="31" t="s">
        <v>35</v>
      </c>
      <c r="H16" s="29" t="n">
        <v>5</v>
      </c>
      <c r="I16" s="31" t="s">
        <v>37</v>
      </c>
    </row>
    <row r="17" s="30" customFormat="true" ht="67.5" hidden="false" customHeight="true" outlineLevel="0" collapsed="false">
      <c r="A17" s="27" t="n">
        <v>11</v>
      </c>
      <c r="B17" s="27" t="s">
        <v>38</v>
      </c>
      <c r="C17" s="29" t="n">
        <v>5</v>
      </c>
      <c r="D17" s="31" t="s">
        <v>39</v>
      </c>
      <c r="E17" s="30" t="s">
        <v>40</v>
      </c>
      <c r="F17" s="27" t="n">
        <v>11</v>
      </c>
      <c r="G17" s="31" t="s">
        <v>38</v>
      </c>
      <c r="H17" s="29" t="n">
        <v>5</v>
      </c>
      <c r="I17" s="31" t="s">
        <v>41</v>
      </c>
    </row>
    <row r="18" s="30" customFormat="true" ht="60" hidden="false" customHeight="false" outlineLevel="0" collapsed="false">
      <c r="A18" s="27" t="n">
        <v>12</v>
      </c>
      <c r="B18" s="27" t="s">
        <v>42</v>
      </c>
      <c r="C18" s="29" t="n">
        <v>5</v>
      </c>
      <c r="D18" s="31" t="s">
        <v>43</v>
      </c>
      <c r="F18" s="27" t="n">
        <v>12</v>
      </c>
      <c r="G18" s="31" t="s">
        <v>42</v>
      </c>
      <c r="H18" s="29" t="n">
        <v>5</v>
      </c>
      <c r="I18" s="31" t="s">
        <v>44</v>
      </c>
    </row>
    <row r="19" s="30" customFormat="true" ht="60" hidden="false" customHeight="false" outlineLevel="0" collapsed="false">
      <c r="A19" s="27" t="n">
        <v>13</v>
      </c>
      <c r="B19" s="27" t="s">
        <v>45</v>
      </c>
      <c r="C19" s="29" t="n">
        <v>5</v>
      </c>
      <c r="D19" s="31" t="s">
        <v>46</v>
      </c>
      <c r="F19" s="27" t="n">
        <v>13</v>
      </c>
      <c r="G19" s="27" t="s">
        <v>45</v>
      </c>
      <c r="H19" s="29" t="n">
        <v>5</v>
      </c>
      <c r="I19" s="31" t="s">
        <v>47</v>
      </c>
    </row>
    <row r="20" s="11" customFormat="true" ht="15.75" hidden="false" customHeight="false" outlineLevel="0" collapsed="false">
      <c r="A20" s="22" t="s">
        <v>48</v>
      </c>
      <c r="B20" s="23" t="s">
        <v>49</v>
      </c>
      <c r="C20" s="24" t="n">
        <f aca="false">SUM(C21:C28)/8</f>
        <v>4.75</v>
      </c>
      <c r="D20" s="22"/>
      <c r="F20" s="22" t="s">
        <v>48</v>
      </c>
      <c r="G20" s="23" t="s">
        <v>49</v>
      </c>
      <c r="H20" s="24" t="n">
        <f aca="false">SUM(H21:H28)/8</f>
        <v>4.875</v>
      </c>
      <c r="I20" s="22"/>
    </row>
    <row r="21" s="11" customFormat="true" ht="77.25" hidden="false" customHeight="true" outlineLevel="0" collapsed="false">
      <c r="A21" s="27" t="n">
        <v>14</v>
      </c>
      <c r="B21" s="31" t="s">
        <v>50</v>
      </c>
      <c r="C21" s="29" t="n">
        <v>5</v>
      </c>
      <c r="D21" s="31" t="s">
        <v>51</v>
      </c>
      <c r="F21" s="27" t="n">
        <v>14</v>
      </c>
      <c r="G21" s="31" t="s">
        <v>50</v>
      </c>
      <c r="H21" s="29" t="n">
        <v>5</v>
      </c>
      <c r="I21" s="31" t="s">
        <v>52</v>
      </c>
    </row>
    <row r="22" s="11" customFormat="true" ht="60" hidden="false" customHeight="false" outlineLevel="0" collapsed="false">
      <c r="A22" s="36" t="s">
        <v>53</v>
      </c>
      <c r="B22" s="27" t="s">
        <v>54</v>
      </c>
      <c r="C22" s="37" t="n">
        <v>5</v>
      </c>
      <c r="D22" s="31" t="s">
        <v>55</v>
      </c>
      <c r="F22" s="36" t="s">
        <v>53</v>
      </c>
      <c r="G22" s="31" t="s">
        <v>54</v>
      </c>
      <c r="H22" s="37" t="n">
        <v>5</v>
      </c>
      <c r="I22" s="31" t="s">
        <v>56</v>
      </c>
    </row>
    <row r="23" customFormat="false" ht="48" hidden="false" customHeight="false" outlineLevel="0" collapsed="false">
      <c r="A23" s="36" t="s">
        <v>57</v>
      </c>
      <c r="B23" s="31" t="s">
        <v>58</v>
      </c>
      <c r="C23" s="37" t="n">
        <v>5</v>
      </c>
      <c r="D23" s="27"/>
      <c r="F23" s="36" t="s">
        <v>57</v>
      </c>
      <c r="G23" s="31" t="s">
        <v>58</v>
      </c>
      <c r="H23" s="37" t="n">
        <v>5</v>
      </c>
      <c r="I23" s="27" t="s">
        <v>59</v>
      </c>
    </row>
    <row r="24" s="38" customFormat="true" ht="72" hidden="false" customHeight="false" outlineLevel="0" collapsed="false">
      <c r="A24" s="36" t="s">
        <v>60</v>
      </c>
      <c r="B24" s="27" t="s">
        <v>61</v>
      </c>
      <c r="C24" s="37" t="n">
        <v>5</v>
      </c>
      <c r="D24" s="36"/>
      <c r="F24" s="36" t="s">
        <v>60</v>
      </c>
      <c r="G24" s="31" t="s">
        <v>61</v>
      </c>
      <c r="H24" s="37" t="n">
        <v>5</v>
      </c>
      <c r="I24" s="39"/>
    </row>
    <row r="25" s="38" customFormat="true" ht="72" hidden="false" customHeight="false" outlineLevel="0" collapsed="false">
      <c r="A25" s="36" t="s">
        <v>62</v>
      </c>
      <c r="B25" s="31" t="s">
        <v>63</v>
      </c>
      <c r="C25" s="37" t="n">
        <v>5</v>
      </c>
      <c r="D25" s="31" t="s">
        <v>64</v>
      </c>
      <c r="F25" s="36" t="s">
        <v>62</v>
      </c>
      <c r="G25" s="31" t="s">
        <v>63</v>
      </c>
      <c r="H25" s="37" t="n">
        <v>5</v>
      </c>
      <c r="I25" s="31" t="s">
        <v>64</v>
      </c>
    </row>
    <row r="26" s="38" customFormat="true" ht="60" hidden="false" customHeight="true" outlineLevel="0" collapsed="false">
      <c r="A26" s="36" t="s">
        <v>65</v>
      </c>
      <c r="B26" s="31" t="s">
        <v>66</v>
      </c>
      <c r="C26" s="37" t="n">
        <v>5</v>
      </c>
      <c r="D26" s="36"/>
      <c r="F26" s="36" t="s">
        <v>65</v>
      </c>
      <c r="G26" s="31" t="s">
        <v>66</v>
      </c>
      <c r="H26" s="37" t="n">
        <v>5</v>
      </c>
      <c r="I26" s="39"/>
    </row>
    <row r="27" s="38" customFormat="true" ht="278.25" hidden="false" customHeight="true" outlineLevel="0" collapsed="false">
      <c r="A27" s="36" t="s">
        <v>67</v>
      </c>
      <c r="B27" s="31" t="s">
        <v>68</v>
      </c>
      <c r="C27" s="37" t="n">
        <v>4</v>
      </c>
      <c r="D27" s="28" t="s">
        <v>69</v>
      </c>
      <c r="E27" s="40"/>
      <c r="F27" s="36" t="s">
        <v>67</v>
      </c>
      <c r="G27" s="31" t="s">
        <v>68</v>
      </c>
      <c r="H27" s="37" t="n">
        <v>4</v>
      </c>
      <c r="I27" s="28" t="s">
        <v>70</v>
      </c>
    </row>
    <row r="28" s="38" customFormat="true" ht="276.75" hidden="false" customHeight="true" outlineLevel="0" collapsed="false">
      <c r="A28" s="36" t="s">
        <v>71</v>
      </c>
      <c r="B28" s="31" t="s">
        <v>72</v>
      </c>
      <c r="C28" s="37" t="n">
        <v>4</v>
      </c>
      <c r="D28" s="28" t="s">
        <v>73</v>
      </c>
      <c r="E28" s="40"/>
      <c r="F28" s="36" t="s">
        <v>71</v>
      </c>
      <c r="G28" s="31" t="s">
        <v>72</v>
      </c>
      <c r="H28" s="37" t="n">
        <v>5</v>
      </c>
      <c r="I28" s="28" t="s">
        <v>74</v>
      </c>
    </row>
    <row r="29" s="11" customFormat="true" ht="15.75" hidden="false" customHeight="false" outlineLevel="0" collapsed="false">
      <c r="A29" s="22" t="s">
        <v>75</v>
      </c>
      <c r="B29" s="23" t="s">
        <v>76</v>
      </c>
      <c r="C29" s="24" t="n">
        <f aca="false">SUM(C30:C41)/12</f>
        <v>4.91666666666667</v>
      </c>
      <c r="D29" s="22"/>
      <c r="F29" s="22" t="s">
        <v>75</v>
      </c>
      <c r="G29" s="23" t="s">
        <v>76</v>
      </c>
      <c r="H29" s="24" t="n">
        <f aca="false">SUM(H30:H41)/12</f>
        <v>4.66666666666667</v>
      </c>
      <c r="I29" s="22"/>
    </row>
    <row r="30" s="11" customFormat="true" ht="102" hidden="false" customHeight="true" outlineLevel="0" collapsed="false">
      <c r="A30" s="41" t="s">
        <v>77</v>
      </c>
      <c r="B30" s="31" t="s">
        <v>78</v>
      </c>
      <c r="C30" s="42" t="n">
        <v>5</v>
      </c>
      <c r="D30" s="43" t="s">
        <v>79</v>
      </c>
      <c r="E30" s="40"/>
      <c r="F30" s="41" t="s">
        <v>77</v>
      </c>
      <c r="G30" s="43" t="s">
        <v>78</v>
      </c>
      <c r="H30" s="42" t="n">
        <v>4</v>
      </c>
      <c r="I30" s="34" t="s">
        <v>80</v>
      </c>
    </row>
    <row r="31" s="11" customFormat="true" ht="121.5" hidden="false" customHeight="true" outlineLevel="0" collapsed="false">
      <c r="A31" s="36" t="s">
        <v>81</v>
      </c>
      <c r="B31" s="31" t="s">
        <v>82</v>
      </c>
      <c r="C31" s="37" t="n">
        <v>5</v>
      </c>
      <c r="D31" s="34" t="s">
        <v>83</v>
      </c>
      <c r="E31" s="40"/>
      <c r="F31" s="36" t="s">
        <v>81</v>
      </c>
      <c r="G31" s="31" t="s">
        <v>82</v>
      </c>
      <c r="H31" s="37" t="n">
        <v>3</v>
      </c>
      <c r="I31" s="34" t="s">
        <v>84</v>
      </c>
    </row>
    <row r="32" s="38" customFormat="true" ht="48" hidden="false" customHeight="true" outlineLevel="0" collapsed="false">
      <c r="A32" s="36" t="s">
        <v>85</v>
      </c>
      <c r="B32" s="27" t="s">
        <v>86</v>
      </c>
      <c r="C32" s="37" t="n">
        <v>5</v>
      </c>
      <c r="D32" s="36"/>
      <c r="F32" s="36" t="s">
        <v>85</v>
      </c>
      <c r="G32" s="27" t="s">
        <v>86</v>
      </c>
      <c r="H32" s="37" t="n">
        <v>5</v>
      </c>
      <c r="I32" s="39"/>
      <c r="J32" s="44"/>
      <c r="K32" s="44"/>
      <c r="L32" s="44"/>
      <c r="M32" s="44"/>
      <c r="N32" s="44"/>
      <c r="O32" s="44"/>
      <c r="P32" s="44"/>
    </row>
    <row r="33" s="38" customFormat="true" ht="59.25" hidden="false" customHeight="true" outlineLevel="0" collapsed="false">
      <c r="A33" s="36" t="s">
        <v>87</v>
      </c>
      <c r="B33" s="31" t="s">
        <v>88</v>
      </c>
      <c r="C33" s="37" t="n">
        <v>5</v>
      </c>
      <c r="D33" s="31" t="s">
        <v>89</v>
      </c>
      <c r="F33" s="36" t="s">
        <v>87</v>
      </c>
      <c r="G33" s="31" t="s">
        <v>88</v>
      </c>
      <c r="H33" s="37" t="n">
        <v>5</v>
      </c>
      <c r="I33" s="28" t="s">
        <v>90</v>
      </c>
      <c r="J33" s="44"/>
      <c r="K33" s="44"/>
      <c r="L33" s="44"/>
      <c r="M33" s="44"/>
      <c r="N33" s="44"/>
      <c r="O33" s="44"/>
      <c r="P33" s="44"/>
    </row>
    <row r="34" s="38" customFormat="true" ht="60" hidden="false" customHeight="false" outlineLevel="0" collapsed="false">
      <c r="A34" s="36" t="s">
        <v>91</v>
      </c>
      <c r="B34" s="31" t="s">
        <v>92</v>
      </c>
      <c r="C34" s="37" t="n">
        <v>5</v>
      </c>
      <c r="D34" s="27" t="s">
        <v>93</v>
      </c>
      <c r="F34" s="36" t="s">
        <v>91</v>
      </c>
      <c r="G34" s="31" t="s">
        <v>92</v>
      </c>
      <c r="H34" s="37" t="n">
        <v>5</v>
      </c>
      <c r="I34" s="31" t="s">
        <v>93</v>
      </c>
      <c r="J34" s="44"/>
      <c r="K34" s="44"/>
      <c r="L34" s="44"/>
      <c r="M34" s="44"/>
      <c r="N34" s="44"/>
      <c r="O34" s="44"/>
      <c r="P34" s="44"/>
    </row>
    <row r="35" s="38" customFormat="true" ht="36" hidden="false" customHeight="false" outlineLevel="0" collapsed="false">
      <c r="A35" s="36" t="s">
        <v>94</v>
      </c>
      <c r="B35" s="27" t="s">
        <v>95</v>
      </c>
      <c r="C35" s="37" t="n">
        <v>5</v>
      </c>
      <c r="D35" s="31" t="s">
        <v>96</v>
      </c>
      <c r="F35" s="36" t="s">
        <v>94</v>
      </c>
      <c r="G35" s="27" t="s">
        <v>95</v>
      </c>
      <c r="H35" s="37" t="n">
        <v>5</v>
      </c>
      <c r="I35" s="31" t="s">
        <v>97</v>
      </c>
      <c r="J35" s="44"/>
      <c r="K35" s="44"/>
      <c r="L35" s="44"/>
      <c r="M35" s="44"/>
      <c r="N35" s="44"/>
      <c r="O35" s="44"/>
      <c r="P35" s="44"/>
    </row>
    <row r="36" s="38" customFormat="true" ht="48" hidden="false" customHeight="false" outlineLevel="0" collapsed="false">
      <c r="A36" s="36" t="s">
        <v>98</v>
      </c>
      <c r="B36" s="31" t="s">
        <v>99</v>
      </c>
      <c r="C36" s="37" t="n">
        <v>5</v>
      </c>
      <c r="D36" s="36"/>
      <c r="F36" s="36" t="s">
        <v>98</v>
      </c>
      <c r="G36" s="31" t="s">
        <v>99</v>
      </c>
      <c r="H36" s="37" t="n">
        <v>5</v>
      </c>
      <c r="I36" s="39"/>
      <c r="J36" s="44"/>
      <c r="K36" s="44"/>
      <c r="L36" s="44"/>
      <c r="M36" s="44"/>
      <c r="N36" s="44"/>
      <c r="O36" s="44"/>
      <c r="P36" s="44"/>
    </row>
    <row r="37" s="38" customFormat="true" ht="87" hidden="false" customHeight="true" outlineLevel="0" collapsed="false">
      <c r="A37" s="36" t="s">
        <v>100</v>
      </c>
      <c r="B37" s="31" t="s">
        <v>101</v>
      </c>
      <c r="C37" s="37" t="n">
        <v>4</v>
      </c>
      <c r="D37" s="31" t="s">
        <v>102</v>
      </c>
      <c r="E37" s="35"/>
      <c r="F37" s="36" t="s">
        <v>100</v>
      </c>
      <c r="G37" s="31" t="s">
        <v>103</v>
      </c>
      <c r="H37" s="37" t="n">
        <v>4</v>
      </c>
      <c r="I37" s="28" t="s">
        <v>104</v>
      </c>
      <c r="J37" s="44"/>
      <c r="K37" s="44"/>
      <c r="L37" s="44"/>
      <c r="M37" s="44"/>
      <c r="N37" s="44"/>
      <c r="O37" s="44"/>
      <c r="P37" s="44"/>
    </row>
    <row r="38" s="38" customFormat="true" ht="83.25" hidden="false" customHeight="true" outlineLevel="0" collapsed="false">
      <c r="A38" s="36" t="s">
        <v>105</v>
      </c>
      <c r="B38" s="31" t="s">
        <v>106</v>
      </c>
      <c r="C38" s="37" t="n">
        <v>5</v>
      </c>
      <c r="D38" s="31" t="s">
        <v>107</v>
      </c>
      <c r="F38" s="36" t="s">
        <v>105</v>
      </c>
      <c r="G38" s="31" t="s">
        <v>106</v>
      </c>
      <c r="H38" s="37" t="n">
        <v>5</v>
      </c>
      <c r="I38" s="31" t="s">
        <v>108</v>
      </c>
      <c r="J38" s="44"/>
      <c r="K38" s="44"/>
      <c r="L38" s="44"/>
      <c r="M38" s="44"/>
      <c r="N38" s="44"/>
      <c r="O38" s="44"/>
      <c r="P38" s="44"/>
    </row>
    <row r="39" s="38" customFormat="true" ht="36" hidden="false" customHeight="false" outlineLevel="0" collapsed="false">
      <c r="A39" s="36" t="s">
        <v>109</v>
      </c>
      <c r="B39" s="31" t="s">
        <v>110</v>
      </c>
      <c r="C39" s="37" t="n">
        <v>5</v>
      </c>
      <c r="D39" s="31" t="s">
        <v>111</v>
      </c>
      <c r="F39" s="36" t="s">
        <v>109</v>
      </c>
      <c r="G39" s="31" t="s">
        <v>110</v>
      </c>
      <c r="H39" s="37" t="n">
        <v>5</v>
      </c>
      <c r="I39" s="31" t="s">
        <v>112</v>
      </c>
      <c r="J39" s="44"/>
      <c r="K39" s="44"/>
      <c r="L39" s="44"/>
      <c r="M39" s="44"/>
      <c r="N39" s="44"/>
      <c r="O39" s="44"/>
      <c r="P39" s="44"/>
    </row>
    <row r="40" s="38" customFormat="true" ht="45" hidden="false" customHeight="true" outlineLevel="0" collapsed="false">
      <c r="A40" s="36" t="s">
        <v>113</v>
      </c>
      <c r="B40" s="27" t="s">
        <v>114</v>
      </c>
      <c r="C40" s="37" t="n">
        <v>5</v>
      </c>
      <c r="D40" s="36"/>
      <c r="F40" s="36" t="s">
        <v>113</v>
      </c>
      <c r="G40" s="27" t="s">
        <v>114</v>
      </c>
      <c r="H40" s="37" t="n">
        <v>5</v>
      </c>
      <c r="I40" s="39"/>
      <c r="J40" s="44"/>
      <c r="K40" s="44"/>
      <c r="L40" s="44"/>
      <c r="M40" s="44"/>
      <c r="N40" s="44"/>
      <c r="O40" s="44"/>
      <c r="P40" s="44"/>
    </row>
    <row r="41" s="38" customFormat="true" ht="50.25" hidden="false" customHeight="true" outlineLevel="0" collapsed="false">
      <c r="A41" s="36" t="s">
        <v>115</v>
      </c>
      <c r="B41" s="27" t="s">
        <v>116</v>
      </c>
      <c r="C41" s="37" t="n">
        <v>5</v>
      </c>
      <c r="D41" s="36"/>
      <c r="F41" s="36" t="s">
        <v>115</v>
      </c>
      <c r="G41" s="27" t="s">
        <v>116</v>
      </c>
      <c r="H41" s="37" t="n">
        <v>5</v>
      </c>
      <c r="I41" s="39"/>
      <c r="J41" s="44"/>
      <c r="K41" s="44"/>
      <c r="L41" s="44"/>
      <c r="M41" s="44"/>
      <c r="N41" s="44"/>
      <c r="O41" s="44"/>
      <c r="P41" s="44"/>
    </row>
    <row r="42" s="11" customFormat="true" ht="15.75" hidden="false" customHeight="false" outlineLevel="0" collapsed="false">
      <c r="A42" s="19" t="s">
        <v>117</v>
      </c>
      <c r="B42" s="20" t="s">
        <v>118</v>
      </c>
      <c r="C42" s="21" t="n">
        <f aca="false">(C43+C51)/2</f>
        <v>4.83333333333333</v>
      </c>
      <c r="D42" s="20"/>
      <c r="F42" s="19" t="s">
        <v>117</v>
      </c>
      <c r="G42" s="20" t="s">
        <v>118</v>
      </c>
      <c r="H42" s="21" t="n">
        <f aca="false">(H43+H51)/2</f>
        <v>4.91666666666667</v>
      </c>
      <c r="I42" s="20"/>
    </row>
    <row r="43" s="11" customFormat="true" ht="47.25" hidden="false" customHeight="false" outlineLevel="0" collapsed="false">
      <c r="A43" s="22" t="s">
        <v>119</v>
      </c>
      <c r="B43" s="23" t="s">
        <v>120</v>
      </c>
      <c r="C43" s="24" t="n">
        <f aca="false">SUM(C44:C50)/7</f>
        <v>5</v>
      </c>
      <c r="D43" s="22"/>
      <c r="F43" s="22" t="s">
        <v>119</v>
      </c>
      <c r="G43" s="23" t="s">
        <v>120</v>
      </c>
      <c r="H43" s="24" t="n">
        <f aca="false">SUM(H44:H50)/7</f>
        <v>5</v>
      </c>
      <c r="I43" s="22"/>
    </row>
    <row r="44" s="38" customFormat="true" ht="197.25" hidden="false" customHeight="true" outlineLevel="0" collapsed="false">
      <c r="A44" s="36" t="s">
        <v>121</v>
      </c>
      <c r="B44" s="31" t="s">
        <v>122</v>
      </c>
      <c r="C44" s="37" t="n">
        <v>5</v>
      </c>
      <c r="D44" s="31" t="s">
        <v>123</v>
      </c>
      <c r="E44" s="40"/>
      <c r="F44" s="36" t="s">
        <v>121</v>
      </c>
      <c r="G44" s="31" t="s">
        <v>122</v>
      </c>
      <c r="H44" s="37" t="n">
        <v>5</v>
      </c>
      <c r="I44" s="28" t="s">
        <v>124</v>
      </c>
      <c r="J44" s="44"/>
      <c r="K44" s="44"/>
      <c r="L44" s="44"/>
      <c r="M44" s="44"/>
      <c r="N44" s="44"/>
      <c r="O44" s="44"/>
      <c r="P44" s="44"/>
    </row>
    <row r="45" s="38" customFormat="true" ht="43.5" hidden="false" customHeight="true" outlineLevel="0" collapsed="false">
      <c r="A45" s="36" t="s">
        <v>125</v>
      </c>
      <c r="B45" s="31" t="s">
        <v>126</v>
      </c>
      <c r="C45" s="37" t="n">
        <v>5</v>
      </c>
      <c r="D45" s="36"/>
      <c r="F45" s="36" t="s">
        <v>125</v>
      </c>
      <c r="G45" s="31" t="s">
        <v>126</v>
      </c>
      <c r="H45" s="37" t="n">
        <v>5</v>
      </c>
      <c r="I45" s="39"/>
      <c r="J45" s="44"/>
      <c r="K45" s="44"/>
      <c r="L45" s="44"/>
      <c r="M45" s="44"/>
      <c r="N45" s="44"/>
      <c r="O45" s="44"/>
      <c r="P45" s="44"/>
    </row>
    <row r="46" s="38" customFormat="true" ht="78" hidden="false" customHeight="true" outlineLevel="0" collapsed="false">
      <c r="A46" s="36" t="s">
        <v>127</v>
      </c>
      <c r="B46" s="31" t="s">
        <v>128</v>
      </c>
      <c r="C46" s="37" t="n">
        <v>5</v>
      </c>
      <c r="D46" s="31" t="s">
        <v>129</v>
      </c>
      <c r="E46" s="35"/>
      <c r="F46" s="36" t="s">
        <v>127</v>
      </c>
      <c r="G46" s="31" t="s">
        <v>128</v>
      </c>
      <c r="H46" s="37" t="n">
        <v>5</v>
      </c>
      <c r="I46" s="39"/>
      <c r="J46" s="44"/>
      <c r="K46" s="44"/>
      <c r="L46" s="44"/>
      <c r="M46" s="44"/>
      <c r="N46" s="44"/>
      <c r="O46" s="44"/>
      <c r="P46" s="44"/>
    </row>
    <row r="47" s="38" customFormat="true" ht="75.75" hidden="false" customHeight="true" outlineLevel="0" collapsed="false">
      <c r="A47" s="36" t="s">
        <v>130</v>
      </c>
      <c r="B47" s="31" t="s">
        <v>131</v>
      </c>
      <c r="C47" s="37" t="n">
        <v>5</v>
      </c>
      <c r="D47" s="27" t="s">
        <v>132</v>
      </c>
      <c r="F47" s="36" t="s">
        <v>130</v>
      </c>
      <c r="G47" s="31" t="s">
        <v>131</v>
      </c>
      <c r="H47" s="37" t="n">
        <v>5</v>
      </c>
      <c r="I47" s="31" t="s">
        <v>132</v>
      </c>
      <c r="J47" s="44"/>
      <c r="K47" s="44"/>
      <c r="L47" s="44"/>
      <c r="M47" s="44"/>
      <c r="N47" s="44"/>
      <c r="O47" s="44"/>
      <c r="P47" s="44"/>
    </row>
    <row r="48" s="38" customFormat="true" ht="72" hidden="false" customHeight="true" outlineLevel="0" collapsed="false">
      <c r="A48" s="36" t="s">
        <v>133</v>
      </c>
      <c r="B48" s="31" t="s">
        <v>134</v>
      </c>
      <c r="C48" s="37" t="n">
        <v>5</v>
      </c>
      <c r="D48" s="28" t="s">
        <v>135</v>
      </c>
      <c r="F48" s="36" t="s">
        <v>133</v>
      </c>
      <c r="G48" s="31" t="s">
        <v>134</v>
      </c>
      <c r="H48" s="37" t="n">
        <v>5</v>
      </c>
      <c r="I48" s="28" t="s">
        <v>136</v>
      </c>
      <c r="J48" s="44"/>
      <c r="K48" s="44"/>
      <c r="L48" s="44"/>
      <c r="M48" s="44"/>
      <c r="N48" s="44"/>
      <c r="O48" s="44"/>
      <c r="P48" s="44"/>
    </row>
    <row r="49" s="38" customFormat="true" ht="78.75" hidden="false" customHeight="true" outlineLevel="0" collapsed="false">
      <c r="A49" s="36" t="s">
        <v>137</v>
      </c>
      <c r="B49" s="31" t="s">
        <v>138</v>
      </c>
      <c r="C49" s="37" t="n">
        <v>5</v>
      </c>
      <c r="D49" s="28" t="s">
        <v>139</v>
      </c>
      <c r="F49" s="36" t="s">
        <v>137</v>
      </c>
      <c r="G49" s="31" t="s">
        <v>138</v>
      </c>
      <c r="H49" s="37" t="n">
        <v>5</v>
      </c>
      <c r="I49" s="28" t="s">
        <v>140</v>
      </c>
      <c r="J49" s="44"/>
      <c r="K49" s="44"/>
      <c r="L49" s="44"/>
      <c r="M49" s="44"/>
      <c r="N49" s="44"/>
      <c r="O49" s="44"/>
      <c r="P49" s="44"/>
    </row>
    <row r="50" s="38" customFormat="true" ht="37.5" hidden="false" customHeight="true" outlineLevel="0" collapsed="false">
      <c r="A50" s="36" t="s">
        <v>141</v>
      </c>
      <c r="B50" s="27" t="s">
        <v>142</v>
      </c>
      <c r="C50" s="37" t="n">
        <v>5</v>
      </c>
      <c r="D50" s="45"/>
      <c r="F50" s="36" t="s">
        <v>141</v>
      </c>
      <c r="G50" s="27" t="s">
        <v>142</v>
      </c>
      <c r="H50" s="37" t="n">
        <v>5</v>
      </c>
      <c r="I50" s="39"/>
      <c r="J50" s="44"/>
      <c r="K50" s="44"/>
      <c r="L50" s="44"/>
      <c r="M50" s="44"/>
      <c r="N50" s="44"/>
      <c r="O50" s="44"/>
      <c r="P50" s="44"/>
    </row>
    <row r="51" s="11" customFormat="true" ht="55.5" hidden="false" customHeight="true" outlineLevel="0" collapsed="false">
      <c r="A51" s="22" t="s">
        <v>143</v>
      </c>
      <c r="B51" s="23" t="s">
        <v>144</v>
      </c>
      <c r="C51" s="24" t="n">
        <f aca="false">SUM(C52:C57)/6</f>
        <v>4.66666666666667</v>
      </c>
      <c r="D51" s="22"/>
      <c r="F51" s="22" t="s">
        <v>143</v>
      </c>
      <c r="G51" s="23" t="s">
        <v>144</v>
      </c>
      <c r="H51" s="24" t="n">
        <f aca="false">SUM(H52:H57)/6</f>
        <v>4.83333333333333</v>
      </c>
      <c r="I51" s="22"/>
    </row>
    <row r="52" s="11" customFormat="true" ht="78.75" hidden="false" customHeight="true" outlineLevel="0" collapsed="false">
      <c r="A52" s="36" t="s">
        <v>145</v>
      </c>
      <c r="B52" s="31" t="s">
        <v>146</v>
      </c>
      <c r="C52" s="37" t="n">
        <v>5</v>
      </c>
      <c r="D52" s="31" t="s">
        <v>147</v>
      </c>
      <c r="F52" s="36" t="s">
        <v>145</v>
      </c>
      <c r="G52" s="31" t="s">
        <v>146</v>
      </c>
      <c r="H52" s="37" t="n">
        <v>5</v>
      </c>
      <c r="I52" s="28" t="s">
        <v>148</v>
      </c>
    </row>
    <row r="53" s="38" customFormat="true" ht="50.25" hidden="false" customHeight="true" outlineLevel="0" collapsed="false">
      <c r="A53" s="36" t="s">
        <v>149</v>
      </c>
      <c r="B53" s="46" t="s">
        <v>150</v>
      </c>
      <c r="C53" s="37" t="n">
        <v>4</v>
      </c>
      <c r="D53" s="31" t="s">
        <v>151</v>
      </c>
      <c r="E53" s="47"/>
      <c r="F53" s="36" t="s">
        <v>149</v>
      </c>
      <c r="G53" s="46" t="s">
        <v>150</v>
      </c>
      <c r="H53" s="37" t="n">
        <v>4</v>
      </c>
      <c r="I53" s="28" t="s">
        <v>152</v>
      </c>
      <c r="J53" s="44"/>
      <c r="K53" s="44"/>
      <c r="L53" s="44"/>
      <c r="M53" s="44"/>
      <c r="N53" s="44"/>
      <c r="O53" s="44"/>
      <c r="P53" s="44"/>
    </row>
    <row r="54" s="38" customFormat="true" ht="61.5" hidden="false" customHeight="true" outlineLevel="0" collapsed="false">
      <c r="A54" s="36" t="s">
        <v>153</v>
      </c>
      <c r="B54" s="31" t="s">
        <v>154</v>
      </c>
      <c r="C54" s="37" t="n">
        <v>5</v>
      </c>
      <c r="D54" s="31" t="s">
        <v>155</v>
      </c>
      <c r="F54" s="36" t="s">
        <v>153</v>
      </c>
      <c r="G54" s="31" t="s">
        <v>154</v>
      </c>
      <c r="H54" s="37" t="n">
        <v>5</v>
      </c>
      <c r="I54" s="28" t="s">
        <v>156</v>
      </c>
      <c r="J54" s="44"/>
      <c r="K54" s="44"/>
      <c r="L54" s="44"/>
      <c r="M54" s="44"/>
      <c r="N54" s="44"/>
      <c r="O54" s="44"/>
      <c r="P54" s="44"/>
    </row>
    <row r="55" s="38" customFormat="true" ht="51" hidden="false" customHeight="true" outlineLevel="0" collapsed="false">
      <c r="A55" s="36" t="s">
        <v>157</v>
      </c>
      <c r="B55" s="27" t="s">
        <v>158</v>
      </c>
      <c r="C55" s="37" t="n">
        <v>5</v>
      </c>
      <c r="D55" s="36"/>
      <c r="F55" s="36" t="s">
        <v>157</v>
      </c>
      <c r="G55" s="31" t="s">
        <v>158</v>
      </c>
      <c r="H55" s="37" t="n">
        <v>5</v>
      </c>
      <c r="I55" s="39"/>
      <c r="J55" s="44"/>
      <c r="K55" s="44"/>
      <c r="L55" s="44"/>
      <c r="M55" s="44"/>
      <c r="N55" s="44"/>
      <c r="O55" s="44"/>
      <c r="P55" s="44"/>
    </row>
    <row r="56" s="38" customFormat="true" ht="34.5" hidden="false" customHeight="true" outlineLevel="0" collapsed="false">
      <c r="A56" s="36" t="s">
        <v>159</v>
      </c>
      <c r="B56" s="27" t="s">
        <v>160</v>
      </c>
      <c r="C56" s="37" t="n">
        <v>5</v>
      </c>
      <c r="D56" s="36"/>
      <c r="F56" s="36" t="s">
        <v>159</v>
      </c>
      <c r="G56" s="31" t="s">
        <v>160</v>
      </c>
      <c r="H56" s="37" t="n">
        <v>5</v>
      </c>
      <c r="I56" s="39"/>
      <c r="J56" s="44"/>
      <c r="K56" s="44"/>
      <c r="L56" s="44"/>
      <c r="M56" s="44"/>
      <c r="N56" s="44"/>
      <c r="O56" s="44"/>
      <c r="P56" s="44"/>
    </row>
    <row r="57" s="38" customFormat="true" ht="152.25" hidden="false" customHeight="true" outlineLevel="0" collapsed="false">
      <c r="A57" s="36" t="s">
        <v>161</v>
      </c>
      <c r="B57" s="31" t="s">
        <v>162</v>
      </c>
      <c r="C57" s="37" t="n">
        <v>4</v>
      </c>
      <c r="D57" s="31" t="s">
        <v>163</v>
      </c>
      <c r="E57" s="35"/>
      <c r="F57" s="36" t="s">
        <v>161</v>
      </c>
      <c r="G57" s="31" t="s">
        <v>162</v>
      </c>
      <c r="H57" s="37" t="n">
        <v>5</v>
      </c>
      <c r="I57" s="45"/>
      <c r="J57" s="44"/>
      <c r="K57" s="44"/>
      <c r="L57" s="44"/>
      <c r="M57" s="44"/>
      <c r="N57" s="44"/>
      <c r="O57" s="44"/>
      <c r="P57" s="44"/>
    </row>
    <row r="58" s="11" customFormat="true" ht="36" hidden="false" customHeight="true" outlineLevel="0" collapsed="false">
      <c r="A58" s="19" t="s">
        <v>164</v>
      </c>
      <c r="B58" s="20" t="s">
        <v>165</v>
      </c>
      <c r="C58" s="24" t="n">
        <f aca="false">C59</f>
        <v>4.5</v>
      </c>
      <c r="D58" s="20"/>
      <c r="F58" s="19" t="s">
        <v>164</v>
      </c>
      <c r="G58" s="20" t="s">
        <v>165</v>
      </c>
      <c r="H58" s="24" t="n">
        <f aca="false">H59</f>
        <v>4.75</v>
      </c>
      <c r="I58" s="20"/>
    </row>
    <row r="59" s="11" customFormat="true" ht="21.75" hidden="false" customHeight="true" outlineLevel="0" collapsed="false">
      <c r="A59" s="22" t="s">
        <v>166</v>
      </c>
      <c r="B59" s="23" t="s">
        <v>167</v>
      </c>
      <c r="C59" s="24" t="n">
        <f aca="false">SUM(C60:C75)/16</f>
        <v>4.5</v>
      </c>
      <c r="D59" s="22"/>
      <c r="F59" s="22" t="s">
        <v>166</v>
      </c>
      <c r="G59" s="23" t="s">
        <v>167</v>
      </c>
      <c r="H59" s="24" t="n">
        <f aca="false">SUM(H60:H75)/16</f>
        <v>4.75</v>
      </c>
      <c r="I59" s="22"/>
    </row>
    <row r="60" customFormat="false" ht="204.75" hidden="false" customHeight="true" outlineLevel="0" collapsed="false">
      <c r="A60" s="36" t="s">
        <v>168</v>
      </c>
      <c r="B60" s="31" t="s">
        <v>169</v>
      </c>
      <c r="C60" s="37" t="n">
        <v>4</v>
      </c>
      <c r="D60" s="34" t="s">
        <v>170</v>
      </c>
      <c r="E60" s="48"/>
      <c r="F60" s="36" t="s">
        <v>168</v>
      </c>
      <c r="G60" s="31" t="s">
        <v>169</v>
      </c>
      <c r="H60" s="37" t="n">
        <v>5</v>
      </c>
      <c r="I60" s="34" t="s">
        <v>171</v>
      </c>
    </row>
    <row r="61" customFormat="false" ht="82.5" hidden="false" customHeight="true" outlineLevel="0" collapsed="false">
      <c r="A61" s="36" t="s">
        <v>172</v>
      </c>
      <c r="B61" s="31" t="s">
        <v>173</v>
      </c>
      <c r="C61" s="37" t="n">
        <v>4</v>
      </c>
      <c r="D61" s="31" t="s">
        <v>174</v>
      </c>
      <c r="F61" s="36" t="s">
        <v>172</v>
      </c>
      <c r="G61" s="31" t="s">
        <v>173</v>
      </c>
      <c r="H61" s="37" t="n">
        <v>4</v>
      </c>
      <c r="I61" s="34" t="s">
        <v>175</v>
      </c>
    </row>
    <row r="62" customFormat="false" ht="109.5" hidden="false" customHeight="true" outlineLevel="0" collapsed="false">
      <c r="A62" s="36" t="s">
        <v>176</v>
      </c>
      <c r="B62" s="31" t="s">
        <v>177</v>
      </c>
      <c r="C62" s="37" t="n">
        <v>4</v>
      </c>
      <c r="D62" s="31" t="s">
        <v>178</v>
      </c>
      <c r="E62" s="49"/>
      <c r="F62" s="36" t="s">
        <v>176</v>
      </c>
      <c r="G62" s="31" t="s">
        <v>177</v>
      </c>
      <c r="H62" s="37" t="n">
        <v>4</v>
      </c>
      <c r="I62" s="34" t="s">
        <v>179</v>
      </c>
    </row>
    <row r="63" customFormat="false" ht="65.25" hidden="false" customHeight="true" outlineLevel="0" collapsed="false">
      <c r="A63" s="36" t="s">
        <v>180</v>
      </c>
      <c r="B63" s="31" t="s">
        <v>181</v>
      </c>
      <c r="C63" s="37" t="n">
        <v>5</v>
      </c>
      <c r="D63" s="31" t="s">
        <v>182</v>
      </c>
      <c r="F63" s="36" t="s">
        <v>180</v>
      </c>
      <c r="G63" s="31" t="s">
        <v>181</v>
      </c>
      <c r="H63" s="37" t="n">
        <v>5</v>
      </c>
      <c r="I63" s="43" t="s">
        <v>183</v>
      </c>
    </row>
    <row r="64" customFormat="false" ht="51" hidden="false" customHeight="true" outlineLevel="0" collapsed="false">
      <c r="A64" s="36" t="s">
        <v>184</v>
      </c>
      <c r="B64" s="31" t="s">
        <v>185</v>
      </c>
      <c r="C64" s="37" t="n">
        <v>5</v>
      </c>
      <c r="D64" s="31" t="s">
        <v>186</v>
      </c>
      <c r="F64" s="36" t="s">
        <v>184</v>
      </c>
      <c r="G64" s="31" t="s">
        <v>185</v>
      </c>
      <c r="H64" s="37" t="n">
        <v>5</v>
      </c>
      <c r="I64" s="31" t="s">
        <v>187</v>
      </c>
    </row>
    <row r="65" customFormat="false" ht="126" hidden="false" customHeight="true" outlineLevel="0" collapsed="false">
      <c r="A65" s="36" t="s">
        <v>188</v>
      </c>
      <c r="B65" s="31" t="s">
        <v>189</v>
      </c>
      <c r="C65" s="37" t="n">
        <v>4</v>
      </c>
      <c r="D65" s="31" t="s">
        <v>190</v>
      </c>
      <c r="E65" s="49"/>
      <c r="F65" s="36" t="s">
        <v>188</v>
      </c>
      <c r="G65" s="31" t="s">
        <v>189</v>
      </c>
      <c r="H65" s="37" t="n">
        <v>4</v>
      </c>
      <c r="I65" s="28" t="s">
        <v>191</v>
      </c>
    </row>
    <row r="66" customFormat="false" ht="60" hidden="false" customHeight="false" outlineLevel="0" collapsed="false">
      <c r="A66" s="36" t="s">
        <v>192</v>
      </c>
      <c r="B66" s="31" t="s">
        <v>193</v>
      </c>
      <c r="C66" s="37" t="n">
        <v>5</v>
      </c>
      <c r="D66" s="31" t="s">
        <v>194</v>
      </c>
      <c r="F66" s="36" t="s">
        <v>192</v>
      </c>
      <c r="G66" s="31" t="s">
        <v>193</v>
      </c>
      <c r="H66" s="37" t="n">
        <v>5</v>
      </c>
      <c r="I66" s="31" t="s">
        <v>195</v>
      </c>
    </row>
    <row r="67" s="38" customFormat="true" ht="90.75" hidden="false" customHeight="true" outlineLevel="0" collapsed="false">
      <c r="A67" s="36" t="s">
        <v>196</v>
      </c>
      <c r="B67" s="31" t="s">
        <v>197</v>
      </c>
      <c r="C67" s="37" t="n">
        <v>4</v>
      </c>
      <c r="D67" s="31" t="s">
        <v>198</v>
      </c>
      <c r="F67" s="36" t="s">
        <v>196</v>
      </c>
      <c r="G67" s="31" t="s">
        <v>197</v>
      </c>
      <c r="H67" s="37" t="n">
        <v>4</v>
      </c>
      <c r="I67" s="28" t="s">
        <v>199</v>
      </c>
      <c r="J67" s="44"/>
      <c r="K67" s="44"/>
      <c r="L67" s="44"/>
      <c r="M67" s="44"/>
      <c r="N67" s="44"/>
      <c r="O67" s="44"/>
      <c r="P67" s="44"/>
    </row>
    <row r="68" s="38" customFormat="true" ht="60" hidden="false" customHeight="false" outlineLevel="0" collapsed="false">
      <c r="A68" s="36" t="s">
        <v>200</v>
      </c>
      <c r="B68" s="31" t="s">
        <v>201</v>
      </c>
      <c r="C68" s="37" t="n">
        <v>5</v>
      </c>
      <c r="D68" s="36"/>
      <c r="F68" s="36" t="s">
        <v>200</v>
      </c>
      <c r="G68" s="31" t="s">
        <v>201</v>
      </c>
      <c r="H68" s="37" t="n">
        <v>5</v>
      </c>
      <c r="I68" s="39"/>
      <c r="J68" s="44"/>
      <c r="K68" s="44"/>
      <c r="L68" s="44"/>
      <c r="M68" s="44"/>
      <c r="N68" s="44"/>
      <c r="O68" s="44"/>
      <c r="P68" s="44"/>
    </row>
    <row r="69" s="38" customFormat="true" ht="60" hidden="false" customHeight="false" outlineLevel="0" collapsed="false">
      <c r="A69" s="36" t="s">
        <v>202</v>
      </c>
      <c r="B69" s="27" t="s">
        <v>203</v>
      </c>
      <c r="C69" s="37" t="n">
        <v>5</v>
      </c>
      <c r="D69" s="36"/>
      <c r="F69" s="36" t="s">
        <v>202</v>
      </c>
      <c r="G69" s="31" t="s">
        <v>203</v>
      </c>
      <c r="H69" s="37" t="n">
        <v>5</v>
      </c>
      <c r="I69" s="39"/>
      <c r="J69" s="44"/>
      <c r="K69" s="44"/>
      <c r="L69" s="44"/>
      <c r="M69" s="44"/>
      <c r="N69" s="44"/>
      <c r="O69" s="44"/>
      <c r="P69" s="44"/>
    </row>
    <row r="70" s="38" customFormat="true" ht="48" hidden="false" customHeight="false" outlineLevel="0" collapsed="false">
      <c r="A70" s="36" t="s">
        <v>204</v>
      </c>
      <c r="B70" s="31" t="s">
        <v>205</v>
      </c>
      <c r="C70" s="37" t="n">
        <v>5</v>
      </c>
      <c r="D70" s="31" t="s">
        <v>206</v>
      </c>
      <c r="F70" s="36" t="s">
        <v>204</v>
      </c>
      <c r="G70" s="31" t="s">
        <v>205</v>
      </c>
      <c r="H70" s="37" t="n">
        <v>5</v>
      </c>
      <c r="I70" s="28" t="s">
        <v>207</v>
      </c>
      <c r="J70" s="44"/>
      <c r="K70" s="44"/>
      <c r="L70" s="44"/>
      <c r="M70" s="44"/>
      <c r="N70" s="44"/>
      <c r="O70" s="44"/>
      <c r="P70" s="44"/>
    </row>
    <row r="71" s="38" customFormat="true" ht="111.75" hidden="false" customHeight="true" outlineLevel="0" collapsed="false">
      <c r="A71" s="36" t="s">
        <v>208</v>
      </c>
      <c r="B71" s="31" t="s">
        <v>209</v>
      </c>
      <c r="C71" s="37" t="n">
        <v>4</v>
      </c>
      <c r="D71" s="28" t="s">
        <v>210</v>
      </c>
      <c r="F71" s="36" t="s">
        <v>208</v>
      </c>
      <c r="G71" s="31" t="s">
        <v>209</v>
      </c>
      <c r="H71" s="37" t="n">
        <v>5</v>
      </c>
      <c r="I71" s="50" t="s">
        <v>211</v>
      </c>
      <c r="J71" s="44"/>
      <c r="K71" s="44"/>
      <c r="L71" s="44"/>
      <c r="M71" s="44"/>
      <c r="N71" s="44"/>
      <c r="O71" s="44"/>
      <c r="P71" s="44"/>
    </row>
    <row r="72" s="38" customFormat="true" ht="99.75" hidden="false" customHeight="true" outlineLevel="0" collapsed="false">
      <c r="A72" s="36" t="s">
        <v>212</v>
      </c>
      <c r="B72" s="31" t="s">
        <v>213</v>
      </c>
      <c r="C72" s="37" t="n">
        <v>3</v>
      </c>
      <c r="D72" s="31" t="s">
        <v>214</v>
      </c>
      <c r="F72" s="36" t="s">
        <v>212</v>
      </c>
      <c r="G72" s="31" t="s">
        <v>213</v>
      </c>
      <c r="H72" s="37" t="n">
        <v>5</v>
      </c>
      <c r="I72" s="28" t="s">
        <v>215</v>
      </c>
      <c r="J72" s="44"/>
      <c r="K72" s="44"/>
      <c r="L72" s="44"/>
      <c r="M72" s="44"/>
      <c r="N72" s="44"/>
      <c r="O72" s="44"/>
      <c r="P72" s="44"/>
    </row>
    <row r="73" s="38" customFormat="true" ht="69" hidden="false" customHeight="true" outlineLevel="0" collapsed="false">
      <c r="A73" s="36" t="s">
        <v>216</v>
      </c>
      <c r="B73" s="31" t="s">
        <v>217</v>
      </c>
      <c r="C73" s="37" t="n">
        <v>5</v>
      </c>
      <c r="D73" s="31" t="s">
        <v>218</v>
      </c>
      <c r="F73" s="36" t="s">
        <v>216</v>
      </c>
      <c r="G73" s="31" t="s">
        <v>217</v>
      </c>
      <c r="H73" s="37" t="n">
        <v>5</v>
      </c>
      <c r="I73" s="31" t="s">
        <v>219</v>
      </c>
      <c r="J73" s="44"/>
      <c r="K73" s="44"/>
      <c r="L73" s="44"/>
      <c r="M73" s="44"/>
      <c r="N73" s="44"/>
      <c r="O73" s="44"/>
      <c r="P73" s="44"/>
    </row>
    <row r="74" s="38" customFormat="true" ht="61.5" hidden="false" customHeight="true" outlineLevel="0" collapsed="false">
      <c r="A74" s="36" t="s">
        <v>220</v>
      </c>
      <c r="B74" s="31" t="s">
        <v>221</v>
      </c>
      <c r="C74" s="37" t="n">
        <v>5</v>
      </c>
      <c r="D74" s="31" t="s">
        <v>222</v>
      </c>
      <c r="F74" s="36" t="s">
        <v>220</v>
      </c>
      <c r="G74" s="31" t="s">
        <v>221</v>
      </c>
      <c r="H74" s="37" t="n">
        <v>5</v>
      </c>
      <c r="I74" s="31" t="s">
        <v>223</v>
      </c>
      <c r="J74" s="44"/>
      <c r="K74" s="44"/>
      <c r="L74" s="44"/>
      <c r="M74" s="44"/>
      <c r="N74" s="44"/>
      <c r="O74" s="44"/>
      <c r="P74" s="44"/>
    </row>
    <row r="75" s="11" customFormat="true" ht="69" hidden="false" customHeight="true" outlineLevel="0" collapsed="false">
      <c r="A75" s="36" t="s">
        <v>224</v>
      </c>
      <c r="B75" s="31" t="s">
        <v>225</v>
      </c>
      <c r="C75" s="37" t="n">
        <v>5</v>
      </c>
      <c r="D75" s="31"/>
      <c r="E75" s="35"/>
      <c r="F75" s="36" t="s">
        <v>224</v>
      </c>
      <c r="G75" s="31" t="s">
        <v>225</v>
      </c>
      <c r="H75" s="37" t="n">
        <v>5</v>
      </c>
      <c r="I75" s="28" t="s">
        <v>226</v>
      </c>
    </row>
  </sheetData>
  <mergeCells count="6">
    <mergeCell ref="A1:D1"/>
    <mergeCell ref="F1:I1"/>
    <mergeCell ref="A2:D2"/>
    <mergeCell ref="G2:I2"/>
    <mergeCell ref="A3:B3"/>
    <mergeCell ref="F3:G3"/>
  </mergeCells>
  <hyperlinks>
    <hyperlink ref="B53" r:id="rId1" location="1" display="Se publica mensualmente en lugar visible y de fácil acceso a la comunidad el balance general y el estado de actividad financiera, económica, social y ambiental? "/>
    <hyperlink ref="G53" r:id="rId2" location="1" display="Se publica mensualmente en lugar visible y de fácil acceso a la comunidad el balance general y el estado de actividad financiera, económica, social y ambiental? "/>
  </hyperlinks>
  <printOptions headings="false" gridLines="false" gridLinesSet="true" horizontalCentered="false" verticalCentered="false"/>
  <pageMargins left="1.69305555555556" right="0.236111111111111" top="0.39375" bottom="0.393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I1"/>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65.7"/>
    <col collapsed="false" customWidth="true" hidden="false" outlineLevel="0" max="3" min="3" style="0" width="15.99"/>
    <col collapsed="false" customWidth="true" hidden="false" outlineLevel="0" max="4" min="4" style="0" width="16.99"/>
    <col collapsed="false" customWidth="true" hidden="false" outlineLevel="0" max="7" min="7" style="0" width="67.28"/>
    <col collapsed="false" customWidth="true" hidden="false" outlineLevel="0" max="8" min="8" style="0" width="16.28"/>
  </cols>
  <sheetData>
    <row r="1" customFormat="false" ht="15.75" hidden="false" customHeight="false" outlineLevel="0" collapsed="false">
      <c r="A1" s="51" t="s">
        <v>227</v>
      </c>
      <c r="B1" s="51"/>
      <c r="C1" s="51"/>
      <c r="D1" s="51"/>
      <c r="F1" s="52"/>
      <c r="G1" s="52"/>
      <c r="H1" s="52"/>
      <c r="I1" s="52"/>
      <c r="J1" s="38"/>
    </row>
    <row r="2" customFormat="false" ht="12.75" hidden="false" customHeight="false" outlineLevel="0" collapsed="false">
      <c r="F2" s="38"/>
      <c r="G2" s="38"/>
      <c r="H2" s="38"/>
      <c r="I2" s="38"/>
      <c r="J2" s="38"/>
    </row>
    <row r="3" customFormat="false" ht="25.5" hidden="false" customHeight="false" outlineLevel="0" collapsed="false">
      <c r="A3" s="53" t="s">
        <v>228</v>
      </c>
      <c r="B3" s="53" t="s">
        <v>0</v>
      </c>
      <c r="C3" s="54" t="s">
        <v>229</v>
      </c>
      <c r="D3" s="54" t="s">
        <v>230</v>
      </c>
      <c r="F3" s="55"/>
      <c r="G3" s="55"/>
      <c r="H3" s="56"/>
      <c r="I3" s="56"/>
      <c r="J3" s="38"/>
    </row>
    <row r="4" customFormat="false" ht="15.75" hidden="false" customHeight="false" outlineLevel="0" collapsed="false">
      <c r="A4" s="57" t="n">
        <v>1</v>
      </c>
      <c r="B4" s="58" t="s">
        <v>3</v>
      </c>
      <c r="C4" s="59" t="n">
        <f aca="false">'FORMULARIO DE EVALUACIÓN'!H4</f>
        <v>4.82941595441595</v>
      </c>
      <c r="D4" s="60" t="str">
        <f aca="false">IF(C4&lt;=2,"INADECUADO",IF(C4&lt;=3,"DEFICIENTE",IF(C4&lt;=4,"SATISFACTORIO",IF(C4&lt;=5,"ADECUADO"))))</f>
        <v>ADECUADO</v>
      </c>
      <c r="F4" s="61"/>
      <c r="G4" s="62"/>
      <c r="H4" s="63"/>
      <c r="I4" s="64"/>
      <c r="J4" s="38"/>
    </row>
    <row r="5" customFormat="false" ht="12.75" hidden="false" customHeight="false" outlineLevel="0" collapsed="false">
      <c r="A5" s="65" t="s">
        <v>5</v>
      </c>
      <c r="B5" s="66" t="s">
        <v>6</v>
      </c>
      <c r="C5" s="67" t="n">
        <f aca="false">'FORMULARIO DE EVALUACIÓN'!H5</f>
        <v>4.8215811965812</v>
      </c>
      <c r="D5" s="60" t="str">
        <f aca="false">IF(C5&lt;=2,"INADECUADO",IF(C5&lt;=3,"DEFICIENTE",IF(C5&lt;=4,"SATISFACTORIO",IF(C5&lt;=5,"ADECUADO"))))</f>
        <v>ADECUADO</v>
      </c>
      <c r="F5" s="68"/>
      <c r="G5" s="69"/>
      <c r="H5" s="70"/>
      <c r="I5" s="64"/>
      <c r="J5" s="38"/>
    </row>
    <row r="6" customFormat="false" ht="12.75" hidden="false" customHeight="false" outlineLevel="0" collapsed="false">
      <c r="A6" s="57" t="s">
        <v>7</v>
      </c>
      <c r="B6" s="66" t="s">
        <v>231</v>
      </c>
      <c r="C6" s="67" t="n">
        <f aca="false">'FORMULARIO DE EVALUACIÓN'!H6</f>
        <v>4.92307692307692</v>
      </c>
      <c r="D6" s="60" t="str">
        <f aca="false">IF(C6&lt;=2,"INADECUADO",IF(C6&lt;=3,"DEFICIENTE",IF(C6&lt;=4,"SATISFACTORIO",IF(C6&lt;=5,"ADECUADO"))))</f>
        <v>ADECUADO</v>
      </c>
      <c r="F6" s="61"/>
      <c r="G6" s="69"/>
      <c r="H6" s="70"/>
      <c r="I6" s="64"/>
      <c r="J6" s="38"/>
    </row>
    <row r="7" customFormat="false" ht="12.75" hidden="false" customHeight="false" outlineLevel="0" collapsed="false">
      <c r="A7" s="57" t="s">
        <v>48</v>
      </c>
      <c r="B7" s="66" t="s">
        <v>232</v>
      </c>
      <c r="C7" s="67" t="n">
        <f aca="false">'FORMULARIO DE EVALUACIÓN'!H20</f>
        <v>4.875</v>
      </c>
      <c r="D7" s="60" t="str">
        <f aca="false">IF(C7&lt;=2,"INADECUADO",IF(C7&lt;=3,"DEFICIENTE",IF(C7&lt;=4,"SATISFACTORIO",IF(C7&lt;=5,"ADECUADO"))))</f>
        <v>ADECUADO</v>
      </c>
      <c r="F7" s="61"/>
      <c r="G7" s="69"/>
      <c r="H7" s="70"/>
      <c r="I7" s="64"/>
      <c r="J7" s="38"/>
    </row>
    <row r="8" customFormat="false" ht="12.75" hidden="false" customHeight="false" outlineLevel="0" collapsed="false">
      <c r="A8" s="57" t="s">
        <v>75</v>
      </c>
      <c r="B8" s="66" t="s">
        <v>233</v>
      </c>
      <c r="C8" s="67" t="n">
        <f aca="false">'FORMULARIO DE EVALUACIÓN'!H29</f>
        <v>4.66666666666667</v>
      </c>
      <c r="D8" s="60" t="str">
        <f aca="false">IF(C8&lt;=2,"INADECUADO",IF(C8&lt;=3,"DEFICIENTE",IF(C8&lt;=4,"SATISFACTORIO",IF(C8&lt;=5,"ADECUADO"))))</f>
        <v>ADECUADO</v>
      </c>
      <c r="F8" s="61"/>
      <c r="G8" s="69"/>
      <c r="H8" s="70"/>
      <c r="I8" s="64"/>
      <c r="J8" s="38"/>
    </row>
    <row r="9" customFormat="false" ht="12.75" hidden="false" customHeight="false" outlineLevel="0" collapsed="false">
      <c r="A9" s="65" t="s">
        <v>117</v>
      </c>
      <c r="B9" s="66" t="s">
        <v>118</v>
      </c>
      <c r="C9" s="67" t="n">
        <f aca="false">'FORMULARIO DE EVALUACIÓN'!H42</f>
        <v>4.91666666666667</v>
      </c>
      <c r="D9" s="60" t="str">
        <f aca="false">IF(C9&lt;=2,"INADECUADO",IF(C9&lt;=3,"DEFICIENTE",IF(C9&lt;=4,"SATISFACTORIO",IF(C9&lt;=5,"ADECUADO"))))</f>
        <v>ADECUADO</v>
      </c>
      <c r="F9" s="68"/>
      <c r="G9" s="69"/>
      <c r="H9" s="70"/>
      <c r="I9" s="64"/>
      <c r="J9" s="38"/>
    </row>
    <row r="10" customFormat="false" ht="12.75" hidden="false" customHeight="false" outlineLevel="0" collapsed="false">
      <c r="A10" s="57" t="s">
        <v>119</v>
      </c>
      <c r="B10" s="66" t="s">
        <v>234</v>
      </c>
      <c r="C10" s="67" t="n">
        <f aca="false">'FORMULARIO DE EVALUACIÓN'!H43</f>
        <v>5</v>
      </c>
      <c r="D10" s="60" t="str">
        <f aca="false">IF(C10&lt;=2,"INADECUADO",IF(C10&lt;=3,"DEFICIENTE",IF(C10&lt;=4,"SATISFACTORIO",IF(C10&lt;=5,"ADECUADO"))))</f>
        <v>ADECUADO</v>
      </c>
      <c r="F10" s="61"/>
      <c r="G10" s="69"/>
      <c r="H10" s="70"/>
      <c r="I10" s="64"/>
      <c r="J10" s="38"/>
    </row>
    <row r="11" customFormat="false" ht="12.75" hidden="false" customHeight="false" outlineLevel="0" collapsed="false">
      <c r="A11" s="57" t="s">
        <v>143</v>
      </c>
      <c r="B11" s="66" t="s">
        <v>235</v>
      </c>
      <c r="C11" s="67" t="n">
        <f aca="false">'FORMULARIO DE EVALUACIÓN'!H51</f>
        <v>4.83333333333333</v>
      </c>
      <c r="D11" s="60" t="str">
        <f aca="false">IF(C11&lt;=2,"INADECUADO",IF(C11&lt;=3,"DEFICIENTE",IF(C11&lt;=4,"SATISFACTORIO",IF(C11&lt;=5,"ADECUADO"))))</f>
        <v>ADECUADO</v>
      </c>
      <c r="F11" s="61"/>
      <c r="G11" s="69"/>
      <c r="H11" s="70"/>
      <c r="I11" s="64"/>
      <c r="J11" s="38"/>
    </row>
    <row r="12" customFormat="false" ht="12.75" hidden="false" customHeight="false" outlineLevel="0" collapsed="false">
      <c r="A12" s="65" t="s">
        <v>164</v>
      </c>
      <c r="B12" s="66" t="s">
        <v>165</v>
      </c>
      <c r="C12" s="67" t="n">
        <f aca="false">'FORMULARIO DE EVALUACIÓN'!H58</f>
        <v>4.75</v>
      </c>
      <c r="D12" s="60" t="str">
        <f aca="false">IF(C12&lt;=2,"INADECUADO",IF(C12&lt;=3,"DEFICIENTE",IF(C12&lt;=4,"SATISFACTORIO",IF(C12&lt;=5,"ADECUADO"))))</f>
        <v>ADECUADO</v>
      </c>
      <c r="F12" s="68"/>
      <c r="G12" s="69"/>
      <c r="H12" s="70"/>
      <c r="I12" s="64"/>
      <c r="J12" s="38"/>
    </row>
    <row r="13" customFormat="false" ht="12.75" hidden="false" customHeight="false" outlineLevel="0" collapsed="false">
      <c r="A13" s="57" t="s">
        <v>166</v>
      </c>
      <c r="B13" s="66" t="s">
        <v>236</v>
      </c>
      <c r="C13" s="67" t="n">
        <f aca="false">'FORMULARIO DE EVALUACIÓN'!H59</f>
        <v>4.75</v>
      </c>
      <c r="D13" s="60" t="str">
        <f aca="false">IF(C13&lt;=2,"INADECUADO",IF(C13&lt;=3,"DEFICIENTE",IF(C13&lt;=4,"SATISFACTORIO",IF(C13&lt;=5,"ADECUADO"))))</f>
        <v>ADECUADO</v>
      </c>
      <c r="F13" s="61"/>
      <c r="G13" s="69"/>
      <c r="H13" s="70"/>
      <c r="I13" s="64"/>
      <c r="J13" s="38"/>
    </row>
    <row r="14" customFormat="false" ht="12.75" hidden="false" customHeight="false" outlineLevel="0" collapsed="false">
      <c r="F14" s="38"/>
      <c r="G14" s="38"/>
      <c r="H14" s="38"/>
      <c r="I14" s="38"/>
      <c r="J14" s="38"/>
    </row>
    <row r="15" customFormat="false" ht="40.5" hidden="false" customHeight="true" outlineLevel="0" collapsed="false">
      <c r="B15" s="71" t="s">
        <v>237</v>
      </c>
      <c r="C15" s="71"/>
      <c r="F15" s="38"/>
      <c r="G15" s="72"/>
      <c r="H15" s="72"/>
      <c r="I15" s="38"/>
      <c r="J15" s="38"/>
    </row>
    <row r="16" customFormat="false" ht="25.5" hidden="false" customHeight="true" outlineLevel="0" collapsed="false">
      <c r="B16" s="71" t="s">
        <v>238</v>
      </c>
      <c r="C16" s="53" t="s">
        <v>239</v>
      </c>
      <c r="F16" s="38"/>
      <c r="G16" s="72"/>
      <c r="H16" s="55"/>
      <c r="I16" s="38"/>
      <c r="J16" s="38"/>
    </row>
    <row r="17" customFormat="false" ht="28.5" hidden="false" customHeight="true" outlineLevel="0" collapsed="false">
      <c r="B17" s="73" t="s">
        <v>240</v>
      </c>
      <c r="C17" s="74" t="s">
        <v>241</v>
      </c>
      <c r="F17" s="38"/>
      <c r="G17" s="75"/>
      <c r="H17" s="76"/>
      <c r="I17" s="38"/>
      <c r="J17" s="38"/>
    </row>
    <row r="18" customFormat="false" ht="12.75" hidden="false" customHeight="false" outlineLevel="0" collapsed="false">
      <c r="B18" s="77"/>
      <c r="C18" s="53"/>
      <c r="F18" s="38"/>
      <c r="G18" s="78"/>
      <c r="H18" s="76"/>
      <c r="I18" s="38"/>
      <c r="J18" s="38"/>
    </row>
    <row r="19" customFormat="false" ht="27.75" hidden="false" customHeight="true" outlineLevel="0" collapsed="false">
      <c r="B19" s="73" t="s">
        <v>242</v>
      </c>
      <c r="C19" s="74" t="s">
        <v>243</v>
      </c>
      <c r="F19" s="38"/>
      <c r="G19" s="75"/>
      <c r="H19" s="76"/>
      <c r="I19" s="38"/>
      <c r="J19" s="38"/>
    </row>
    <row r="20" customFormat="false" ht="12.75" hidden="false" customHeight="false" outlineLevel="0" collapsed="false">
      <c r="B20" s="77"/>
      <c r="C20" s="53"/>
      <c r="F20" s="38"/>
      <c r="G20" s="78"/>
      <c r="H20" s="76"/>
      <c r="I20" s="38"/>
      <c r="J20" s="38"/>
    </row>
    <row r="21" customFormat="false" ht="28.5" hidden="false" customHeight="true" outlineLevel="0" collapsed="false">
      <c r="B21" s="73" t="s">
        <v>244</v>
      </c>
      <c r="C21" s="79" t="s">
        <v>245</v>
      </c>
      <c r="F21" s="38"/>
      <c r="G21" s="75"/>
      <c r="H21" s="76"/>
      <c r="I21" s="38"/>
      <c r="J21" s="38"/>
    </row>
    <row r="22" customFormat="false" ht="14.25" hidden="false" customHeight="false" outlineLevel="0" collapsed="false">
      <c r="B22" s="73"/>
      <c r="C22" s="53"/>
      <c r="F22" s="38"/>
      <c r="G22" s="75"/>
      <c r="H22" s="76"/>
      <c r="I22" s="38"/>
      <c r="J22" s="38"/>
    </row>
    <row r="23" customFormat="false" ht="14.25" hidden="false" customHeight="false" outlineLevel="0" collapsed="false">
      <c r="B23" s="73" t="s">
        <v>246</v>
      </c>
      <c r="C23" s="80" t="s">
        <v>247</v>
      </c>
      <c r="F23" s="38"/>
      <c r="G23" s="75"/>
      <c r="H23" s="76"/>
      <c r="I23" s="38"/>
      <c r="J23" s="38"/>
    </row>
    <row r="24" customFormat="false" ht="12.75" hidden="false" customHeight="false" outlineLevel="0" collapsed="false">
      <c r="F24" s="38"/>
      <c r="G24" s="38"/>
      <c r="H24" s="38"/>
      <c r="I24" s="38"/>
      <c r="J24" s="38"/>
    </row>
    <row r="25" customFormat="false" ht="12.75" hidden="false" customHeight="false" outlineLevel="0" collapsed="false">
      <c r="F25" s="38"/>
      <c r="G25" s="38"/>
      <c r="H25" s="38"/>
      <c r="I25" s="38"/>
      <c r="J25" s="38"/>
    </row>
    <row r="26" customFormat="false" ht="12.75" hidden="false" customHeight="false" outlineLevel="0" collapsed="false">
      <c r="F26" s="38"/>
      <c r="G26" s="38"/>
      <c r="H26" s="38"/>
      <c r="I26" s="38"/>
      <c r="J26" s="38"/>
    </row>
    <row r="27" customFormat="false" ht="12.75" hidden="false" customHeight="false" outlineLevel="0" collapsed="false">
      <c r="F27" s="38"/>
      <c r="G27" s="38"/>
      <c r="H27" s="38"/>
      <c r="I27" s="38"/>
      <c r="J27" s="38"/>
    </row>
    <row r="28" customFormat="false" ht="12.75" hidden="false" customHeight="false" outlineLevel="0" collapsed="false">
      <c r="F28" s="38"/>
      <c r="G28" s="38"/>
      <c r="H28" s="38"/>
      <c r="I28" s="38"/>
      <c r="J28" s="38"/>
    </row>
    <row r="29" customFormat="false" ht="12.75" hidden="false" customHeight="false" outlineLevel="0" collapsed="false">
      <c r="F29" s="38"/>
      <c r="G29" s="38"/>
      <c r="H29" s="38"/>
      <c r="I29" s="38"/>
      <c r="J29" s="38"/>
    </row>
    <row r="30" customFormat="false" ht="12.75" hidden="false" customHeight="false" outlineLevel="0" collapsed="false">
      <c r="F30" s="38"/>
      <c r="G30" s="38"/>
      <c r="H30" s="38"/>
      <c r="I30" s="38"/>
      <c r="J30" s="38"/>
    </row>
    <row r="31" customFormat="false" ht="12.75" hidden="false" customHeight="false" outlineLevel="0" collapsed="false">
      <c r="F31" s="38"/>
      <c r="G31" s="38"/>
      <c r="H31" s="38"/>
      <c r="I31" s="38"/>
      <c r="J31" s="38"/>
    </row>
    <row r="32" customFormat="false" ht="12.75" hidden="false" customHeight="false" outlineLevel="0" collapsed="false">
      <c r="F32" s="38"/>
      <c r="G32" s="38"/>
      <c r="H32" s="38"/>
      <c r="I32" s="38"/>
      <c r="J32" s="38"/>
    </row>
    <row r="33" customFormat="false" ht="12.75" hidden="false" customHeight="false" outlineLevel="0" collapsed="false">
      <c r="F33" s="38"/>
      <c r="G33" s="38"/>
      <c r="H33" s="38"/>
      <c r="I33" s="38"/>
      <c r="J33" s="38"/>
    </row>
  </sheetData>
  <mergeCells count="4">
    <mergeCell ref="A1:D1"/>
    <mergeCell ref="F1:I1"/>
    <mergeCell ref="B15:C15"/>
    <mergeCell ref="G15:H15"/>
  </mergeCells>
  <conditionalFormatting sqref="C4:C13">
    <cfRule type="cellIs" priority="2" operator="between" aboveAverage="0" equalAverage="0" bottom="0" percent="0" rank="0" text="" dxfId="0">
      <formula>1</formula>
      <formula>3</formula>
    </cfRule>
    <cfRule type="cellIs" priority="3" operator="between" aboveAverage="0" equalAverage="0" bottom="0" percent="0" rank="0" text="" dxfId="1">
      <formula>3.01</formula>
      <formula>4</formula>
    </cfRule>
    <cfRule type="cellIs" priority="4" operator="between" aboveAverage="0" equalAverage="0" bottom="0" percent="0" rank="0" text="" dxfId="2">
      <formula>4.01</formula>
      <formula>5</formula>
    </cfRule>
  </conditionalFormatting>
  <conditionalFormatting sqref="H4:H13">
    <cfRule type="cellIs" priority="5" operator="between" aboveAverage="0" equalAverage="0" bottom="0" percent="0" rank="0" text="" dxfId="3">
      <formula>1</formula>
      <formula>3</formula>
    </cfRule>
    <cfRule type="cellIs" priority="6" operator="between" aboveAverage="0" equalAverage="0" bottom="0" percent="0" rank="0" text="" dxfId="4">
      <formula>3.01</formula>
      <formula>4</formula>
    </cfRule>
    <cfRule type="cellIs" priority="7" operator="between" aboveAverage="0" equalAverage="0" bottom="0" percent="0" rank="0" text="" dxfId="5">
      <formula>4.01</formula>
      <formula>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21:46:10Z</dcterms:created>
  <dc:creator>kprada</dc:creator>
  <dc:description/>
  <dc:language>en-US</dc:language>
  <cp:lastModifiedBy>Carmenza Alarcon</cp:lastModifiedBy>
  <cp:lastPrinted>2014-02-24T14:35:04Z</cp:lastPrinted>
  <dcterms:modified xsi:type="dcterms:W3CDTF">2015-06-10T15:15:44Z</dcterms:modified>
  <cp:revision>0</cp:revision>
  <dc:subject/>
  <dc:title/>
</cp:coreProperties>
</file>