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uditorias"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0"/>
            <color rgb="FF000000"/>
            <rFont val="Tahoma"/>
            <family val="2"/>
          </rPr>
          <t xml:space="preserve">Auditorias: 
Auditorias Combinadas
Auditorias de Gestión 
Auditorias de Calidad
Auditorias Externas de Certificación 
Auditorias entes de control 
Acciones: 
Seguimientos a reportes 
Presentacion informes 
Seguimiento a la Gestión 
Seguuimiento y cierre plan de acción
Seguimientos a  Comité 
Seguimiento cumplimiento Capacitaciones y PIC 
Seguimiento y verificacion actualizacion documental 
 </t>
        </r>
      </text>
      <mc:AlternateContent>
        <mc:Choice Requires="v2">
          <commentPr autoFill="true" autoScale="false" colHidden="false" locked="false" rowHidden="false" textHAlign="justify" textVAlign="top">
            <anchor moveWithCells="false" sizeWithCells="false">
              <xdr:from>
                <xdr:col>1</xdr:col>
                <xdr:colOff>42</xdr:colOff>
                <xdr:row>8</xdr:row>
                <xdr:rowOff>61</xdr:rowOff>
              </xdr:from>
              <xdr:to>
                <xdr:col>2</xdr:col>
                <xdr:colOff>7</xdr:colOff>
                <xdr:row>13</xdr:row>
                <xdr:rowOff>59</xdr:rowOff>
              </xdr:to>
            </anchor>
          </commentPr>
        </mc:Choice>
        <mc:Fallback/>
      </mc:AlternateContent>
    </comment>
    <comment ref="B11" authorId="0">
      <text>
        <r>
          <rPr>
            <b val="true"/>
            <sz val="10"/>
            <color rgb="FF000000"/>
            <rFont val="Tahoma"/>
            <family val="2"/>
          </rPr>
          <t xml:space="preserve">El propósito específico  para realizar la auditoria o acción,   se basa usualmente en prioridades de gestión, intensiones precisas, cumplimiento normativo, evaluación de riesgos y requisitos </t>
        </r>
      </text>
      <mc:AlternateContent>
        <mc:Choice Requires="v2">
          <commentPr autoFill="true" autoScale="false" colHidden="false" locked="false" rowHidden="false" textHAlign="justify" textVAlign="top">
            <anchor moveWithCells="false" sizeWithCells="false">
              <xdr:from>
                <xdr:col>2</xdr:col>
                <xdr:colOff>8</xdr:colOff>
                <xdr:row>6</xdr:row>
                <xdr:rowOff>101</xdr:rowOff>
              </xdr:from>
              <xdr:to>
                <xdr:col>6</xdr:col>
                <xdr:colOff>39</xdr:colOff>
                <xdr:row>8</xdr:row>
                <xdr:rowOff>29</xdr:rowOff>
              </xdr:to>
            </anchor>
          </commentPr>
        </mc:Choice>
        <mc:Fallback/>
      </mc:AlternateContent>
    </comment>
    <comment ref="H11" authorId="0">
      <text>
        <r>
          <rPr>
            <b val="true"/>
            <sz val="10"/>
            <color rgb="FF000000"/>
            <rFont val="Tahoma"/>
            <family val="2"/>
          </rPr>
          <t xml:space="preserve">Encargado de Coordinar, planificar o vigilar la accion planeada</t>
        </r>
      </text>
      <mc:AlternateContent>
        <mc:Choice Requires="v2">
          <commentPr autoFill="true" autoScale="false" colHidden="false" locked="false" rowHidden="false" textHAlign="justify" textVAlign="top">
            <anchor moveWithCells="false" sizeWithCells="false">
              <xdr:from>
                <xdr:col>8</xdr:col>
                <xdr:colOff>46</xdr:colOff>
                <xdr:row>11</xdr:row>
                <xdr:rowOff>22</xdr:rowOff>
              </xdr:from>
              <xdr:to>
                <xdr:col>9</xdr:col>
                <xdr:colOff>-84</xdr:colOff>
                <xdr:row>12</xdr:row>
                <xdr:rowOff>2</xdr:rowOff>
              </xdr:to>
            </anchor>
          </commentPr>
        </mc:Choice>
        <mc:Fallback/>
      </mc:AlternateContent>
    </comment>
    <comment ref="J11" authorId="0">
      <text>
        <r>
          <rPr>
            <b val="true"/>
            <sz val="10"/>
            <color rgb="FF000000"/>
            <rFont val="Tahoma"/>
            <family val="2"/>
          </rPr>
          <t xml:space="preserve">Técnica que se utilizará para evaluar la actividad planificada:
Análisis documental
Inspección
Muestreo
Confirmación
Entrevistas 
Encuestas 
Observación 
Comparativos
Evaluaciones-pruebas de conocimiento
</t>
        </r>
      </text>
      <mc:AlternateContent>
        <mc:Choice Requires="v2">
          <commentPr autoFill="true" autoScale="false" colHidden="false" locked="false" rowHidden="false" textHAlign="justify" textVAlign="top">
            <anchor moveWithCells="false" sizeWithCells="false">
              <xdr:from>
                <xdr:col>10</xdr:col>
                <xdr:colOff>12</xdr:colOff>
                <xdr:row>8</xdr:row>
                <xdr:rowOff>71</xdr:rowOff>
              </xdr:from>
              <xdr:to>
                <xdr:col>14</xdr:col>
                <xdr:colOff>30</xdr:colOff>
                <xdr:row>13</xdr:row>
                <xdr:rowOff>59</xdr:rowOff>
              </xdr:to>
            </anchor>
          </commentPr>
        </mc:Choice>
        <mc:Fallback/>
      </mc:AlternateContent>
    </comment>
  </commentList>
</comments>
</file>

<file path=xl/sharedStrings.xml><?xml version="1.0" encoding="utf-8"?>
<sst xmlns="http://schemas.openxmlformats.org/spreadsheetml/2006/main" count="560" uniqueCount="215">
  <si>
    <t xml:space="preserve">                       Departamento Administrativo de la Función Pública </t>
  </si>
  <si>
    <t xml:space="preserve">Programa Anual de Auditoria Vigencia 2015 </t>
  </si>
  <si>
    <r>
      <rPr>
        <b val="true"/>
        <sz val="14"/>
        <color rgb="FF993300"/>
        <rFont val="Calibri"/>
        <family val="2"/>
      </rPr>
      <t xml:space="preserve">Objetivo del Programa</t>
    </r>
    <r>
      <rPr>
        <b val="true"/>
        <sz val="14"/>
        <color rgb="FF000000"/>
        <rFont val="Calibri"/>
        <family val="2"/>
      </rPr>
      <t xml:space="preserve">: </t>
    </r>
    <r>
      <rPr>
        <sz val="12"/>
        <color rgb="FF000000"/>
        <rFont val="Calibri"/>
        <family val="2"/>
      </rPr>
      <t xml:space="preserve"> Relacionar las actividades a ejecutar en la vigencia 2015, para evaluar el Estado del Sistema de Control interno y de Gestion del Departamento Administrativo de la Función Pública.</t>
    </r>
  </si>
  <si>
    <r>
      <rPr>
        <b val="true"/>
        <sz val="14"/>
        <color rgb="FF993300"/>
        <rFont val="Calibri"/>
        <family val="2"/>
      </rPr>
      <t xml:space="preserve">Alcance del Programa:</t>
    </r>
    <r>
      <rPr>
        <sz val="12"/>
        <color rgb="FF993300"/>
        <rFont val="Calibri"/>
        <family val="2"/>
      </rPr>
      <t xml:space="preserve">  </t>
    </r>
    <r>
      <rPr>
        <sz val="12"/>
        <color rgb="FF000000"/>
        <rFont val="Calibri"/>
        <family val="2"/>
      </rPr>
      <t xml:space="preserve">Ejecución de auditorias internas, seguimientos, elaboración de informes internos y externos, participación comités institucionales, realización de Comités de Coordinación de Control Interno, entre otros a realizar por parte de la Oficina de Control Interno del Departamento, así mismo la realización de auditorias internas de calidad por parte de la Oficina Asesora de Planeación.</t>
    </r>
  </si>
  <si>
    <r>
      <rPr>
        <b val="true"/>
        <sz val="14"/>
        <color rgb="FF993300"/>
        <rFont val="Calibri"/>
        <family val="2"/>
      </rPr>
      <t xml:space="preserve">Criterios</t>
    </r>
    <r>
      <rPr>
        <b val="true"/>
        <sz val="12"/>
        <color rgb="FF993300"/>
        <rFont val="Calibri"/>
        <family val="2"/>
      </rPr>
      <t xml:space="preserve">:</t>
    </r>
    <r>
      <rPr>
        <sz val="12"/>
        <color rgb="FF993300"/>
        <rFont val="Calibri"/>
        <family val="2"/>
      </rPr>
      <t xml:space="preserve"> 
- Procedimientos internos y demás documentos establecidos en el Sistema de Gestión de Calidad de la DAFP
- Normatividad vigente aplicable a la Entidad y a cada uno de los procesos, Normograma
- Requisitos del usuarios, del producto y del servicio
</t>
    </r>
  </si>
  <si>
    <r>
      <rPr>
        <b val="true"/>
        <sz val="12"/>
        <color rgb="FF993300"/>
        <rFont val="Calibri"/>
        <family val="2"/>
      </rPr>
      <t xml:space="preserve">Riegos de la Auditoria</t>
    </r>
    <r>
      <rPr>
        <sz val="12"/>
        <color rgb="FF000000"/>
        <rFont val="Calibri"/>
        <family val="2"/>
      </rPr>
      <t xml:space="preserve">: 
1.  Cambios y ajustes a los procesos y procedimientos establecidos en la Función Pública
2. Baja participación en el desarrollo de las auditorias de calidad por parte de los auditores calificados en la Función Pública
3. Dificultad para la Selección y/o contratación de auditores o ente auditor 
4. Falta de profesionales en la Oficina de Control Interno para ejecutar éste programa de auditorias
</t>
    </r>
  </si>
  <si>
    <r>
      <rPr>
        <b val="true"/>
        <sz val="14"/>
        <color rgb="FF993300"/>
        <rFont val="Calibri"/>
        <family val="2"/>
      </rPr>
      <t xml:space="preserve">Recursos</t>
    </r>
    <r>
      <rPr>
        <sz val="12"/>
        <color rgb="FF993300"/>
        <rFont val="Calibri"/>
        <family val="2"/>
      </rPr>
      <t xml:space="preserve">:
</t>
    </r>
    <r>
      <rPr>
        <sz val="12"/>
        <color rgb="FF000000"/>
        <rFont val="Calibri"/>
        <family val="2"/>
      </rPr>
      <t xml:space="preserve">- Humanos:     Equipo de trabajo de la Oficina de Control interno, Coordinadora de Calidad, Grupo de auditores de la Entidad
- Finacieros:   Presupuesto asignado  
- Tecnológicos: Equipos de computo, sistemas de información , sistemas de redes y correo electrónico de la empresa</t>
    </r>
  </si>
  <si>
    <t xml:space="preserve">Tipo  de la
 Auditoria </t>
  </si>
  <si>
    <t xml:space="preserve">Fundamento de la Auditoria </t>
  </si>
  <si>
    <t xml:space="preserve">Numeral</t>
  </si>
  <si>
    <t xml:space="preserve">Procesos</t>
  </si>
  <si>
    <t xml:space="preserve">Coordinador de la Auditoria/Acción </t>
  </si>
  <si>
    <t xml:space="preserve">Equipo Auditor/responsable de la acción </t>
  </si>
  <si>
    <t xml:space="preserve">Método de Auditoria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ponsable: Lider de proceso auditado</t>
  </si>
  <si>
    <t xml:space="preserve">Estratégico</t>
  </si>
  <si>
    <t xml:space="preserve">Misional</t>
  </si>
  <si>
    <t xml:space="preserve">Apoyo</t>
  </si>
  <si>
    <t xml:space="preserve">Medición y Análisis </t>
  </si>
  <si>
    <t xml:space="preserve">Auditorias de Gestión</t>
  </si>
  <si>
    <t xml:space="preserve">Proyectos con Recursos Financieros</t>
  </si>
  <si>
    <t xml:space="preserve">Evidenciar el manejo de los recursos y cumplimiento de objetivos del proyecto</t>
  </si>
  <si>
    <t xml:space="preserve">N/A</t>
  </si>
  <si>
    <t xml:space="preserve">Esneda Gamboa Malagón</t>
  </si>
  <si>
    <t xml:space="preserve">Equipo profesionales OCI</t>
  </si>
  <si>
    <t xml:space="preserve">De acuerdo con las definidas en las buenas prácticas de auditoria</t>
  </si>
  <si>
    <t xml:space="preserve">Todos los procesos que tengan proyectos con recursos</t>
  </si>
  <si>
    <t xml:space="preserve">Auditorias - Visitas Entes de Control </t>
  </si>
  <si>
    <t xml:space="preserve">Todos los procesos de la Entidad </t>
  </si>
  <si>
    <t xml:space="preserve">Cumplimiento legal  de la gestión institucional </t>
  </si>
  <si>
    <t xml:space="preserve">Luz Stella Patiño </t>
  </si>
  <si>
    <t xml:space="preserve">Contraloria </t>
  </si>
  <si>
    <t xml:space="preserve">Según programación Ente de Control</t>
  </si>
  <si>
    <t xml:space="preserve">Liliana Caballero, Andrés Podlesky </t>
  </si>
  <si>
    <t xml:space="preserve">Cumplimiento Institucional Ley de Transparencia </t>
  </si>
  <si>
    <t xml:space="preserve">Procuraduria </t>
  </si>
  <si>
    <t xml:space="preserve">Evaluación en sitio </t>
  </si>
  <si>
    <t xml:space="preserve">Monitoreo y presentación de Informes  o reportes</t>
  </si>
  <si>
    <t xml:space="preserve">Informe Ejecutivo Anual Evaluación del Sistema de Control Interno de cada vigencia.</t>
  </si>
  <si>
    <t xml:space="preserve">Cumplimiento legal </t>
  </si>
  <si>
    <t xml:space="preserve">Profesionales OCI </t>
  </si>
  <si>
    <t xml:space="preserve">Informe Pormenorizado de Control Interno.</t>
  </si>
  <si>
    <t xml:space="preserve">Informe sobre posibles actos de corrupción.</t>
  </si>
  <si>
    <t xml:space="preserve">Informe Austeridad en el Gasto</t>
  </si>
  <si>
    <t xml:space="preserve">Informe Control Interno Contable.</t>
  </si>
  <si>
    <t xml:space="preserve">Informe Cuenta Anual Consolidado para la Contraloría General de la República. Publicados en el SIRECI "Sistema de Rendición Electrónica de Cuenta e Informes".</t>
  </si>
  <si>
    <t xml:space="preserve">Informe avance al plan de mejoramiento</t>
  </si>
  <si>
    <t xml:space="preserve">Seguimiento y control a la gestión institucional </t>
  </si>
  <si>
    <t xml:space="preserve">Olga Lucia Arango </t>
  </si>
  <si>
    <t xml:space="preserve">Profesionales OAP y OCI </t>
  </si>
  <si>
    <t xml:space="preserve">Informe para el fenecimiento de la Cuenta General del Presupuesto y del Tesoro; Informe a la Cámara de Representantes.</t>
  </si>
  <si>
    <t xml:space="preserve">Profesional OCI</t>
  </si>
  <si>
    <t xml:space="preserve">Informe sobre las quejas, segerencias y reclamos.</t>
  </si>
  <si>
    <t xml:space="preserve">Luis Fernando Núñez </t>
  </si>
  <si>
    <t xml:space="preserve">Informe de actualizacion de sistema LITIGOB</t>
  </si>
  <si>
    <t xml:space="preserve">Informe de evaluación  Institucional por dependencias</t>
  </si>
  <si>
    <t xml:space="preserve">Informe Derechos de Autor Software</t>
  </si>
  <si>
    <t xml:space="preserve">Seguimiento y evaluación al Sistema de Políticas de  desarrollo Administrativo SISTEDA.</t>
  </si>
  <si>
    <t xml:space="preserve">Seguimiento a los Mapas de Riesgos de Corrupción.</t>
  </si>
  <si>
    <t xml:space="preserve">Seguimiento a las Funciones del Comité de Conciliaciones.</t>
  </si>
  <si>
    <t xml:space="preserve">Seguimiento a la Valoración de los nuevos Pasivos contingentes y la Actividad Litigiosa del Estado.</t>
  </si>
  <si>
    <t xml:space="preserve">Seguimiento al Sistema Integrado de Información Financiera, SIIF Nación.</t>
  </si>
  <si>
    <t xml:space="preserve">Seguimiento a Informe sobre convenios de Cooperación.</t>
  </si>
  <si>
    <t xml:space="preserve">Seguimiento a los contratos o convenios vigentes para la Administración de Recursos.</t>
  </si>
  <si>
    <t xml:space="preserve">Seguimiento al informe correspondiente a los pagos efectuados con cargo a los recursos entregados para la administración por terceros.</t>
  </si>
  <si>
    <t xml:space="preserve">Seguimiento a la Racionalización de Trámites.</t>
  </si>
  <si>
    <t xml:space="preserve">Seguimiento a la verificación de las acciones de prevención o mejoramiento respecto de la Defensa y Protección de los Derechos Humanos por parte de los Servidores Públicos.</t>
  </si>
  <si>
    <t xml:space="preserve">Seguimiento a los contratos colgados en la plataforma del SECOP.</t>
  </si>
  <si>
    <t xml:space="preserve">Seguimiento y Evaluación a la Implementación del Sistema de Gestión de Calidad</t>
  </si>
  <si>
    <t xml:space="preserve">Andrés Podlesky </t>
  </si>
  <si>
    <t xml:space="preserve">Seguimiento al Sistema de Indicadores del Departamento Administrativo de la Función Pública</t>
  </si>
  <si>
    <t xml:space="preserve">Seguimiento a los compromisos sectoriales del Sistema de Seguimiento a Metas de Gobierno - SISMEG.</t>
  </si>
  <si>
    <t xml:space="preserve">Seguimiento al Sistema de Información y Gestión del Empleo Público "SIGEP" (Antes  SUIP)</t>
  </si>
  <si>
    <t xml:space="preserve">Verificacion a la realizacion y asistencia  Comités (interinstitucionales e institucionales)</t>
  </si>
  <si>
    <t xml:space="preserve">Coordinación del sistema de control interno</t>
  </si>
  <si>
    <t xml:space="preserve">Observación y verificación documental </t>
  </si>
  <si>
    <t xml:space="preserve">De  Dirección</t>
  </si>
  <si>
    <t xml:space="preserve">Presentar planificacion, avance y resultados del sistema de gestion institucional y tomar decisiones </t>
  </si>
  <si>
    <t xml:space="preserve">Institucional de Desarrollo Administrativo </t>
  </si>
  <si>
    <t xml:space="preserve">De Contratación</t>
  </si>
  <si>
    <t xml:space="preserve">Informes y seguimientos de Ley</t>
  </si>
  <si>
    <t xml:space="preserve">N/A </t>
  </si>
  <si>
    <t xml:space="preserve">Jefe Oficina de Control Interno</t>
  </si>
  <si>
    <t xml:space="preserve">Informe evaluación por dependencias - todos los procesos</t>
  </si>
  <si>
    <t xml:space="preserve">Asistencia  Comités (interinstitucionales e institucionales)</t>
  </si>
  <si>
    <t xml:space="preserve">Directivo</t>
  </si>
  <si>
    <t xml:space="preserve">Diagnóstico Herramientas Para la Mejora de la Oficina de Control Interno </t>
  </si>
  <si>
    <t xml:space="preserve">Diseño diagnóstico de herramienta para optimizar la gestión de la Oficina de Control Interno</t>
  </si>
  <si>
    <t xml:space="preserve">Auditorias  Interna de Calidad </t>
  </si>
  <si>
    <t xml:space="preserve">Dirección, Subdirección</t>
  </si>
  <si>
    <t xml:space="preserve">Identificar  estado madurez, solidez  y continuidad del Sistema de Gestión implementado </t>
  </si>
  <si>
    <t xml:space="preserve">5 / 5.1./5.2./5.3/5.4.2/5.5./5.6 /8.4.</t>
  </si>
  <si>
    <t xml:space="preserve">Luz Mary Riaño 
Marianela Bravo </t>
  </si>
  <si>
    <t xml:space="preserve">Análisis documental, Entrevistas, Encuestas y revisión de publicación </t>
  </si>
  <si>
    <t xml:space="preserve">3 y 4a Semana </t>
  </si>
  <si>
    <t xml:space="preserve">Liliana Caballero, Jaime Torres, Andrés Podlesky y Gustavo García y Grupo de trabajo </t>
  </si>
  <si>
    <t xml:space="preserve">Planeación y Secretaria General </t>
  </si>
  <si>
    <t xml:space="preserve">Identificar  estado madurez, solidez  y continuidad del Sistema de Gestión implementado</t>
  </si>
  <si>
    <t xml:space="preserve">5 / 5.1./5.3/5.4.2/5.5./5.6/6.6.3/ 7/ 8 / 8.4.</t>
  </si>
  <si>
    <t xml:space="preserve">Yovanna   Cadavid 
Ruth Gonzalez </t>
  </si>
  <si>
    <t xml:space="preserve">Análisis documental, Entrevistas, Verificacion sistemas de información </t>
  </si>
  <si>
    <t xml:space="preserve">Andrés Podlesky y Gustavo García  y Grupo de trabajo </t>
  </si>
  <si>
    <t xml:space="preserve">Comunicaciones </t>
  </si>
  <si>
    <t xml:space="preserve">Verificar cumplimiento normativo y estrategia institucional del proceso de comunicaciones y mejoramientos </t>
  </si>
  <si>
    <t xml:space="preserve">4.2.3/ 5.5.2/5.5.3/7.2.3/ 8.2. </t>
  </si>
  <si>
    <t xml:space="preserve">
Magda  Carolina Cardozo 
Williams Pulido </t>
  </si>
  <si>
    <t xml:space="preserve">Verificación portal web y Análisis documental </t>
  </si>
  <si>
    <t xml:space="preserve">Adriana Villegas y grupo de comunicaciones </t>
  </si>
  <si>
    <t xml:space="preserve">Meritocracia</t>
  </si>
  <si>
    <t xml:space="preserve">Identificar  planificacion y  comunicación con el cliente </t>
  </si>
  <si>
    <t xml:space="preserve">7/ /.1. / 7.2 / 7.2.2. / 7.2.3/ 7.3. / 7.5. </t>
  </si>
  <si>
    <t xml:space="preserve">Andrés Felipe González 
Maria Esperanza Peña 
</t>
  </si>
  <si>
    <t xml:space="preserve">Francisco Amézquita  y Grupo de trabajo </t>
  </si>
  <si>
    <t xml:space="preserve">Proceso Tecnología, SUIT, SIGEP, Infraestructura, Módulo Seguridad de la Información</t>
  </si>
  <si>
    <t xml:space="preserve">Cumplimiento normativo y funcional </t>
  </si>
  <si>
    <t xml:space="preserve">4.1. / 6.3. / 7.3 / 7.6 / 8.3. / 8.4. /8.5.</t>
  </si>
  <si>
    <t xml:space="preserve">
Lucy Edith Villarraga 
Jose Gerardo González </t>
  </si>
  <si>
    <t xml:space="preserve">Análisis documental, Inspección y  entrevistas </t>
  </si>
  <si>
    <t xml:space="preserve">Jefe de Sistemas y grupo de trabajo </t>
  </si>
  <si>
    <t xml:space="preserve">Procesos Misionales </t>
  </si>
  <si>
    <t xml:space="preserve">Verificar interaccion de procesos y cumplimiento de los objetivos del proceso </t>
  </si>
  <si>
    <t xml:space="preserve">4.1/4.2.3/4.2.4/5.2./5.4.2//5.5.2/6.4/7.5/8.2.3/ 8.3./8.5.</t>
  </si>
  <si>
    <t xml:space="preserve">David Alejandro Giraldo 
Nohora Constanza Siabato </t>
  </si>
  <si>
    <t xml:space="preserve">Jaime Torres, Claudia Hernández, fernando Berrio, Francisco Camargo, Maria del Pilar García </t>
  </si>
  <si>
    <t xml:space="preserve">Gestión Documental </t>
  </si>
  <si>
    <t xml:space="preserve">Verificar cumplimiento normativo, y mejoramiento implementados </t>
  </si>
  <si>
    <t xml:space="preserve">4.1./ 4.2./7.6/ 8.2.3/ 8.3./ 8.4.8.5.</t>
  </si>
  <si>
    <t xml:space="preserve">Maía Valeria Borja </t>
  </si>
  <si>
    <t xml:space="preserve">Gustavo García, Magda Carolina Cardozo y grupo de trabajo </t>
  </si>
  <si>
    <t xml:space="preserve">Gestión Humana </t>
  </si>
  <si>
    <t xml:space="preserve">Verificar cumplimiento normativo, interaccion de procesos y mejoramiento implementados </t>
  </si>
  <si>
    <t xml:space="preserve">4.2.3 y 4.2.4/ 5.3./5.5.3/6.2/6.2.2/6.4/8.2.8.3./ 8.4/8.5.</t>
  </si>
  <si>
    <t xml:space="preserve">Gustavo García, Angelica  Carolina Cicery   y grupo de trabajo </t>
  </si>
  <si>
    <t xml:space="preserve">Gestion Administrativa </t>
  </si>
  <si>
    <t xml:space="preserve">4.2.3/4.2.4/6.1/6.3/6.4/7.4/7.5.8.3./ 8.4/8.5. </t>
  </si>
  <si>
    <t xml:space="preserve">Ruth Martínez </t>
  </si>
  <si>
    <t xml:space="preserve">Gustavo García, Andrés Felipe González  y grupo de trabajo </t>
  </si>
  <si>
    <t xml:space="preserve">Gestion Contractual </t>
  </si>
  <si>
    <t xml:space="preserve">Monica Donado </t>
  </si>
  <si>
    <t xml:space="preserve">Gustavo García,Doris Atahualpa  y grupo de trabajo </t>
  </si>
  <si>
    <t xml:space="preserve">Servicio al Ciudadano </t>
  </si>
  <si>
    <t xml:space="preserve">4.1/ 5.2./ 5.5.3/ 7.2/ 7.5. 8,2/ 8.4/8.5.</t>
  </si>
  <si>
    <t xml:space="preserve">Biviana Vargas </t>
  </si>
  <si>
    <t xml:space="preserve">Gustavo García y Coordinadores de áreas</t>
  </si>
  <si>
    <t xml:space="preserve">Gestion Financiera  </t>
  </si>
  <si>
    <t xml:space="preserve">Verificar cumplimiento normativo,  sistemas de informacion  y mejoramientos implementados </t>
  </si>
  <si>
    <t xml:space="preserve">Eva Mercedes Rojas </t>
  </si>
  <si>
    <t xml:space="preserve">Gustavo García, Luz Stella Meza  y Coordinadores de áreas</t>
  </si>
  <si>
    <t xml:space="preserve">Apoyo Juridico y representacion judicial </t>
  </si>
  <si>
    <t xml:space="preserve">4.1 / 4.2.3/ 7.1./7.2/8.2.3/ 8.4./ 8.5. </t>
  </si>
  <si>
    <t xml:space="preserve">Angélica Moreno </t>
  </si>
  <si>
    <t xml:space="preserve">Claudia Hernández, Camilo Escovar y Grupo de trabajo </t>
  </si>
  <si>
    <t xml:space="preserve">Auditorias  Externa de Calidad </t>
  </si>
  <si>
    <t xml:space="preserve">Evaluacion para el seguimiento y continuidad de la certificación </t>
  </si>
  <si>
    <t xml:space="preserve">Todos</t>
  </si>
  <si>
    <t xml:space="preserve">BVQI </t>
  </si>
  <si>
    <t xml:space="preserve">Visita en sitio de seguimiento de certificacion</t>
  </si>
  <si>
    <t xml:space="preserve">1 semana </t>
  </si>
  <si>
    <t xml:space="preserve">Seguimiento y Cierre plan de mejoramiento </t>
  </si>
  <si>
    <t xml:space="preserve">Proceso de Direccionamiento Estratégico- Dirección  Visitas de seguimiento y cierres de planes de acción </t>
  </si>
  <si>
    <t xml:space="preserve">Mantener actualizada la información </t>
  </si>
  <si>
    <t xml:space="preserve">Marianela Bravo </t>
  </si>
  <si>
    <t xml:space="preserve">Observación y verificacion documental </t>
  </si>
  <si>
    <t xml:space="preserve">2a y 2a  Semana </t>
  </si>
  <si>
    <t xml:space="preserve">Líder del proceso </t>
  </si>
  <si>
    <t xml:space="preserve">Proceso de Direccionamiento Subdireccion Visitas de seguimiento y cierres de planes de acción </t>
  </si>
  <si>
    <t xml:space="preserve">Luz Mary Riaño 
</t>
  </si>
  <si>
    <t xml:space="preserve">3a y 2a  Semana </t>
  </si>
  <si>
    <t xml:space="preserve">Proceso de Direccionamiento Planeacion    Visitas de seguimiento y cierres de planes de acción </t>
  </si>
  <si>
    <t xml:space="preserve">Yovanna   Cadavid 
</t>
  </si>
  <si>
    <t xml:space="preserve">4a y 2a  Semana </t>
  </si>
  <si>
    <t xml:space="preserve">Proceso de Direccionamiento Secretaria General Visitas de seguimiento y cierres de planes de acción </t>
  </si>
  <si>
    <t xml:space="preserve">Williams Pulido 
</t>
  </si>
  <si>
    <t xml:space="preserve">5a y 2a  Semana </t>
  </si>
  <si>
    <t xml:space="preserve">Proceso de Instrumentalizacion Visitas de seguimiento y cierres de planes de acción </t>
  </si>
  <si>
    <t xml:space="preserve">David Alejandro Giraldo 
</t>
  </si>
  <si>
    <t xml:space="preserve">6a y 2a  Semana </t>
  </si>
  <si>
    <t xml:space="preserve">Proceso de  Difusión Visitas de seguimiento y cierres de planes de acción </t>
  </si>
  <si>
    <t xml:space="preserve">Martha Juzga </t>
  </si>
  <si>
    <t xml:space="preserve">7a y 2a  Semana </t>
  </si>
  <si>
    <t xml:space="preserve">Proceso de  Asesoria Visitas de seguimiento y cierres de planes de acción </t>
  </si>
  <si>
    <t xml:space="preserve">8a y 2a  Semana </t>
  </si>
  <si>
    <t xml:space="preserve">Proceso de Formulacion de Politica Visitas de seguimiento y cierres de planes de acción </t>
  </si>
  <si>
    <t xml:space="preserve">Nohora Constanza Siabato </t>
  </si>
  <si>
    <t xml:space="preserve">9a y 2a  Semana </t>
  </si>
  <si>
    <t xml:space="preserve">Proceso de Gestion Humana Visitas de seguimiento y cierres de planes de acción </t>
  </si>
  <si>
    <t xml:space="preserve">10a y 2a  Semana </t>
  </si>
  <si>
    <t xml:space="preserve">Proceso de Gestion Administrativa Visitas de seguimiento y cierres de planes de acción </t>
  </si>
  <si>
    <t xml:space="preserve">11a y 2a  Semana </t>
  </si>
  <si>
    <t xml:space="preserve">Proceso de Gestion Contractual Visitas de seguimiento y cierres de planes de acción </t>
  </si>
  <si>
    <t xml:space="preserve">12a y 2a  Semana </t>
  </si>
  <si>
    <t xml:space="preserve">Proceso de Gestion Documental Visitas de seguimiento y cierres de planes de acción </t>
  </si>
  <si>
    <t xml:space="preserve">13a y 2a  Semana </t>
  </si>
  <si>
    <t xml:space="preserve">Proceso de Gestion Financiera Visitas de seguimiento y cierres de planes de acción </t>
  </si>
  <si>
    <t xml:space="preserve">14a y 2a  Semana </t>
  </si>
  <si>
    <t xml:space="preserve">Proceso de Tecnologia Visitas de seguimiento y cierres de planes de acción </t>
  </si>
  <si>
    <t xml:space="preserve">Gerardo González </t>
  </si>
  <si>
    <t xml:space="preserve">15a y 2a  Semana </t>
  </si>
  <si>
    <t xml:space="preserve">Proceso de Apoyo Juridico Visitas de seguimiento y cierres de planes de acción </t>
  </si>
  <si>
    <t xml:space="preserve">16a y 2a  Semana </t>
  </si>
  <si>
    <t xml:space="preserve">Proceso de Medición y Análisis Visitas de seguimiento y cierres de planes de acción </t>
  </si>
  <si>
    <t xml:space="preserve">Ruth González </t>
  </si>
  <si>
    <t xml:space="preserve">17a y 2a  Semana </t>
  </si>
</sst>
</file>

<file path=xl/styles.xml><?xml version="1.0" encoding="utf-8"?>
<styleSheet xmlns="http://schemas.openxmlformats.org/spreadsheetml/2006/main">
  <numFmts count="4">
    <numFmt numFmtId="164" formatCode="General"/>
    <numFmt numFmtId="165" formatCode="_-* #,##0.00\ _€_-;\-* #,##0.00\ _€_-;_-* \-??\ _€_-;_-@_-"/>
    <numFmt numFmtId="166" formatCode="[$-409]d\-mmm"/>
    <numFmt numFmtId="167"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color rgb="FF993300"/>
      <name val="Calibri"/>
      <family val="2"/>
    </font>
    <font>
      <b val="true"/>
      <sz val="12"/>
      <color rgb="FF993300"/>
      <name val="Calibri"/>
      <family val="2"/>
    </font>
    <font>
      <b val="true"/>
      <sz val="20"/>
      <color rgb="FFFFFFFF"/>
      <name val="Calibri"/>
      <family val="2"/>
    </font>
    <font>
      <b val="true"/>
      <sz val="14"/>
      <color rgb="FF993300"/>
      <name val="Calibri"/>
      <family val="2"/>
    </font>
    <font>
      <b val="true"/>
      <sz val="14"/>
      <color rgb="FF000000"/>
      <name val="Calibri"/>
      <family val="2"/>
    </font>
    <font>
      <b val="true"/>
      <sz val="18"/>
      <color rgb="FFFFFFFF"/>
      <name val="Calibri"/>
      <family val="2"/>
    </font>
    <font>
      <b val="true"/>
      <sz val="10"/>
      <color rgb="FF993300"/>
      <name val="Calibri"/>
      <family val="2"/>
    </font>
    <font>
      <b val="true"/>
      <sz val="11"/>
      <color rgb="FF993300"/>
      <name val="Calibri"/>
      <family val="2"/>
    </font>
    <font>
      <sz val="14"/>
      <color rgb="FF000000"/>
      <name val="Calibri"/>
      <family val="2"/>
    </font>
    <font>
      <sz val="8"/>
      <color rgb="FFFFFFFF"/>
      <name val="Calibri"/>
      <family val="2"/>
    </font>
    <font>
      <sz val="12"/>
      <name val="Calibri"/>
      <family val="2"/>
    </font>
    <font>
      <b val="true"/>
      <sz val="10"/>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333399"/>
        <bgColor rgb="FF003366"/>
      </patternFill>
    </fill>
  </fills>
  <borders count="1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9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90" wrapText="true" indent="0" shrinkToFit="false"/>
      <protection locked="true" hidden="false"/>
    </xf>
    <xf numFmtId="164" fontId="12" fillId="6" borderId="2" xfId="0" applyFont="true" applyBorder="true" applyAlignment="true" applyProtection="false">
      <alignment horizontal="center" vertical="center" textRotation="90" wrapText="true" indent="0" shrinkToFit="false"/>
      <protection locked="true" hidden="false"/>
    </xf>
    <xf numFmtId="164" fontId="12" fillId="6" borderId="1" xfId="0" applyFont="true" applyBorder="true" applyAlignment="true" applyProtection="false">
      <alignment horizontal="center" vertical="center" textRotation="9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90" wrapText="tru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justify"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5" fillId="2" borderId="11"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general" vertical="center" textRotation="0" wrapText="true" indent="0" shrinkToFit="false"/>
      <protection locked="true" hidden="false"/>
    </xf>
    <xf numFmtId="164" fontId="5" fillId="7" borderId="8" xfId="0" applyFont="true" applyBorder="true" applyAlignment="true" applyProtection="false">
      <alignment horizontal="general" vertical="center" textRotation="0" wrapText="true" indent="0" shrinkToFit="false"/>
      <protection locked="true" hidden="false"/>
    </xf>
    <xf numFmtId="164" fontId="5" fillId="7" borderId="12"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7"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7"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general" vertical="center" textRotation="0" wrapText="true" indent="0" shrinkToFit="false"/>
      <protection locked="true" hidden="false"/>
    </xf>
    <xf numFmtId="164" fontId="5" fillId="7" borderId="7"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7" borderId="9"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4" fillId="7" borderId="2"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pati&#241;o/AppData/Local/Microsoft/Windows/Temporary%20Internet%20Files/Content.Outlook/ONOJDBYC/Programa%20de%20auditoria%20Ajustado%20abril%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
      <sheetName val="Programación Auditorias"/>
      <sheetName val="Auditores "/>
      <sheetName val="Procedimiento "/>
    </sheetNames>
    <sheetDataSet>
      <sheetData sheetId="0"/>
      <sheetData sheetId="1">
        <row r="31">
          <cell r="A31" t="str">
            <v>Informe Ejecutivo Anual Evaluación del Sistema de Control Interno de cada vigencia.</v>
          </cell>
        </row>
        <row r="32">
          <cell r="A32" t="str">
            <v>Informe Pormenorizado de Control Interno.</v>
          </cell>
        </row>
        <row r="33">
          <cell r="A33" t="str">
            <v>Informe sobre posibles actos de corrupción.</v>
          </cell>
        </row>
        <row r="34">
          <cell r="A34" t="str">
            <v>Informe Austeridad en el Gasto</v>
          </cell>
        </row>
        <row r="35">
          <cell r="A35" t="str">
            <v>Informe Control Interno Contable.</v>
          </cell>
        </row>
        <row r="36">
          <cell r="A36" t="str">
            <v>Informe Cuenta Anual Consolidado para la Contraloría General de la República. Publicados en el SIRECI "Sistema de Rendición Electrónica de Cuenta e Informes".</v>
          </cell>
        </row>
        <row r="37">
          <cell r="A37" t="str">
            <v>Informe avance al plan de mejoramiento</v>
          </cell>
        </row>
        <row r="38">
          <cell r="A38" t="str">
            <v>Informe para el fenecimiento de la Cuenta General del Presupuesto y del Tesoro; Informe a la Cámara de Representantes.</v>
          </cell>
        </row>
        <row r="39">
          <cell r="A39" t="str">
            <v>Informe sobre las quejas, segerencias y reclamos.</v>
          </cell>
        </row>
        <row r="40">
          <cell r="A40" t="str">
            <v>Informe de actualizacion de sistema LITIGOB</v>
          </cell>
        </row>
        <row r="42">
          <cell r="A42" t="str">
            <v>Informe Derechos de Autor Software</v>
          </cell>
        </row>
        <row r="43">
          <cell r="A43" t="str">
            <v>Seguimiento y evaluación al Sistema de Políticas de  desarrollo Administrativo SISTEDA.</v>
          </cell>
        </row>
        <row r="44">
          <cell r="A44" t="str">
            <v>Seguimiento a los Mapas de Riesgos de Corrupción.</v>
          </cell>
        </row>
        <row r="45">
          <cell r="A45" t="str">
            <v>Seguimiento a las Funciones del Comité de Conciliaciones.</v>
          </cell>
        </row>
        <row r="49">
          <cell r="A49" t="str">
            <v>Seguimiento a los contratos o convenios vigentes para la Administración de Recursos.</v>
          </cell>
        </row>
        <row r="55">
          <cell r="A55" t="str">
            <v>Seguimiento al Sistema de Indicadores del Departamento Administrativo de la Función Pública</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8"/>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A89" activeCellId="0" sqref="A89"/>
    </sheetView>
  </sheetViews>
  <sheetFormatPr defaultColWidth="9.13671875" defaultRowHeight="18" zeroHeight="false" outlineLevelRow="0" outlineLevelCol="0"/>
  <cols>
    <col collapsed="false" customWidth="true" hidden="false" outlineLevel="0" max="1" min="1" style="1" width="63.85"/>
    <col collapsed="false" customWidth="true" hidden="false" outlineLevel="0" max="2" min="2" style="1" width="42.85"/>
    <col collapsed="false" customWidth="true" hidden="false" outlineLevel="0" max="3" min="3" style="1" width="13.56"/>
    <col collapsed="false" customWidth="true" hidden="false" outlineLevel="0" max="4" min="4" style="2" width="6.99"/>
    <col collapsed="false" customWidth="true" hidden="false" outlineLevel="0" max="5" min="5" style="2" width="6.85"/>
    <col collapsed="false" customWidth="true" hidden="false" outlineLevel="0" max="6" min="6" style="2" width="6.28"/>
    <col collapsed="false" customWidth="true" hidden="false" outlineLevel="0" max="7" min="7" style="2" width="7.28"/>
    <col collapsed="false" customWidth="true" hidden="false" outlineLevel="0" max="8" min="8" style="3" width="25.13"/>
    <col collapsed="false" customWidth="true" hidden="false" outlineLevel="0" max="9" min="9" style="3" width="34.41"/>
    <col collapsed="false" customWidth="true" hidden="false" outlineLevel="0" max="10" min="10" style="3" width="31.85"/>
    <col collapsed="false" customWidth="true" hidden="false" outlineLevel="0" max="16" min="11" style="3" width="6.7"/>
    <col collapsed="false" customWidth="true" hidden="false" outlineLevel="0" max="17" min="17" style="4" width="6.7"/>
    <col collapsed="false" customWidth="true" hidden="false" outlineLevel="0" max="22" min="18" style="5" width="6.7"/>
    <col collapsed="false" customWidth="true" hidden="false" outlineLevel="0" max="23" min="23" style="5" width="37.14"/>
    <col collapsed="false" customWidth="true" hidden="false" outlineLevel="0" max="28" min="24" style="5" width="29.56"/>
    <col collapsed="false" customWidth="false" hidden="false" outlineLevel="0" max="257" min="29" style="5" width="9.14"/>
  </cols>
  <sheetData>
    <row r="1" customFormat="false" ht="21.75" hidden="false" customHeight="true" outlineLevel="0" collapsed="false">
      <c r="A1" s="6"/>
      <c r="B1" s="7"/>
      <c r="C1" s="7"/>
      <c r="D1" s="8"/>
      <c r="E1" s="8"/>
      <c r="F1" s="8"/>
      <c r="G1" s="8"/>
      <c r="H1" s="9"/>
      <c r="I1" s="9"/>
      <c r="J1" s="9"/>
      <c r="K1" s="9"/>
      <c r="L1" s="9"/>
      <c r="M1" s="9"/>
      <c r="N1" s="9"/>
      <c r="O1" s="9"/>
      <c r="P1" s="9"/>
      <c r="Q1" s="10"/>
      <c r="R1" s="8"/>
      <c r="S1" s="8"/>
      <c r="T1" s="8"/>
      <c r="U1" s="8"/>
      <c r="V1" s="8"/>
      <c r="W1" s="11"/>
    </row>
    <row r="2" customFormat="false" ht="18" hidden="false" customHeight="true" outlineLevel="0" collapsed="false">
      <c r="A2" s="12" t="s">
        <v>0</v>
      </c>
      <c r="B2" s="12"/>
      <c r="C2" s="13"/>
      <c r="D2" s="14" t="s">
        <v>1</v>
      </c>
      <c r="E2" s="14"/>
      <c r="F2" s="14"/>
      <c r="G2" s="14"/>
      <c r="H2" s="14"/>
      <c r="I2" s="14"/>
      <c r="J2" s="14"/>
      <c r="K2" s="14"/>
      <c r="L2" s="14"/>
      <c r="M2" s="14"/>
      <c r="N2" s="14"/>
      <c r="O2" s="14"/>
      <c r="P2" s="14"/>
      <c r="Q2" s="14"/>
      <c r="R2" s="14"/>
      <c r="S2" s="14"/>
      <c r="T2" s="14"/>
      <c r="U2" s="14"/>
      <c r="V2" s="14"/>
      <c r="W2" s="14"/>
    </row>
    <row r="3" customFormat="false" ht="18" hidden="false" customHeight="true" outlineLevel="0" collapsed="false">
      <c r="A3" s="12"/>
      <c r="B3" s="12"/>
      <c r="C3" s="13"/>
      <c r="D3" s="14"/>
      <c r="E3" s="14"/>
      <c r="F3" s="14"/>
      <c r="G3" s="14"/>
      <c r="H3" s="14"/>
      <c r="I3" s="14"/>
      <c r="J3" s="14"/>
      <c r="K3" s="14"/>
      <c r="L3" s="14"/>
      <c r="M3" s="14"/>
      <c r="N3" s="14"/>
      <c r="O3" s="14"/>
      <c r="P3" s="14"/>
      <c r="Q3" s="14"/>
      <c r="R3" s="14"/>
      <c r="S3" s="14"/>
      <c r="T3" s="14"/>
      <c r="U3" s="14"/>
      <c r="V3" s="14"/>
      <c r="W3" s="14"/>
    </row>
    <row r="4" customFormat="false" ht="18" hidden="false" customHeight="true" outlineLevel="0" collapsed="false">
      <c r="A4" s="12"/>
      <c r="B4" s="12"/>
      <c r="C4" s="13"/>
      <c r="D4" s="14"/>
      <c r="E4" s="14"/>
      <c r="F4" s="14"/>
      <c r="G4" s="14"/>
      <c r="H4" s="14"/>
      <c r="I4" s="14"/>
      <c r="J4" s="14"/>
      <c r="K4" s="14"/>
      <c r="L4" s="14"/>
      <c r="M4" s="14"/>
      <c r="N4" s="14"/>
      <c r="O4" s="14"/>
      <c r="P4" s="14"/>
      <c r="Q4" s="14"/>
      <c r="R4" s="14"/>
      <c r="S4" s="14"/>
      <c r="T4" s="14"/>
      <c r="U4" s="14"/>
      <c r="V4" s="14"/>
      <c r="W4" s="14"/>
    </row>
    <row r="5" customFormat="false" ht="59.25" hidden="false" customHeight="true" outlineLevel="0" collapsed="false">
      <c r="A5" s="15" t="s">
        <v>2</v>
      </c>
      <c r="B5" s="15"/>
      <c r="C5" s="15"/>
      <c r="D5" s="15"/>
      <c r="E5" s="15"/>
      <c r="F5" s="15"/>
      <c r="G5" s="15"/>
      <c r="H5" s="15"/>
      <c r="I5" s="15"/>
      <c r="J5" s="15"/>
      <c r="K5" s="15"/>
      <c r="L5" s="15"/>
      <c r="M5" s="15"/>
      <c r="N5" s="15"/>
      <c r="O5" s="15"/>
      <c r="P5" s="15"/>
      <c r="Q5" s="15"/>
      <c r="R5" s="15"/>
      <c r="S5" s="15"/>
      <c r="T5" s="15"/>
      <c r="U5" s="15"/>
      <c r="V5" s="15"/>
      <c r="W5" s="15"/>
    </row>
    <row r="6" customFormat="false" ht="51.75" hidden="false" customHeight="true" outlineLevel="0" collapsed="false">
      <c r="A6" s="16" t="s">
        <v>3</v>
      </c>
      <c r="B6" s="16"/>
      <c r="C6" s="16"/>
      <c r="D6" s="16"/>
      <c r="E6" s="16"/>
      <c r="F6" s="16"/>
      <c r="G6" s="16"/>
      <c r="H6" s="16"/>
      <c r="I6" s="16"/>
      <c r="J6" s="16"/>
      <c r="K6" s="16"/>
      <c r="L6" s="16"/>
      <c r="M6" s="16"/>
      <c r="N6" s="16"/>
      <c r="O6" s="16"/>
      <c r="P6" s="16"/>
      <c r="Q6" s="16"/>
      <c r="R6" s="16"/>
      <c r="S6" s="16"/>
      <c r="T6" s="16"/>
      <c r="U6" s="16"/>
      <c r="V6" s="16"/>
      <c r="W6" s="16"/>
    </row>
    <row r="7" customFormat="false" ht="8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row>
    <row r="8" customFormat="false" ht="99" hidden="false" customHeight="true" outlineLevel="0" collapsed="false">
      <c r="A8" s="17" t="s">
        <v>5</v>
      </c>
      <c r="B8" s="17"/>
      <c r="C8" s="17"/>
      <c r="D8" s="17"/>
      <c r="E8" s="17"/>
      <c r="F8" s="17"/>
      <c r="G8" s="17"/>
      <c r="H8" s="17"/>
      <c r="I8" s="17"/>
      <c r="J8" s="17"/>
      <c r="K8" s="17"/>
      <c r="L8" s="17"/>
      <c r="M8" s="17"/>
      <c r="N8" s="17"/>
      <c r="O8" s="17"/>
      <c r="P8" s="17"/>
      <c r="Q8" s="17"/>
      <c r="R8" s="17"/>
      <c r="S8" s="17"/>
      <c r="T8" s="17"/>
      <c r="U8" s="17"/>
      <c r="V8" s="17"/>
      <c r="W8" s="17"/>
    </row>
    <row r="9" customFormat="false" ht="91.5" hidden="false" customHeight="true" outlineLevel="0" collapsed="false">
      <c r="A9" s="15" t="s">
        <v>6</v>
      </c>
      <c r="B9" s="15"/>
      <c r="C9" s="15"/>
      <c r="D9" s="15"/>
      <c r="E9" s="15"/>
      <c r="F9" s="15"/>
      <c r="G9" s="15"/>
      <c r="H9" s="15"/>
      <c r="I9" s="15"/>
      <c r="J9" s="15"/>
      <c r="K9" s="15"/>
      <c r="L9" s="15"/>
      <c r="M9" s="15"/>
      <c r="N9" s="15"/>
      <c r="O9" s="15"/>
      <c r="P9" s="15"/>
      <c r="Q9" s="15"/>
      <c r="R9" s="15"/>
      <c r="S9" s="15"/>
      <c r="T9" s="15"/>
      <c r="U9" s="15"/>
      <c r="V9" s="15"/>
      <c r="W9" s="15"/>
    </row>
    <row r="10" customFormat="false" ht="18" hidden="false" customHeight="true" outlineLevel="0" collapsed="false">
      <c r="A10" s="18" t="s">
        <v>7</v>
      </c>
      <c r="B10" s="19"/>
      <c r="C10" s="19"/>
      <c r="D10" s="20"/>
      <c r="E10" s="20"/>
      <c r="F10" s="20"/>
      <c r="G10" s="20"/>
      <c r="H10" s="20"/>
      <c r="I10" s="20"/>
      <c r="J10" s="20"/>
      <c r="K10" s="20"/>
      <c r="L10" s="20"/>
      <c r="M10" s="20"/>
      <c r="N10" s="20"/>
      <c r="O10" s="20"/>
      <c r="P10" s="20"/>
      <c r="Q10" s="20"/>
      <c r="R10" s="20"/>
      <c r="S10" s="20"/>
      <c r="T10" s="20"/>
      <c r="U10" s="20"/>
      <c r="V10" s="20"/>
      <c r="W10" s="21"/>
    </row>
    <row r="11" customFormat="false" ht="33.75" hidden="false" customHeight="true" outlineLevel="0" collapsed="false">
      <c r="A11" s="18"/>
      <c r="B11" s="22" t="s">
        <v>8</v>
      </c>
      <c r="C11" s="23" t="s">
        <v>9</v>
      </c>
      <c r="D11" s="24" t="s">
        <v>10</v>
      </c>
      <c r="E11" s="24"/>
      <c r="F11" s="24"/>
      <c r="G11" s="24"/>
      <c r="H11" s="25" t="s">
        <v>11</v>
      </c>
      <c r="I11" s="25" t="s">
        <v>12</v>
      </c>
      <c r="J11" s="25" t="s">
        <v>13</v>
      </c>
      <c r="K11" s="26" t="s">
        <v>14</v>
      </c>
      <c r="L11" s="26" t="s">
        <v>15</v>
      </c>
      <c r="M11" s="27" t="s">
        <v>16</v>
      </c>
      <c r="N11" s="26" t="s">
        <v>17</v>
      </c>
      <c r="O11" s="26" t="s">
        <v>18</v>
      </c>
      <c r="P11" s="26" t="s">
        <v>19</v>
      </c>
      <c r="Q11" s="27" t="s">
        <v>20</v>
      </c>
      <c r="R11" s="26" t="s">
        <v>21</v>
      </c>
      <c r="S11" s="26" t="s">
        <v>22</v>
      </c>
      <c r="T11" s="28" t="s">
        <v>23</v>
      </c>
      <c r="U11" s="26" t="s">
        <v>24</v>
      </c>
      <c r="V11" s="26" t="s">
        <v>25</v>
      </c>
      <c r="W11" s="29" t="s">
        <v>26</v>
      </c>
    </row>
    <row r="12" s="3" customFormat="true" ht="90" hidden="false" customHeight="true" outlineLevel="0" collapsed="false">
      <c r="A12" s="18"/>
      <c r="B12" s="22"/>
      <c r="C12" s="23"/>
      <c r="D12" s="30" t="s">
        <v>27</v>
      </c>
      <c r="E12" s="30" t="s">
        <v>28</v>
      </c>
      <c r="F12" s="30" t="s">
        <v>29</v>
      </c>
      <c r="G12" s="30" t="s">
        <v>30</v>
      </c>
      <c r="H12" s="25"/>
      <c r="I12" s="25"/>
      <c r="J12" s="25"/>
      <c r="K12" s="26"/>
      <c r="L12" s="26"/>
      <c r="M12" s="27"/>
      <c r="N12" s="26"/>
      <c r="O12" s="26"/>
      <c r="P12" s="26"/>
      <c r="Q12" s="27"/>
      <c r="R12" s="26"/>
      <c r="S12" s="26"/>
      <c r="T12" s="28"/>
      <c r="U12" s="26"/>
      <c r="V12" s="26"/>
      <c r="W12" s="29"/>
    </row>
    <row r="13" s="3" customFormat="true" ht="25.5" hidden="false" customHeight="true" outlineLevel="0" collapsed="false">
      <c r="A13" s="31" t="s">
        <v>31</v>
      </c>
      <c r="B13" s="31"/>
      <c r="C13" s="31"/>
      <c r="D13" s="31"/>
      <c r="E13" s="31"/>
      <c r="F13" s="31"/>
      <c r="G13" s="31"/>
      <c r="H13" s="31"/>
      <c r="I13" s="31"/>
      <c r="J13" s="31"/>
      <c r="K13" s="31"/>
      <c r="L13" s="31"/>
      <c r="M13" s="31"/>
      <c r="N13" s="31"/>
      <c r="O13" s="31"/>
      <c r="P13" s="31"/>
      <c r="Q13" s="31"/>
      <c r="R13" s="31"/>
      <c r="S13" s="31"/>
      <c r="T13" s="31"/>
      <c r="U13" s="31"/>
      <c r="V13" s="31"/>
      <c r="W13" s="31"/>
    </row>
    <row r="14" s="3" customFormat="true" ht="54.75" hidden="false" customHeight="true" outlineLevel="0" collapsed="false">
      <c r="A14" s="32" t="s">
        <v>32</v>
      </c>
      <c r="B14" s="33" t="s">
        <v>33</v>
      </c>
      <c r="C14" s="34" t="s">
        <v>34</v>
      </c>
      <c r="D14" s="35"/>
      <c r="E14" s="36"/>
      <c r="F14" s="35"/>
      <c r="G14" s="37"/>
      <c r="H14" s="38" t="s">
        <v>35</v>
      </c>
      <c r="I14" s="38" t="s">
        <v>36</v>
      </c>
      <c r="J14" s="38" t="s">
        <v>37</v>
      </c>
      <c r="K14" s="39"/>
      <c r="L14" s="39"/>
      <c r="M14" s="40"/>
      <c r="N14" s="41"/>
      <c r="O14" s="41"/>
      <c r="P14" s="41"/>
      <c r="Q14" s="42"/>
      <c r="R14" s="32"/>
      <c r="S14" s="36"/>
      <c r="T14" s="36"/>
      <c r="U14" s="42"/>
      <c r="V14" s="43"/>
      <c r="W14" s="44" t="s">
        <v>38</v>
      </c>
    </row>
    <row r="15" s="3" customFormat="true" ht="27.75" hidden="false" customHeight="true" outlineLevel="0" collapsed="false">
      <c r="A15" s="31" t="s">
        <v>39</v>
      </c>
      <c r="B15" s="31"/>
      <c r="C15" s="31"/>
      <c r="D15" s="31"/>
      <c r="E15" s="31"/>
      <c r="F15" s="31"/>
      <c r="G15" s="31"/>
      <c r="H15" s="31"/>
      <c r="I15" s="31"/>
      <c r="J15" s="31"/>
      <c r="K15" s="31"/>
      <c r="L15" s="31"/>
      <c r="M15" s="31"/>
      <c r="N15" s="31"/>
      <c r="O15" s="31"/>
      <c r="P15" s="31"/>
      <c r="Q15" s="31"/>
      <c r="R15" s="31"/>
      <c r="S15" s="31"/>
      <c r="T15" s="31"/>
      <c r="U15" s="31"/>
      <c r="V15" s="31"/>
      <c r="W15" s="31"/>
    </row>
    <row r="16" s="3" customFormat="true" ht="51.75" hidden="false" customHeight="true" outlineLevel="0" collapsed="false">
      <c r="A16" s="45" t="s">
        <v>40</v>
      </c>
      <c r="B16" s="46" t="s">
        <v>41</v>
      </c>
      <c r="C16" s="47" t="s">
        <v>34</v>
      </c>
      <c r="D16" s="36"/>
      <c r="E16" s="36"/>
      <c r="F16" s="48"/>
      <c r="G16" s="49"/>
      <c r="H16" s="32" t="s">
        <v>42</v>
      </c>
      <c r="I16" s="32" t="s">
        <v>43</v>
      </c>
      <c r="J16" s="32" t="s">
        <v>44</v>
      </c>
      <c r="K16" s="32"/>
      <c r="L16" s="32"/>
      <c r="M16" s="46"/>
      <c r="N16" s="32"/>
      <c r="O16" s="32"/>
      <c r="P16" s="50"/>
      <c r="Q16" s="32"/>
      <c r="R16" s="45"/>
      <c r="S16" s="46"/>
      <c r="T16" s="32"/>
      <c r="U16" s="32"/>
      <c r="V16" s="32"/>
      <c r="W16" s="51" t="s">
        <v>45</v>
      </c>
    </row>
    <row r="17" s="3" customFormat="true" ht="51.75" hidden="false" customHeight="true" outlineLevel="0" collapsed="false">
      <c r="A17" s="45" t="s">
        <v>40</v>
      </c>
      <c r="B17" s="46" t="s">
        <v>46</v>
      </c>
      <c r="C17" s="47" t="s">
        <v>34</v>
      </c>
      <c r="D17" s="36"/>
      <c r="E17" s="36"/>
      <c r="F17" s="48"/>
      <c r="G17" s="49"/>
      <c r="H17" s="32" t="s">
        <v>42</v>
      </c>
      <c r="I17" s="32" t="s">
        <v>47</v>
      </c>
      <c r="J17" s="32" t="s">
        <v>48</v>
      </c>
      <c r="K17" s="32"/>
      <c r="L17" s="32"/>
      <c r="M17" s="46"/>
      <c r="N17" s="32"/>
      <c r="O17" s="32"/>
      <c r="P17" s="50"/>
      <c r="Q17" s="32"/>
      <c r="R17" s="45"/>
      <c r="S17" s="46"/>
      <c r="T17" s="32"/>
      <c r="U17" s="32"/>
      <c r="V17" s="32"/>
      <c r="W17" s="51" t="s">
        <v>45</v>
      </c>
    </row>
    <row r="18" s="3" customFormat="true" ht="29.25" hidden="true" customHeight="true" outlineLevel="0" collapsed="false">
      <c r="A18" s="31" t="s">
        <v>49</v>
      </c>
      <c r="B18" s="31"/>
      <c r="C18" s="31"/>
      <c r="D18" s="31"/>
      <c r="E18" s="31"/>
      <c r="F18" s="31"/>
      <c r="G18" s="31"/>
      <c r="H18" s="31"/>
      <c r="I18" s="31"/>
      <c r="J18" s="31"/>
      <c r="K18" s="31"/>
      <c r="L18" s="31"/>
      <c r="M18" s="31"/>
      <c r="N18" s="31"/>
      <c r="O18" s="31"/>
      <c r="P18" s="31"/>
      <c r="Q18" s="31"/>
      <c r="R18" s="31"/>
      <c r="S18" s="31"/>
      <c r="T18" s="31"/>
      <c r="U18" s="31"/>
      <c r="V18" s="31"/>
      <c r="W18" s="31"/>
    </row>
    <row r="19" s="3" customFormat="true" ht="35.1" hidden="true" customHeight="true" outlineLevel="0" collapsed="false">
      <c r="A19" s="52" t="s">
        <v>50</v>
      </c>
      <c r="B19" s="53" t="s">
        <v>51</v>
      </c>
      <c r="C19" s="54"/>
      <c r="D19" s="55"/>
      <c r="E19" s="56"/>
      <c r="F19" s="54"/>
      <c r="G19" s="57"/>
      <c r="H19" s="58" t="s">
        <v>42</v>
      </c>
      <c r="I19" s="58" t="s">
        <v>52</v>
      </c>
      <c r="J19" s="58"/>
      <c r="K19" s="59"/>
      <c r="L19" s="60"/>
      <c r="M19" s="53"/>
      <c r="N19" s="59"/>
      <c r="O19" s="60"/>
      <c r="P19" s="56"/>
      <c r="Q19" s="59"/>
      <c r="R19" s="59"/>
      <c r="S19" s="59"/>
      <c r="T19" s="58"/>
      <c r="U19" s="32"/>
      <c r="V19" s="61"/>
      <c r="W19" s="59"/>
    </row>
    <row r="20" s="3" customFormat="true" ht="35.1" hidden="true" customHeight="true" outlineLevel="0" collapsed="false">
      <c r="A20" s="52" t="s">
        <v>53</v>
      </c>
      <c r="B20" s="53" t="s">
        <v>51</v>
      </c>
      <c r="C20" s="53"/>
      <c r="D20" s="59"/>
      <c r="E20" s="62"/>
      <c r="F20" s="53"/>
      <c r="G20" s="57"/>
      <c r="H20" s="56" t="s">
        <v>42</v>
      </c>
      <c r="I20" s="59" t="s">
        <v>52</v>
      </c>
      <c r="J20" s="59"/>
      <c r="K20" s="59"/>
      <c r="L20" s="60"/>
      <c r="M20" s="53"/>
      <c r="N20" s="59"/>
      <c r="O20" s="60"/>
      <c r="P20" s="62"/>
      <c r="Q20" s="32"/>
      <c r="R20" s="32"/>
      <c r="S20" s="32"/>
      <c r="T20" s="61"/>
      <c r="U20" s="45"/>
      <c r="V20" s="58"/>
      <c r="W20" s="32"/>
    </row>
    <row r="21" s="3" customFormat="true" ht="35.1" hidden="true" customHeight="true" outlineLevel="0" collapsed="false">
      <c r="A21" s="54" t="s">
        <v>54</v>
      </c>
      <c r="B21" s="53" t="s">
        <v>51</v>
      </c>
      <c r="C21" s="53"/>
      <c r="D21" s="32"/>
      <c r="E21" s="58"/>
      <c r="F21" s="58"/>
      <c r="G21" s="36"/>
      <c r="H21" s="58" t="s">
        <v>42</v>
      </c>
      <c r="I21" s="59" t="s">
        <v>52</v>
      </c>
      <c r="J21" s="59"/>
      <c r="K21" s="32"/>
      <c r="L21" s="61"/>
      <c r="M21" s="58"/>
      <c r="N21" s="32"/>
      <c r="O21" s="61"/>
      <c r="P21" s="63"/>
      <c r="Q21" s="45"/>
      <c r="R21" s="45"/>
      <c r="S21" s="45"/>
      <c r="T21" s="52"/>
      <c r="U21" s="45"/>
      <c r="V21" s="46"/>
      <c r="W21" s="45"/>
    </row>
    <row r="22" s="3" customFormat="true" ht="35.1" hidden="true" customHeight="true" outlineLevel="0" collapsed="false">
      <c r="A22" s="58" t="s">
        <v>55</v>
      </c>
      <c r="B22" s="58" t="s">
        <v>51</v>
      </c>
      <c r="C22" s="58"/>
      <c r="D22" s="32"/>
      <c r="E22" s="58"/>
      <c r="F22" s="58"/>
      <c r="G22" s="36"/>
      <c r="H22" s="58" t="s">
        <v>42</v>
      </c>
      <c r="I22" s="32" t="s">
        <v>52</v>
      </c>
      <c r="J22" s="32"/>
      <c r="K22" s="32"/>
      <c r="L22" s="61"/>
      <c r="M22" s="58"/>
      <c r="N22" s="32"/>
      <c r="O22" s="61"/>
      <c r="P22" s="63"/>
      <c r="Q22" s="32"/>
      <c r="R22" s="32"/>
      <c r="S22" s="32"/>
      <c r="T22" s="63"/>
      <c r="U22" s="32"/>
      <c r="V22" s="63"/>
      <c r="W22" s="32"/>
    </row>
    <row r="23" customFormat="false" ht="35.1" hidden="true" customHeight="true" outlineLevel="0" collapsed="false">
      <c r="A23" s="59" t="s">
        <v>56</v>
      </c>
      <c r="B23" s="58" t="s">
        <v>51</v>
      </c>
      <c r="C23" s="54"/>
      <c r="D23" s="55"/>
      <c r="E23" s="56"/>
      <c r="F23" s="55"/>
      <c r="G23" s="64"/>
      <c r="H23" s="58" t="s">
        <v>42</v>
      </c>
      <c r="I23" s="45" t="s">
        <v>52</v>
      </c>
      <c r="J23" s="45"/>
      <c r="K23" s="55"/>
      <c r="L23" s="65"/>
      <c r="M23" s="54"/>
      <c r="N23" s="55"/>
      <c r="O23" s="65"/>
      <c r="P23" s="56"/>
      <c r="Q23" s="55"/>
      <c r="R23" s="55"/>
      <c r="S23" s="55"/>
      <c r="T23" s="56"/>
      <c r="U23" s="55"/>
      <c r="V23" s="56"/>
      <c r="W23" s="55"/>
      <c r="X23" s="66"/>
    </row>
    <row r="24" customFormat="false" ht="49.5" hidden="true" customHeight="true" outlineLevel="0" collapsed="false">
      <c r="A24" s="32" t="s">
        <v>57</v>
      </c>
      <c r="B24" s="58" t="s">
        <v>51</v>
      </c>
      <c r="C24" s="58"/>
      <c r="D24" s="32"/>
      <c r="E24" s="61"/>
      <c r="F24" s="32"/>
      <c r="G24" s="36"/>
      <c r="H24" s="58" t="s">
        <v>42</v>
      </c>
      <c r="I24" s="52" t="s">
        <v>52</v>
      </c>
      <c r="J24" s="52"/>
      <c r="K24" s="32"/>
      <c r="L24" s="61"/>
      <c r="M24" s="58"/>
      <c r="N24" s="32"/>
      <c r="O24" s="61"/>
      <c r="P24" s="63"/>
      <c r="Q24" s="32"/>
      <c r="R24" s="32"/>
      <c r="S24" s="32"/>
      <c r="T24" s="63"/>
      <c r="U24" s="32"/>
      <c r="V24" s="63"/>
      <c r="W24" s="32"/>
    </row>
    <row r="25" customFormat="false" ht="35.1" hidden="true" customHeight="true" outlineLevel="0" collapsed="false">
      <c r="A25" s="54" t="s">
        <v>58</v>
      </c>
      <c r="B25" s="52" t="s">
        <v>59</v>
      </c>
      <c r="C25" s="54"/>
      <c r="D25" s="64"/>
      <c r="E25" s="67"/>
      <c r="F25" s="68"/>
      <c r="G25" s="68"/>
      <c r="H25" s="32" t="s">
        <v>60</v>
      </c>
      <c r="I25" s="46" t="s">
        <v>61</v>
      </c>
      <c r="J25" s="46"/>
      <c r="K25" s="45"/>
      <c r="L25" s="51"/>
      <c r="M25" s="52"/>
      <c r="N25" s="45"/>
      <c r="O25" s="51"/>
      <c r="P25" s="46"/>
      <c r="Q25" s="45"/>
      <c r="R25" s="45"/>
      <c r="S25" s="45"/>
      <c r="T25" s="46"/>
      <c r="U25" s="45"/>
      <c r="V25" s="46"/>
      <c r="W25" s="55"/>
    </row>
    <row r="26" customFormat="false" ht="48.75" hidden="true" customHeight="true" outlineLevel="0" collapsed="false">
      <c r="A26" s="59" t="s">
        <v>62</v>
      </c>
      <c r="B26" s="58" t="s">
        <v>51</v>
      </c>
      <c r="C26" s="58"/>
      <c r="D26" s="32"/>
      <c r="E26" s="63"/>
      <c r="F26" s="58"/>
      <c r="G26" s="68"/>
      <c r="H26" s="46" t="s">
        <v>42</v>
      </c>
      <c r="I26" s="52" t="s">
        <v>63</v>
      </c>
      <c r="J26" s="52"/>
      <c r="K26" s="45"/>
      <c r="L26" s="51"/>
      <c r="M26" s="52"/>
      <c r="N26" s="45"/>
      <c r="O26" s="51"/>
      <c r="P26" s="46"/>
      <c r="Q26" s="45"/>
      <c r="R26" s="45"/>
      <c r="S26" s="55"/>
      <c r="T26" s="56"/>
      <c r="U26" s="54"/>
      <c r="V26" s="54"/>
      <c r="W26" s="59"/>
    </row>
    <row r="27" customFormat="false" ht="38.25" hidden="true" customHeight="true" outlineLevel="0" collapsed="false">
      <c r="A27" s="32" t="s">
        <v>64</v>
      </c>
      <c r="B27" s="58" t="s">
        <v>51</v>
      </c>
      <c r="C27" s="52"/>
      <c r="D27" s="45"/>
      <c r="E27" s="45"/>
      <c r="F27" s="52"/>
      <c r="G27" s="68"/>
      <c r="H27" s="51" t="s">
        <v>60</v>
      </c>
      <c r="I27" s="52" t="s">
        <v>65</v>
      </c>
      <c r="J27" s="52"/>
      <c r="K27" s="45"/>
      <c r="L27" s="51"/>
      <c r="M27" s="52"/>
      <c r="N27" s="45"/>
      <c r="O27" s="51"/>
      <c r="P27" s="46"/>
      <c r="Q27" s="45"/>
      <c r="R27" s="45"/>
      <c r="S27" s="32"/>
      <c r="T27" s="58"/>
      <c r="U27" s="58"/>
      <c r="V27" s="58"/>
      <c r="W27" s="32"/>
    </row>
    <row r="28" customFormat="false" ht="35.1" hidden="true" customHeight="true" outlineLevel="0" collapsed="false">
      <c r="A28" s="32" t="s">
        <v>66</v>
      </c>
      <c r="B28" s="58" t="s">
        <v>51</v>
      </c>
      <c r="C28" s="58"/>
      <c r="D28" s="32"/>
      <c r="E28" s="63"/>
      <c r="F28" s="58"/>
      <c r="G28" s="68"/>
      <c r="H28" s="46" t="s">
        <v>42</v>
      </c>
      <c r="I28" s="52" t="s">
        <v>63</v>
      </c>
      <c r="J28" s="52"/>
      <c r="K28" s="45"/>
      <c r="L28" s="51"/>
      <c r="M28" s="52"/>
      <c r="N28" s="45"/>
      <c r="O28" s="51"/>
      <c r="P28" s="46"/>
      <c r="Q28" s="45"/>
      <c r="R28" s="45"/>
      <c r="S28" s="55"/>
      <c r="T28" s="56"/>
      <c r="U28" s="32"/>
      <c r="V28" s="32"/>
      <c r="W28" s="45"/>
    </row>
    <row r="29" customFormat="false" ht="43.5" hidden="true" customHeight="true" outlineLevel="0" collapsed="false">
      <c r="A29" s="45" t="s">
        <v>67</v>
      </c>
      <c r="B29" s="58" t="s">
        <v>51</v>
      </c>
      <c r="C29" s="58"/>
      <c r="D29" s="32"/>
      <c r="E29" s="63"/>
      <c r="F29" s="58"/>
      <c r="G29" s="68"/>
      <c r="H29" s="46" t="s">
        <v>42</v>
      </c>
      <c r="I29" s="52" t="s">
        <v>63</v>
      </c>
      <c r="J29" s="52"/>
      <c r="K29" s="55"/>
      <c r="L29" s="65"/>
      <c r="M29" s="54"/>
      <c r="N29" s="55"/>
      <c r="O29" s="65"/>
      <c r="P29" s="56"/>
      <c r="Q29" s="55"/>
      <c r="R29" s="54"/>
      <c r="S29" s="59"/>
      <c r="T29" s="32"/>
      <c r="U29" s="58"/>
      <c r="V29" s="58"/>
      <c r="W29" s="32"/>
    </row>
    <row r="30" customFormat="false" ht="35.1" hidden="true" customHeight="true" outlineLevel="0" collapsed="false">
      <c r="A30" s="59" t="s">
        <v>68</v>
      </c>
      <c r="B30" s="58" t="s">
        <v>51</v>
      </c>
      <c r="C30" s="58"/>
      <c r="D30" s="32"/>
      <c r="E30" s="63"/>
      <c r="F30" s="58"/>
      <c r="G30" s="68"/>
      <c r="H30" s="46" t="s">
        <v>42</v>
      </c>
      <c r="I30" s="52" t="s">
        <v>63</v>
      </c>
      <c r="J30" s="52"/>
      <c r="K30" s="32"/>
      <c r="L30" s="61"/>
      <c r="M30" s="58"/>
      <c r="N30" s="32"/>
      <c r="O30" s="61"/>
      <c r="P30" s="63"/>
      <c r="Q30" s="32"/>
      <c r="R30" s="58"/>
      <c r="S30" s="32"/>
      <c r="T30" s="56"/>
      <c r="U30" s="52"/>
      <c r="V30" s="52"/>
      <c r="W30" s="55"/>
    </row>
    <row r="31" customFormat="false" ht="45.75" hidden="true" customHeight="true" outlineLevel="0" collapsed="false">
      <c r="A31" s="32" t="s">
        <v>69</v>
      </c>
      <c r="B31" s="58" t="s">
        <v>51</v>
      </c>
      <c r="C31" s="58"/>
      <c r="D31" s="32"/>
      <c r="E31" s="63"/>
      <c r="F31" s="58"/>
      <c r="G31" s="68"/>
      <c r="H31" s="46" t="s">
        <v>42</v>
      </c>
      <c r="I31" s="52" t="s">
        <v>63</v>
      </c>
      <c r="J31" s="52"/>
      <c r="K31" s="32"/>
      <c r="L31" s="61"/>
      <c r="M31" s="58"/>
      <c r="N31" s="32"/>
      <c r="O31" s="61"/>
      <c r="P31" s="63"/>
      <c r="Q31" s="55"/>
      <c r="R31" s="54"/>
      <c r="S31" s="54"/>
      <c r="T31" s="59"/>
      <c r="U31" s="65"/>
      <c r="V31" s="54"/>
      <c r="W31" s="59"/>
    </row>
    <row r="32" customFormat="false" ht="35.1" hidden="true" customHeight="true" outlineLevel="0" collapsed="false">
      <c r="A32" s="32" t="s">
        <v>70</v>
      </c>
      <c r="B32" s="58" t="s">
        <v>51</v>
      </c>
      <c r="C32" s="58"/>
      <c r="D32" s="32"/>
      <c r="E32" s="63"/>
      <c r="F32" s="58"/>
      <c r="G32" s="68"/>
      <c r="H32" s="46" t="s">
        <v>42</v>
      </c>
      <c r="I32" s="52" t="s">
        <v>63</v>
      </c>
      <c r="J32" s="52"/>
      <c r="K32" s="32"/>
      <c r="L32" s="56"/>
      <c r="M32" s="45"/>
      <c r="N32" s="32"/>
      <c r="O32" s="32"/>
      <c r="P32" s="54"/>
      <c r="Q32" s="55"/>
      <c r="R32" s="54"/>
      <c r="S32" s="55"/>
      <c r="T32" s="55"/>
      <c r="U32" s="55"/>
      <c r="V32" s="56"/>
      <c r="W32" s="45"/>
    </row>
    <row r="33" customFormat="false" ht="40.5" hidden="true" customHeight="true" outlineLevel="0" collapsed="false">
      <c r="A33" s="32" t="s">
        <v>71</v>
      </c>
      <c r="B33" s="58" t="s">
        <v>51</v>
      </c>
      <c r="C33" s="58"/>
      <c r="D33" s="32"/>
      <c r="E33" s="63"/>
      <c r="F33" s="58"/>
      <c r="G33" s="68"/>
      <c r="H33" s="46" t="s">
        <v>42</v>
      </c>
      <c r="I33" s="52" t="s">
        <v>63</v>
      </c>
      <c r="J33" s="52"/>
      <c r="K33" s="58"/>
      <c r="L33" s="32"/>
      <c r="M33" s="32"/>
      <c r="N33" s="56"/>
      <c r="O33" s="55"/>
      <c r="P33" s="58"/>
      <c r="Q33" s="32"/>
      <c r="R33" s="58"/>
      <c r="S33" s="58"/>
      <c r="T33" s="32"/>
      <c r="U33" s="32"/>
      <c r="V33" s="61"/>
      <c r="W33" s="32"/>
    </row>
    <row r="34" customFormat="false" ht="50.25" hidden="true" customHeight="true" outlineLevel="0" collapsed="false">
      <c r="A34" s="45" t="s">
        <v>72</v>
      </c>
      <c r="B34" s="58" t="s">
        <v>51</v>
      </c>
      <c r="C34" s="58"/>
      <c r="D34" s="32"/>
      <c r="E34" s="63"/>
      <c r="F34" s="58"/>
      <c r="G34" s="68"/>
      <c r="H34" s="46" t="s">
        <v>42</v>
      </c>
      <c r="I34" s="52" t="s">
        <v>63</v>
      </c>
      <c r="J34" s="52"/>
      <c r="K34" s="58"/>
      <c r="L34" s="32"/>
      <c r="M34" s="32"/>
      <c r="N34" s="58"/>
      <c r="O34" s="32"/>
      <c r="P34" s="52"/>
      <c r="Q34" s="45"/>
      <c r="R34" s="52"/>
      <c r="S34" s="52"/>
      <c r="T34" s="45"/>
      <c r="U34" s="45"/>
      <c r="V34" s="51"/>
      <c r="W34" s="55"/>
    </row>
    <row r="35" customFormat="false" ht="54" hidden="true" customHeight="true" outlineLevel="0" collapsed="false">
      <c r="A35" s="32" t="s">
        <v>73</v>
      </c>
      <c r="B35" s="58" t="s">
        <v>51</v>
      </c>
      <c r="C35" s="58"/>
      <c r="D35" s="32"/>
      <c r="E35" s="63"/>
      <c r="F35" s="58"/>
      <c r="G35" s="68"/>
      <c r="H35" s="46" t="s">
        <v>42</v>
      </c>
      <c r="I35" s="52" t="s">
        <v>63</v>
      </c>
      <c r="J35" s="52"/>
      <c r="K35" s="58"/>
      <c r="L35" s="58"/>
      <c r="M35" s="32"/>
      <c r="N35" s="63"/>
      <c r="O35" s="32"/>
      <c r="P35" s="58"/>
      <c r="Q35" s="32"/>
      <c r="R35" s="58"/>
      <c r="S35" s="58"/>
      <c r="T35" s="32"/>
      <c r="U35" s="32"/>
      <c r="V35" s="61"/>
      <c r="W35" s="32"/>
    </row>
    <row r="36" customFormat="false" ht="42" hidden="true" customHeight="true" outlineLevel="0" collapsed="false">
      <c r="A36" s="55" t="s">
        <v>74</v>
      </c>
      <c r="B36" s="58" t="s">
        <v>51</v>
      </c>
      <c r="C36" s="58"/>
      <c r="D36" s="32"/>
      <c r="E36" s="63"/>
      <c r="F36" s="58"/>
      <c r="G36" s="68"/>
      <c r="H36" s="46" t="s">
        <v>42</v>
      </c>
      <c r="I36" s="52" t="s">
        <v>63</v>
      </c>
      <c r="J36" s="52"/>
      <c r="K36" s="52"/>
      <c r="L36" s="52"/>
      <c r="M36" s="45"/>
      <c r="N36" s="46"/>
      <c r="O36" s="45"/>
      <c r="P36" s="52"/>
      <c r="Q36" s="45"/>
      <c r="R36" s="52"/>
      <c r="S36" s="52"/>
      <c r="T36" s="45"/>
      <c r="U36" s="45"/>
      <c r="V36" s="51"/>
      <c r="W36" s="45"/>
    </row>
    <row r="37" customFormat="false" ht="48" hidden="true" customHeight="true" outlineLevel="0" collapsed="false">
      <c r="A37" s="32" t="s">
        <v>75</v>
      </c>
      <c r="B37" s="58" t="s">
        <v>51</v>
      </c>
      <c r="C37" s="58"/>
      <c r="D37" s="32"/>
      <c r="E37" s="63"/>
      <c r="F37" s="58"/>
      <c r="G37" s="68"/>
      <c r="H37" s="46" t="s">
        <v>42</v>
      </c>
      <c r="I37" s="52" t="s">
        <v>63</v>
      </c>
      <c r="J37" s="52"/>
      <c r="K37" s="58"/>
      <c r="L37" s="58"/>
      <c r="M37" s="32"/>
      <c r="N37" s="63"/>
      <c r="O37" s="32"/>
      <c r="P37" s="58"/>
      <c r="Q37" s="32"/>
      <c r="R37" s="58"/>
      <c r="S37" s="58"/>
      <c r="T37" s="32"/>
      <c r="U37" s="32"/>
      <c r="V37" s="61"/>
      <c r="W37" s="61"/>
    </row>
    <row r="38" customFormat="false" ht="53.25" hidden="true" customHeight="true" outlineLevel="0" collapsed="false">
      <c r="A38" s="54" t="s">
        <v>76</v>
      </c>
      <c r="B38" s="58" t="s">
        <v>51</v>
      </c>
      <c r="C38" s="58"/>
      <c r="D38" s="32"/>
      <c r="E38" s="63"/>
      <c r="F38" s="58"/>
      <c r="G38" s="68"/>
      <c r="H38" s="46" t="s">
        <v>42</v>
      </c>
      <c r="I38" s="52" t="s">
        <v>63</v>
      </c>
      <c r="J38" s="52"/>
      <c r="K38" s="58"/>
      <c r="L38" s="58"/>
      <c r="M38" s="32"/>
      <c r="N38" s="63"/>
      <c r="O38" s="32"/>
      <c r="P38" s="63"/>
      <c r="Q38" s="32"/>
      <c r="R38" s="58"/>
      <c r="S38" s="58"/>
      <c r="T38" s="32"/>
      <c r="U38" s="32"/>
      <c r="V38" s="61"/>
      <c r="W38" s="32"/>
    </row>
    <row r="39" customFormat="false" ht="42" hidden="true" customHeight="true" outlineLevel="0" collapsed="false">
      <c r="A39" s="32" t="s">
        <v>77</v>
      </c>
      <c r="B39" s="58" t="s">
        <v>51</v>
      </c>
      <c r="C39" s="58"/>
      <c r="D39" s="32"/>
      <c r="E39" s="63"/>
      <c r="F39" s="58"/>
      <c r="G39" s="68"/>
      <c r="H39" s="46" t="s">
        <v>42</v>
      </c>
      <c r="I39" s="52" t="s">
        <v>63</v>
      </c>
      <c r="J39" s="52"/>
      <c r="K39" s="32"/>
      <c r="L39" s="63"/>
      <c r="M39" s="32"/>
      <c r="N39" s="63"/>
      <c r="O39" s="32"/>
      <c r="P39" s="63"/>
      <c r="Q39" s="32"/>
      <c r="R39" s="63"/>
      <c r="S39" s="58"/>
      <c r="T39" s="32"/>
      <c r="U39" s="32"/>
      <c r="V39" s="61"/>
      <c r="W39" s="61"/>
    </row>
    <row r="40" customFormat="false" ht="47.25" hidden="true" customHeight="true" outlineLevel="0" collapsed="false">
      <c r="A40" s="52" t="s">
        <v>78</v>
      </c>
      <c r="B40" s="58" t="s">
        <v>51</v>
      </c>
      <c r="C40" s="58"/>
      <c r="D40" s="32"/>
      <c r="E40" s="63"/>
      <c r="F40" s="58"/>
      <c r="G40" s="68"/>
      <c r="H40" s="46" t="s">
        <v>42</v>
      </c>
      <c r="I40" s="52" t="s">
        <v>63</v>
      </c>
      <c r="J40" s="52"/>
      <c r="K40" s="55"/>
      <c r="L40" s="56"/>
      <c r="M40" s="55"/>
      <c r="N40" s="56"/>
      <c r="O40" s="55"/>
      <c r="P40" s="56"/>
      <c r="Q40" s="55"/>
      <c r="R40" s="54"/>
      <c r="S40" s="54"/>
      <c r="T40" s="55"/>
      <c r="U40" s="55"/>
      <c r="V40" s="65"/>
      <c r="W40" s="59"/>
    </row>
    <row r="41" customFormat="false" ht="43.5" hidden="true" customHeight="true" outlineLevel="0" collapsed="false">
      <c r="A41" s="54" t="s">
        <v>79</v>
      </c>
      <c r="B41" s="58" t="s">
        <v>51</v>
      </c>
      <c r="C41" s="58"/>
      <c r="D41" s="32"/>
      <c r="E41" s="63"/>
      <c r="F41" s="58"/>
      <c r="G41" s="68"/>
      <c r="H41" s="46" t="s">
        <v>42</v>
      </c>
      <c r="I41" s="52" t="s">
        <v>63</v>
      </c>
      <c r="J41" s="52"/>
      <c r="K41" s="32"/>
      <c r="L41" s="63"/>
      <c r="M41" s="32"/>
      <c r="N41" s="63"/>
      <c r="O41" s="32"/>
      <c r="P41" s="32"/>
      <c r="Q41" s="61"/>
      <c r="R41" s="58"/>
      <c r="S41" s="58"/>
      <c r="T41" s="32"/>
      <c r="U41" s="32"/>
      <c r="V41" s="61"/>
      <c r="W41" s="32"/>
    </row>
    <row r="42" customFormat="false" ht="42" hidden="true" customHeight="true" outlineLevel="0" collapsed="false">
      <c r="A42" s="59" t="s">
        <v>80</v>
      </c>
      <c r="B42" s="58" t="s">
        <v>51</v>
      </c>
      <c r="C42" s="58"/>
      <c r="D42" s="32"/>
      <c r="E42" s="63"/>
      <c r="F42" s="58"/>
      <c r="G42" s="68"/>
      <c r="H42" s="46" t="s">
        <v>60</v>
      </c>
      <c r="I42" s="52" t="s">
        <v>81</v>
      </c>
      <c r="J42" s="52"/>
      <c r="K42" s="59"/>
      <c r="L42" s="62"/>
      <c r="M42" s="59"/>
      <c r="N42" s="62"/>
      <c r="O42" s="59"/>
      <c r="P42" s="59"/>
      <c r="Q42" s="62"/>
      <c r="R42" s="59"/>
      <c r="S42" s="62"/>
      <c r="T42" s="59"/>
      <c r="U42" s="59"/>
      <c r="V42" s="60"/>
      <c r="W42" s="59"/>
    </row>
    <row r="43" customFormat="false" ht="39.75" hidden="true" customHeight="true" outlineLevel="0" collapsed="false">
      <c r="A43" s="59" t="s">
        <v>82</v>
      </c>
      <c r="B43" s="58" t="s">
        <v>51</v>
      </c>
      <c r="C43" s="58"/>
      <c r="D43" s="32"/>
      <c r="E43" s="63"/>
      <c r="F43" s="58"/>
      <c r="G43" s="68"/>
      <c r="H43" s="46" t="s">
        <v>60</v>
      </c>
      <c r="I43" s="52" t="s">
        <v>81</v>
      </c>
      <c r="J43" s="52"/>
      <c r="K43" s="32"/>
      <c r="L43" s="63"/>
      <c r="M43" s="32"/>
      <c r="N43" s="63"/>
      <c r="O43" s="32"/>
      <c r="P43" s="32"/>
      <c r="Q43" s="63"/>
      <c r="R43" s="32"/>
      <c r="S43" s="63"/>
      <c r="T43" s="32"/>
      <c r="U43" s="32"/>
      <c r="V43" s="61"/>
      <c r="W43" s="32"/>
    </row>
    <row r="44" customFormat="false" ht="42" hidden="true" customHeight="true" outlineLevel="0" collapsed="false">
      <c r="A44" s="32" t="s">
        <v>83</v>
      </c>
      <c r="B44" s="58" t="s">
        <v>51</v>
      </c>
      <c r="C44" s="58"/>
      <c r="D44" s="32"/>
      <c r="E44" s="63"/>
      <c r="F44" s="58"/>
      <c r="G44" s="68"/>
      <c r="H44" s="46" t="s">
        <v>42</v>
      </c>
      <c r="I44" s="52" t="s">
        <v>63</v>
      </c>
      <c r="J44" s="52"/>
      <c r="K44" s="45"/>
      <c r="L44" s="46"/>
      <c r="M44" s="45"/>
      <c r="N44" s="45"/>
      <c r="O44" s="46"/>
      <c r="P44" s="45"/>
      <c r="Q44" s="46"/>
      <c r="R44" s="45"/>
      <c r="S44" s="46"/>
      <c r="T44" s="45"/>
      <c r="U44" s="45"/>
      <c r="V44" s="51"/>
      <c r="W44" s="45"/>
    </row>
    <row r="45" customFormat="false" ht="46.5" hidden="true" customHeight="true" outlineLevel="0" collapsed="false">
      <c r="A45" s="69" t="s">
        <v>84</v>
      </c>
      <c r="B45" s="58" t="s">
        <v>51</v>
      </c>
      <c r="C45" s="58"/>
      <c r="D45" s="32"/>
      <c r="E45" s="63"/>
      <c r="F45" s="58"/>
      <c r="G45" s="68"/>
      <c r="H45" s="46" t="s">
        <v>42</v>
      </c>
      <c r="I45" s="52" t="s">
        <v>63</v>
      </c>
      <c r="J45" s="52"/>
      <c r="K45" s="32"/>
      <c r="L45" s="58"/>
      <c r="M45" s="32"/>
      <c r="N45" s="32"/>
      <c r="O45" s="32"/>
      <c r="P45" s="63"/>
      <c r="Q45" s="32"/>
      <c r="R45" s="32"/>
      <c r="S45" s="63"/>
      <c r="T45" s="32"/>
      <c r="U45" s="32"/>
      <c r="V45" s="61"/>
      <c r="W45" s="32"/>
    </row>
    <row r="46" customFormat="false" ht="35.1" hidden="true" customHeight="true" outlineLevel="0" collapsed="false">
      <c r="A46" s="31" t="s">
        <v>85</v>
      </c>
      <c r="B46" s="31"/>
      <c r="C46" s="31"/>
      <c r="D46" s="31"/>
      <c r="E46" s="31"/>
      <c r="F46" s="31"/>
      <c r="G46" s="31"/>
      <c r="H46" s="31"/>
      <c r="I46" s="31"/>
      <c r="J46" s="31"/>
      <c r="K46" s="31"/>
      <c r="L46" s="31"/>
      <c r="M46" s="31"/>
      <c r="N46" s="31"/>
      <c r="O46" s="31"/>
      <c r="P46" s="31"/>
      <c r="Q46" s="31"/>
      <c r="R46" s="31"/>
      <c r="S46" s="31"/>
      <c r="T46" s="31"/>
      <c r="U46" s="31"/>
      <c r="V46" s="31"/>
      <c r="W46" s="31"/>
    </row>
    <row r="47" customFormat="false" ht="40.5" hidden="true" customHeight="true" outlineLevel="0" collapsed="false">
      <c r="A47" s="59" t="s">
        <v>86</v>
      </c>
      <c r="B47" s="70"/>
      <c r="C47" s="70"/>
      <c r="D47" s="36"/>
      <c r="E47" s="63"/>
      <c r="F47" s="58"/>
      <c r="G47" s="68"/>
      <c r="H47" s="46" t="s">
        <v>42</v>
      </c>
      <c r="I47" s="52" t="s">
        <v>63</v>
      </c>
      <c r="J47" s="52" t="s">
        <v>87</v>
      </c>
      <c r="K47" s="32"/>
      <c r="L47" s="63"/>
      <c r="M47" s="32"/>
      <c r="N47" s="63"/>
      <c r="O47" s="32"/>
      <c r="P47" s="32"/>
      <c r="Q47" s="63"/>
      <c r="R47" s="32"/>
      <c r="S47" s="63"/>
      <c r="T47" s="32"/>
      <c r="U47" s="32"/>
      <c r="V47" s="61"/>
      <c r="W47" s="45"/>
    </row>
    <row r="48" customFormat="false" ht="45.75" hidden="true" customHeight="true" outlineLevel="0" collapsed="false">
      <c r="A48" s="32" t="s">
        <v>88</v>
      </c>
      <c r="B48" s="70" t="s">
        <v>89</v>
      </c>
      <c r="C48" s="70"/>
      <c r="D48" s="36"/>
      <c r="E48" s="63"/>
      <c r="F48" s="58"/>
      <c r="G48" s="68"/>
      <c r="H48" s="46" t="s">
        <v>42</v>
      </c>
      <c r="I48" s="52" t="s">
        <v>63</v>
      </c>
      <c r="J48" s="52" t="s">
        <v>87</v>
      </c>
      <c r="K48" s="45"/>
      <c r="L48" s="46"/>
      <c r="M48" s="45"/>
      <c r="N48" s="45"/>
      <c r="O48" s="46"/>
      <c r="P48" s="45"/>
      <c r="Q48" s="46"/>
      <c r="R48" s="45"/>
      <c r="S48" s="46"/>
      <c r="T48" s="45"/>
      <c r="U48" s="45"/>
      <c r="V48" s="51"/>
      <c r="W48" s="45"/>
    </row>
    <row r="49" customFormat="false" ht="50.25" hidden="true" customHeight="true" outlineLevel="0" collapsed="false">
      <c r="A49" s="52" t="s">
        <v>90</v>
      </c>
      <c r="B49" s="70" t="s">
        <v>89</v>
      </c>
      <c r="C49" s="70"/>
      <c r="D49" s="36"/>
      <c r="E49" s="63"/>
      <c r="F49" s="58"/>
      <c r="G49" s="68"/>
      <c r="H49" s="46" t="s">
        <v>42</v>
      </c>
      <c r="I49" s="52" t="s">
        <v>63</v>
      </c>
      <c r="J49" s="52" t="s">
        <v>87</v>
      </c>
      <c r="K49" s="32"/>
      <c r="L49" s="58"/>
      <c r="M49" s="32"/>
      <c r="N49" s="32"/>
      <c r="O49" s="32"/>
      <c r="P49" s="63"/>
      <c r="Q49" s="32"/>
      <c r="R49" s="32"/>
      <c r="S49" s="63"/>
      <c r="T49" s="32"/>
      <c r="U49" s="32"/>
      <c r="V49" s="61"/>
      <c r="W49" s="45"/>
    </row>
    <row r="50" customFormat="false" ht="39.75" hidden="true" customHeight="true" outlineLevel="0" collapsed="false">
      <c r="A50" s="59" t="s">
        <v>91</v>
      </c>
      <c r="B50" s="70"/>
      <c r="C50" s="70"/>
      <c r="D50" s="36"/>
      <c r="E50" s="63"/>
      <c r="F50" s="58"/>
      <c r="G50" s="68"/>
      <c r="H50" s="46" t="s">
        <v>42</v>
      </c>
      <c r="I50" s="52" t="s">
        <v>63</v>
      </c>
      <c r="J50" s="52" t="s">
        <v>87</v>
      </c>
      <c r="K50" s="32"/>
      <c r="L50" s="63"/>
      <c r="M50" s="32"/>
      <c r="N50" s="63"/>
      <c r="O50" s="32"/>
      <c r="P50" s="32"/>
      <c r="Q50" s="63"/>
      <c r="R50" s="32"/>
      <c r="S50" s="63"/>
      <c r="T50" s="32"/>
      <c r="U50" s="32"/>
      <c r="V50" s="61"/>
      <c r="W50" s="45"/>
    </row>
    <row r="51" customFormat="false" ht="35.1" hidden="false" customHeight="true" outlineLevel="0" collapsed="false">
      <c r="A51" s="31" t="s">
        <v>92</v>
      </c>
      <c r="B51" s="31"/>
      <c r="C51" s="31"/>
      <c r="D51" s="31"/>
      <c r="E51" s="31"/>
      <c r="F51" s="31"/>
      <c r="G51" s="31"/>
      <c r="H51" s="31"/>
      <c r="I51" s="31"/>
      <c r="J51" s="31"/>
      <c r="K51" s="31"/>
      <c r="L51" s="31"/>
      <c r="M51" s="31"/>
      <c r="N51" s="31"/>
      <c r="O51" s="31"/>
      <c r="P51" s="31"/>
      <c r="Q51" s="31"/>
      <c r="R51" s="31"/>
      <c r="S51" s="31"/>
      <c r="T51" s="31"/>
      <c r="U51" s="31"/>
      <c r="V51" s="31"/>
      <c r="W51" s="31"/>
    </row>
    <row r="52" customFormat="false" ht="39" hidden="false" customHeight="true" outlineLevel="0" collapsed="false">
      <c r="A52" s="71" t="str">
        <f aca="false">'[1]Programación Auditorias'!A31</f>
        <v>Informe Ejecutivo Anual Evaluación del Sistema de Control Interno de cada vigencia.</v>
      </c>
      <c r="B52" s="72" t="s">
        <v>93</v>
      </c>
      <c r="C52" s="72" t="s">
        <v>34</v>
      </c>
      <c r="D52" s="73"/>
      <c r="E52" s="74"/>
      <c r="F52" s="72"/>
      <c r="G52" s="75"/>
      <c r="H52" s="76" t="s">
        <v>34</v>
      </c>
      <c r="I52" s="77" t="s">
        <v>34</v>
      </c>
      <c r="J52" s="77" t="s">
        <v>34</v>
      </c>
      <c r="K52" s="45"/>
      <c r="L52" s="68"/>
      <c r="M52" s="78"/>
      <c r="N52" s="45"/>
      <c r="O52" s="46"/>
      <c r="P52" s="45"/>
      <c r="Q52" s="79"/>
      <c r="R52" s="45"/>
      <c r="S52" s="46"/>
      <c r="T52" s="45"/>
      <c r="U52" s="45"/>
      <c r="V52" s="80"/>
      <c r="W52" s="45" t="s">
        <v>94</v>
      </c>
    </row>
    <row r="53" customFormat="false" ht="35.1" hidden="false" customHeight="true" outlineLevel="0" collapsed="false">
      <c r="A53" s="71" t="str">
        <f aca="false">'[1]Programación Auditorias'!A32</f>
        <v>Informe Pormenorizado de Control Interno.</v>
      </c>
      <c r="B53" s="72" t="s">
        <v>93</v>
      </c>
      <c r="C53" s="72" t="s">
        <v>34</v>
      </c>
      <c r="D53" s="71"/>
      <c r="E53" s="81"/>
      <c r="F53" s="82"/>
      <c r="G53" s="83"/>
      <c r="H53" s="76" t="s">
        <v>34</v>
      </c>
      <c r="I53" s="77" t="s">
        <v>34</v>
      </c>
      <c r="J53" s="77" t="s">
        <v>34</v>
      </c>
      <c r="K53" s="45"/>
      <c r="L53" s="46"/>
      <c r="M53" s="68"/>
      <c r="N53" s="45"/>
      <c r="O53" s="46"/>
      <c r="P53" s="45"/>
      <c r="Q53" s="49"/>
      <c r="R53" s="45"/>
      <c r="S53" s="46"/>
      <c r="T53" s="45"/>
      <c r="U53" s="84"/>
      <c r="V53" s="2"/>
      <c r="W53" s="45" t="s">
        <v>94</v>
      </c>
    </row>
    <row r="54" customFormat="false" ht="35.1" hidden="false" customHeight="true" outlineLevel="0" collapsed="false">
      <c r="A54" s="71" t="str">
        <f aca="false">'[1]Programación Auditorias'!A33</f>
        <v>Informe sobre posibles actos de corrupción.</v>
      </c>
      <c r="B54" s="72" t="s">
        <v>93</v>
      </c>
      <c r="C54" s="72" t="s">
        <v>34</v>
      </c>
      <c r="D54" s="71"/>
      <c r="E54" s="81"/>
      <c r="F54" s="82"/>
      <c r="G54" s="83"/>
      <c r="H54" s="76" t="s">
        <v>34</v>
      </c>
      <c r="I54" s="77" t="s">
        <v>34</v>
      </c>
      <c r="J54" s="77" t="s">
        <v>34</v>
      </c>
      <c r="K54" s="45"/>
      <c r="L54" s="46"/>
      <c r="M54" s="83"/>
      <c r="N54" s="45"/>
      <c r="O54" s="46"/>
      <c r="P54" s="45"/>
      <c r="Q54" s="79"/>
      <c r="R54" s="45"/>
      <c r="S54" s="46"/>
      <c r="T54" s="45"/>
      <c r="U54" s="45"/>
      <c r="V54" s="80"/>
      <c r="W54" s="45" t="s">
        <v>94</v>
      </c>
    </row>
    <row r="55" customFormat="false" ht="35.1" hidden="false" customHeight="true" outlineLevel="0" collapsed="false">
      <c r="A55" s="71" t="str">
        <f aca="false">'[1]Programación Auditorias'!A34</f>
        <v>Informe Austeridad en el Gasto</v>
      </c>
      <c r="B55" s="72" t="s">
        <v>93</v>
      </c>
      <c r="C55" s="72" t="s">
        <v>34</v>
      </c>
      <c r="D55" s="71"/>
      <c r="E55" s="81"/>
      <c r="F55" s="82"/>
      <c r="G55" s="83"/>
      <c r="H55" s="76" t="s">
        <v>34</v>
      </c>
      <c r="I55" s="77" t="s">
        <v>34</v>
      </c>
      <c r="J55" s="77" t="s">
        <v>34</v>
      </c>
      <c r="K55" s="45"/>
      <c r="L55" s="46"/>
      <c r="M55" s="68"/>
      <c r="N55" s="45"/>
      <c r="O55" s="46"/>
      <c r="P55" s="45"/>
      <c r="Q55" s="49"/>
      <c r="R55" s="45"/>
      <c r="S55" s="46"/>
      <c r="T55" s="45"/>
      <c r="U55" s="84"/>
      <c r="V55" s="2"/>
      <c r="W55" s="45" t="s">
        <v>94</v>
      </c>
    </row>
    <row r="56" customFormat="false" ht="37.5" hidden="false" customHeight="true" outlineLevel="0" collapsed="false">
      <c r="A56" s="71" t="str">
        <f aca="false">'[1]Programación Auditorias'!A35</f>
        <v>Informe Control Interno Contable.</v>
      </c>
      <c r="B56" s="72" t="s">
        <v>93</v>
      </c>
      <c r="C56" s="72" t="s">
        <v>34</v>
      </c>
      <c r="D56" s="71"/>
      <c r="E56" s="81"/>
      <c r="F56" s="82"/>
      <c r="G56" s="83"/>
      <c r="H56" s="76" t="s">
        <v>34</v>
      </c>
      <c r="I56" s="77" t="s">
        <v>34</v>
      </c>
      <c r="J56" s="77" t="s">
        <v>34</v>
      </c>
      <c r="K56" s="45"/>
      <c r="L56" s="68"/>
      <c r="M56" s="45"/>
      <c r="N56" s="45"/>
      <c r="O56" s="46"/>
      <c r="P56" s="45"/>
      <c r="Q56" s="46"/>
      <c r="R56" s="45"/>
      <c r="S56" s="46"/>
      <c r="T56" s="45"/>
      <c r="U56" s="45"/>
      <c r="V56" s="51"/>
      <c r="W56" s="45" t="s">
        <v>94</v>
      </c>
    </row>
    <row r="57" customFormat="false" ht="52.5" hidden="false" customHeight="true" outlineLevel="0" collapsed="false">
      <c r="A57" s="71" t="str">
        <f aca="false">'[1]Programación Auditorias'!A36</f>
        <v>Informe Cuenta Anual Consolidado para la Contraloría General de la República. Publicados en el SIRECI "Sistema de Rendición Electrónica de Cuenta e Informes".</v>
      </c>
      <c r="B57" s="72" t="s">
        <v>93</v>
      </c>
      <c r="C57" s="72" t="s">
        <v>34</v>
      </c>
      <c r="D57" s="71"/>
      <c r="E57" s="81"/>
      <c r="F57" s="82"/>
      <c r="G57" s="83"/>
      <c r="H57" s="76" t="s">
        <v>34</v>
      </c>
      <c r="I57" s="77" t="s">
        <v>34</v>
      </c>
      <c r="J57" s="77" t="s">
        <v>34</v>
      </c>
      <c r="K57" s="45"/>
      <c r="L57" s="46"/>
      <c r="M57" s="68"/>
      <c r="N57" s="45"/>
      <c r="O57" s="46"/>
      <c r="P57" s="45"/>
      <c r="Q57" s="46"/>
      <c r="R57" s="45"/>
      <c r="S57" s="46"/>
      <c r="T57" s="45"/>
      <c r="U57" s="45"/>
      <c r="V57" s="51"/>
      <c r="W57" s="45" t="s">
        <v>94</v>
      </c>
    </row>
    <row r="58" customFormat="false" ht="36" hidden="false" customHeight="true" outlineLevel="0" collapsed="false">
      <c r="A58" s="71" t="str">
        <f aca="false">'[1]Programación Auditorias'!A37</f>
        <v>Informe avance al plan de mejoramiento</v>
      </c>
      <c r="B58" s="72" t="s">
        <v>93</v>
      </c>
      <c r="C58" s="72" t="s">
        <v>34</v>
      </c>
      <c r="D58" s="71"/>
      <c r="E58" s="81"/>
      <c r="F58" s="82"/>
      <c r="G58" s="83"/>
      <c r="H58" s="76" t="s">
        <v>34</v>
      </c>
      <c r="I58" s="77" t="s">
        <v>34</v>
      </c>
      <c r="J58" s="77" t="s">
        <v>34</v>
      </c>
      <c r="K58" s="45"/>
      <c r="L58" s="68"/>
      <c r="M58" s="45"/>
      <c r="N58" s="45"/>
      <c r="O58" s="46"/>
      <c r="P58" s="45"/>
      <c r="Q58" s="68"/>
      <c r="R58" s="45"/>
      <c r="S58" s="46"/>
      <c r="T58" s="45"/>
      <c r="U58" s="45"/>
      <c r="V58" s="51"/>
      <c r="W58" s="45" t="s">
        <v>94</v>
      </c>
    </row>
    <row r="59" customFormat="false" ht="56.25" hidden="false" customHeight="true" outlineLevel="0" collapsed="false">
      <c r="A59" s="71" t="str">
        <f aca="false">'[1]Programación Auditorias'!A38</f>
        <v>Informe para el fenecimiento de la Cuenta General del Presupuesto y del Tesoro; Informe a la Cámara de Representantes.</v>
      </c>
      <c r="B59" s="72" t="s">
        <v>93</v>
      </c>
      <c r="C59" s="72" t="s">
        <v>34</v>
      </c>
      <c r="D59" s="71"/>
      <c r="E59" s="81"/>
      <c r="F59" s="82"/>
      <c r="G59" s="83"/>
      <c r="H59" s="76" t="s">
        <v>34</v>
      </c>
      <c r="I59" s="77" t="s">
        <v>34</v>
      </c>
      <c r="J59" s="77" t="s">
        <v>34</v>
      </c>
      <c r="K59" s="45"/>
      <c r="L59" s="46"/>
      <c r="M59" s="68"/>
      <c r="N59" s="45"/>
      <c r="O59" s="46"/>
      <c r="P59" s="45"/>
      <c r="Q59" s="46"/>
      <c r="R59" s="45"/>
      <c r="S59" s="46"/>
      <c r="T59" s="45"/>
      <c r="U59" s="45"/>
      <c r="V59" s="51"/>
      <c r="W59" s="45" t="s">
        <v>94</v>
      </c>
    </row>
    <row r="60" customFormat="false" ht="36" hidden="false" customHeight="true" outlineLevel="0" collapsed="false">
      <c r="A60" s="71" t="str">
        <f aca="false">'[1]Programación Auditorias'!A39</f>
        <v>Informe sobre las quejas, segerencias y reclamos.</v>
      </c>
      <c r="B60" s="72" t="s">
        <v>93</v>
      </c>
      <c r="C60" s="72" t="s">
        <v>34</v>
      </c>
      <c r="D60" s="71"/>
      <c r="E60" s="81"/>
      <c r="F60" s="82"/>
      <c r="G60" s="83"/>
      <c r="H60" s="76" t="s">
        <v>34</v>
      </c>
      <c r="I60" s="77" t="s">
        <v>34</v>
      </c>
      <c r="J60" s="77" t="s">
        <v>34</v>
      </c>
      <c r="K60" s="45"/>
      <c r="L60" s="46"/>
      <c r="M60" s="45"/>
      <c r="N60" s="45"/>
      <c r="O60" s="68"/>
      <c r="P60" s="45"/>
      <c r="Q60" s="46"/>
      <c r="R60" s="45"/>
      <c r="S60" s="46"/>
      <c r="T60" s="45"/>
      <c r="U60" s="68"/>
      <c r="V60" s="51"/>
      <c r="W60" s="45" t="s">
        <v>94</v>
      </c>
    </row>
    <row r="61" customFormat="false" ht="40.5" hidden="false" customHeight="true" outlineLevel="0" collapsed="false">
      <c r="A61" s="71" t="str">
        <f aca="false">'[1]Programación Auditorias'!A40</f>
        <v>Informe de actualizacion de sistema LITIGOB</v>
      </c>
      <c r="B61" s="72" t="s">
        <v>93</v>
      </c>
      <c r="C61" s="72" t="s">
        <v>34</v>
      </c>
      <c r="D61" s="71"/>
      <c r="E61" s="81"/>
      <c r="F61" s="82"/>
      <c r="G61" s="83"/>
      <c r="H61" s="76" t="s">
        <v>34</v>
      </c>
      <c r="I61" s="77" t="s">
        <v>34</v>
      </c>
      <c r="J61" s="77" t="s">
        <v>34</v>
      </c>
      <c r="K61" s="68"/>
      <c r="L61" s="46"/>
      <c r="M61" s="45"/>
      <c r="N61" s="45"/>
      <c r="O61" s="46"/>
      <c r="P61" s="45"/>
      <c r="Q61" s="46"/>
      <c r="R61" s="45"/>
      <c r="S61" s="46"/>
      <c r="T61" s="45"/>
      <c r="U61" s="83"/>
      <c r="V61" s="51"/>
      <c r="W61" s="45" t="s">
        <v>94</v>
      </c>
    </row>
    <row r="62" customFormat="false" ht="48" hidden="false" customHeight="true" outlineLevel="0" collapsed="false">
      <c r="A62" s="32" t="str">
        <f aca="false">'[1]Programación Auditorias'!A42</f>
        <v>Informe Derechos de Autor Software</v>
      </c>
      <c r="B62" s="72" t="s">
        <v>93</v>
      </c>
      <c r="C62" s="72" t="s">
        <v>34</v>
      </c>
      <c r="D62" s="71"/>
      <c r="E62" s="81"/>
      <c r="F62" s="82"/>
      <c r="G62" s="83"/>
      <c r="H62" s="76" t="s">
        <v>34</v>
      </c>
      <c r="I62" s="77" t="s">
        <v>34</v>
      </c>
      <c r="J62" s="77" t="s">
        <v>34</v>
      </c>
      <c r="K62" s="45"/>
      <c r="L62" s="46"/>
      <c r="M62" s="68"/>
      <c r="N62" s="45"/>
      <c r="O62" s="46"/>
      <c r="P62" s="45"/>
      <c r="Q62" s="46"/>
      <c r="R62" s="45"/>
      <c r="S62" s="46"/>
      <c r="T62" s="45"/>
      <c r="U62" s="45"/>
      <c r="V62" s="51"/>
      <c r="W62" s="45" t="s">
        <v>94</v>
      </c>
    </row>
    <row r="63" customFormat="false" ht="35.1" hidden="false" customHeight="true" outlineLevel="0" collapsed="false">
      <c r="A63" s="71" t="str">
        <f aca="false">'[1]Programación Auditorias'!A43</f>
        <v>Seguimiento y evaluación al Sistema de Políticas de  desarrollo Administrativo SISTEDA.</v>
      </c>
      <c r="B63" s="72" t="s">
        <v>93</v>
      </c>
      <c r="C63" s="72" t="s">
        <v>34</v>
      </c>
      <c r="D63" s="71"/>
      <c r="E63" s="81"/>
      <c r="F63" s="82"/>
      <c r="G63" s="83"/>
      <c r="H63" s="76" t="s">
        <v>34</v>
      </c>
      <c r="I63" s="77" t="s">
        <v>34</v>
      </c>
      <c r="J63" s="77" t="s">
        <v>34</v>
      </c>
      <c r="K63" s="45"/>
      <c r="L63" s="46"/>
      <c r="M63" s="45"/>
      <c r="N63" s="45"/>
      <c r="O63" s="46"/>
      <c r="P63" s="68"/>
      <c r="Q63" s="46"/>
      <c r="R63" s="45"/>
      <c r="S63" s="46"/>
      <c r="T63" s="45"/>
      <c r="U63" s="45"/>
      <c r="V63" s="51"/>
      <c r="W63" s="45" t="s">
        <v>94</v>
      </c>
    </row>
    <row r="64" customFormat="false" ht="35.1" hidden="false" customHeight="true" outlineLevel="0" collapsed="false">
      <c r="A64" s="32" t="str">
        <f aca="false">'[1]Programación Auditorias'!A44</f>
        <v>Seguimiento a los Mapas de Riesgos de Corrupción.</v>
      </c>
      <c r="B64" s="72" t="s">
        <v>93</v>
      </c>
      <c r="C64" s="72" t="s">
        <v>34</v>
      </c>
      <c r="D64" s="71"/>
      <c r="E64" s="81"/>
      <c r="F64" s="82"/>
      <c r="G64" s="83"/>
      <c r="H64" s="76" t="s">
        <v>34</v>
      </c>
      <c r="I64" s="77" t="s">
        <v>34</v>
      </c>
      <c r="J64" s="77" t="s">
        <v>34</v>
      </c>
      <c r="K64" s="45"/>
      <c r="L64" s="46"/>
      <c r="M64" s="45"/>
      <c r="N64" s="45"/>
      <c r="O64" s="46"/>
      <c r="P64" s="45"/>
      <c r="Q64" s="46"/>
      <c r="R64" s="45"/>
      <c r="S64" s="68"/>
      <c r="T64" s="45"/>
      <c r="U64" s="2"/>
      <c r="V64" s="51"/>
      <c r="W64" s="45" t="s">
        <v>94</v>
      </c>
    </row>
    <row r="65" customFormat="false" ht="30" hidden="false" customHeight="true" outlineLevel="0" collapsed="false">
      <c r="A65" s="32" t="str">
        <f aca="false">'[1]Programación Auditorias'!A45</f>
        <v>Seguimiento a las Funciones del Comité de Conciliaciones.</v>
      </c>
      <c r="B65" s="72" t="s">
        <v>93</v>
      </c>
      <c r="C65" s="72" t="s">
        <v>34</v>
      </c>
      <c r="D65" s="71"/>
      <c r="E65" s="81"/>
      <c r="F65" s="82"/>
      <c r="G65" s="83"/>
      <c r="H65" s="76" t="s">
        <v>34</v>
      </c>
      <c r="I65" s="77" t="s">
        <v>34</v>
      </c>
      <c r="J65" s="77" t="s">
        <v>34</v>
      </c>
      <c r="K65" s="45"/>
      <c r="L65" s="46"/>
      <c r="M65" s="68"/>
      <c r="N65" s="45"/>
      <c r="O65" s="46"/>
      <c r="P65" s="45"/>
      <c r="Q65" s="46"/>
      <c r="R65" s="45"/>
      <c r="S65" s="46"/>
      <c r="T65" s="45"/>
      <c r="U65" s="68"/>
      <c r="V65" s="51"/>
      <c r="W65" s="45" t="s">
        <v>94</v>
      </c>
    </row>
    <row r="66" customFormat="false" ht="42" hidden="false" customHeight="true" outlineLevel="0" collapsed="false">
      <c r="A66" s="32" t="str">
        <f aca="false">'[1]Programación Auditorias'!A49</f>
        <v>Seguimiento a los contratos o convenios vigentes para la Administración de Recursos.</v>
      </c>
      <c r="B66" s="72" t="s">
        <v>93</v>
      </c>
      <c r="C66" s="72" t="s">
        <v>34</v>
      </c>
      <c r="D66" s="71"/>
      <c r="E66" s="81"/>
      <c r="F66" s="82"/>
      <c r="G66" s="83"/>
      <c r="H66" s="76" t="s">
        <v>34</v>
      </c>
      <c r="I66" s="77" t="s">
        <v>34</v>
      </c>
      <c r="J66" s="77" t="s">
        <v>34</v>
      </c>
      <c r="K66" s="45"/>
      <c r="L66" s="46"/>
      <c r="M66" s="45"/>
      <c r="N66" s="68"/>
      <c r="O66" s="46"/>
      <c r="P66" s="45"/>
      <c r="Q66" s="68"/>
      <c r="R66" s="45"/>
      <c r="S66" s="46"/>
      <c r="T66" s="45"/>
      <c r="U66" s="83"/>
      <c r="V66" s="51"/>
      <c r="W66" s="45" t="s">
        <v>94</v>
      </c>
    </row>
    <row r="67" customFormat="false" ht="44.25" hidden="false" customHeight="true" outlineLevel="0" collapsed="false">
      <c r="A67" s="32" t="str">
        <f aca="false">'[1]Programación Auditorias'!A55</f>
        <v>Seguimiento al Sistema de Indicadores del Departamento Administrativo de la Función Pública</v>
      </c>
      <c r="B67" s="72" t="s">
        <v>93</v>
      </c>
      <c r="C67" s="72" t="s">
        <v>34</v>
      </c>
      <c r="D67" s="71"/>
      <c r="E67" s="81"/>
      <c r="F67" s="82"/>
      <c r="G67" s="83"/>
      <c r="H67" s="76" t="s">
        <v>34</v>
      </c>
      <c r="I67" s="77" t="s">
        <v>34</v>
      </c>
      <c r="J67" s="77" t="s">
        <v>34</v>
      </c>
      <c r="K67" s="45"/>
      <c r="L67" s="46"/>
      <c r="M67" s="45"/>
      <c r="N67" s="45"/>
      <c r="O67" s="46"/>
      <c r="P67" s="45"/>
      <c r="Q67" s="46"/>
      <c r="R67" s="45"/>
      <c r="S67" s="68"/>
      <c r="T67" s="45"/>
      <c r="U67" s="83"/>
      <c r="V67" s="51"/>
      <c r="W67" s="45" t="s">
        <v>94</v>
      </c>
    </row>
    <row r="68" customFormat="false" ht="45.75" hidden="false" customHeight="true" outlineLevel="0" collapsed="false">
      <c r="A68" s="32" t="s">
        <v>95</v>
      </c>
      <c r="B68" s="72" t="s">
        <v>93</v>
      </c>
      <c r="C68" s="72" t="s">
        <v>34</v>
      </c>
      <c r="D68" s="71"/>
      <c r="E68" s="81"/>
      <c r="F68" s="82"/>
      <c r="G68" s="83"/>
      <c r="H68" s="76" t="s">
        <v>34</v>
      </c>
      <c r="I68" s="77" t="s">
        <v>34</v>
      </c>
      <c r="J68" s="77" t="s">
        <v>34</v>
      </c>
      <c r="K68" s="68"/>
      <c r="L68" s="68"/>
      <c r="M68" s="45"/>
      <c r="N68" s="45"/>
      <c r="O68" s="46"/>
      <c r="P68" s="45"/>
      <c r="Q68" s="46"/>
      <c r="R68" s="45"/>
      <c r="S68" s="46"/>
      <c r="T68" s="45"/>
      <c r="U68" s="83"/>
      <c r="V68" s="51"/>
      <c r="W68" s="45"/>
    </row>
    <row r="69" customFormat="false" ht="35.1" hidden="false" customHeight="true" outlineLevel="0" collapsed="false">
      <c r="A69" s="85" t="s">
        <v>96</v>
      </c>
      <c r="B69" s="86"/>
      <c r="C69" s="86"/>
      <c r="D69" s="86"/>
      <c r="E69" s="86"/>
      <c r="F69" s="86"/>
      <c r="G69" s="86"/>
      <c r="H69" s="86"/>
      <c r="I69" s="86"/>
      <c r="J69" s="86"/>
      <c r="K69" s="86"/>
      <c r="L69" s="86"/>
      <c r="M69" s="86"/>
      <c r="N69" s="86"/>
      <c r="O69" s="86"/>
      <c r="P69" s="86"/>
      <c r="Q69" s="86"/>
      <c r="R69" s="86"/>
      <c r="S69" s="86"/>
      <c r="T69" s="86"/>
      <c r="U69" s="86"/>
      <c r="V69" s="86"/>
      <c r="W69" s="87"/>
    </row>
    <row r="70" customFormat="false" ht="40.5" hidden="false" customHeight="true" outlineLevel="0" collapsed="false">
      <c r="A70" s="59" t="s">
        <v>86</v>
      </c>
      <c r="B70" s="88" t="s">
        <v>34</v>
      </c>
      <c r="C70" s="88" t="s">
        <v>34</v>
      </c>
      <c r="D70" s="36"/>
      <c r="E70" s="63"/>
      <c r="F70" s="58"/>
      <c r="G70" s="68"/>
      <c r="H70" s="76" t="s">
        <v>42</v>
      </c>
      <c r="I70" s="77" t="s">
        <v>34</v>
      </c>
      <c r="J70" s="88" t="s">
        <v>34</v>
      </c>
      <c r="K70" s="32"/>
      <c r="L70" s="58"/>
      <c r="M70" s="32"/>
      <c r="N70" s="32"/>
      <c r="O70" s="68"/>
      <c r="P70" s="63"/>
      <c r="Q70" s="32"/>
      <c r="R70" s="32"/>
      <c r="S70" s="63"/>
      <c r="T70" s="32"/>
      <c r="U70" s="32"/>
      <c r="V70" s="61"/>
      <c r="W70" s="45"/>
    </row>
    <row r="71" customFormat="false" ht="45.75" hidden="false" customHeight="true" outlineLevel="0" collapsed="false">
      <c r="A71" s="32" t="s">
        <v>97</v>
      </c>
      <c r="B71" s="88" t="s">
        <v>34</v>
      </c>
      <c r="C71" s="88" t="s">
        <v>34</v>
      </c>
      <c r="D71" s="36"/>
      <c r="E71" s="63"/>
      <c r="F71" s="58"/>
      <c r="G71" s="68"/>
      <c r="H71" s="77" t="s">
        <v>34</v>
      </c>
      <c r="I71" s="77" t="s">
        <v>42</v>
      </c>
      <c r="J71" s="88" t="s">
        <v>34</v>
      </c>
      <c r="K71" s="68"/>
      <c r="L71" s="68"/>
      <c r="M71" s="68"/>
      <c r="N71" s="68"/>
      <c r="O71" s="68"/>
      <c r="P71" s="68"/>
      <c r="Q71" s="68"/>
      <c r="R71" s="68"/>
      <c r="S71" s="68"/>
      <c r="T71" s="68"/>
      <c r="U71" s="68"/>
      <c r="V71" s="68"/>
      <c r="W71" s="45"/>
    </row>
    <row r="72" customFormat="false" ht="50.25" hidden="false" customHeight="true" outlineLevel="0" collapsed="false">
      <c r="A72" s="52" t="s">
        <v>90</v>
      </c>
      <c r="B72" s="88" t="s">
        <v>34</v>
      </c>
      <c r="C72" s="88" t="s">
        <v>34</v>
      </c>
      <c r="D72" s="36"/>
      <c r="E72" s="63"/>
      <c r="F72" s="58"/>
      <c r="G72" s="68"/>
      <c r="H72" s="77" t="s">
        <v>34</v>
      </c>
      <c r="I72" s="77" t="s">
        <v>42</v>
      </c>
      <c r="J72" s="88" t="s">
        <v>34</v>
      </c>
      <c r="K72" s="32"/>
      <c r="L72" s="58"/>
      <c r="M72" s="32"/>
      <c r="N72" s="68"/>
      <c r="O72" s="32"/>
      <c r="P72" s="63"/>
      <c r="Q72" s="68"/>
      <c r="R72" s="32"/>
      <c r="S72" s="63"/>
      <c r="T72" s="68"/>
      <c r="U72" s="32"/>
      <c r="V72" s="61"/>
      <c r="W72" s="45"/>
    </row>
    <row r="73" customFormat="false" ht="39.75" hidden="false" customHeight="true" outlineLevel="0" collapsed="false">
      <c r="A73" s="59" t="s">
        <v>91</v>
      </c>
      <c r="B73" s="88" t="s">
        <v>34</v>
      </c>
      <c r="C73" s="88" t="s">
        <v>34</v>
      </c>
      <c r="D73" s="36"/>
      <c r="E73" s="63"/>
      <c r="F73" s="58"/>
      <c r="G73" s="68"/>
      <c r="H73" s="77" t="s">
        <v>34</v>
      </c>
      <c r="I73" s="77" t="s">
        <v>42</v>
      </c>
      <c r="J73" s="88" t="s">
        <v>34</v>
      </c>
      <c r="K73" s="68"/>
      <c r="L73" s="68"/>
      <c r="M73" s="68"/>
      <c r="N73" s="68"/>
      <c r="O73" s="68"/>
      <c r="P73" s="68"/>
      <c r="Q73" s="68"/>
      <c r="R73" s="68"/>
      <c r="S73" s="68"/>
      <c r="T73" s="68"/>
      <c r="U73" s="68"/>
      <c r="V73" s="68"/>
      <c r="W73" s="45"/>
    </row>
    <row r="74" customFormat="false" ht="35.1" hidden="false" customHeight="true" outlineLevel="0" collapsed="false">
      <c r="A74" s="31" t="s">
        <v>98</v>
      </c>
      <c r="B74" s="31"/>
      <c r="C74" s="31"/>
      <c r="D74" s="31"/>
      <c r="E74" s="31"/>
      <c r="F74" s="31"/>
      <c r="G74" s="31"/>
      <c r="H74" s="31"/>
      <c r="I74" s="31"/>
      <c r="J74" s="31"/>
      <c r="K74" s="31"/>
      <c r="L74" s="31"/>
      <c r="M74" s="31"/>
      <c r="N74" s="31"/>
      <c r="O74" s="31"/>
      <c r="P74" s="31"/>
      <c r="Q74" s="31"/>
      <c r="R74" s="31"/>
      <c r="S74" s="31"/>
      <c r="T74" s="31"/>
      <c r="U74" s="31"/>
      <c r="V74" s="31"/>
      <c r="W74" s="31"/>
    </row>
    <row r="75" customFormat="false" ht="48" hidden="false" customHeight="true" outlineLevel="0" collapsed="false">
      <c r="A75" s="32" t="s">
        <v>99</v>
      </c>
      <c r="B75" s="88" t="s">
        <v>34</v>
      </c>
      <c r="C75" s="88" t="s">
        <v>34</v>
      </c>
      <c r="D75" s="36"/>
      <c r="E75" s="89"/>
      <c r="F75" s="50"/>
      <c r="G75" s="68"/>
      <c r="H75" s="76" t="s">
        <v>34</v>
      </c>
      <c r="I75" s="77" t="s">
        <v>42</v>
      </c>
      <c r="J75" s="77" t="s">
        <v>34</v>
      </c>
      <c r="K75" s="45"/>
      <c r="L75" s="46"/>
      <c r="M75" s="45"/>
      <c r="N75" s="45"/>
      <c r="O75" s="46"/>
      <c r="P75" s="45"/>
      <c r="Q75" s="46"/>
      <c r="R75" s="45"/>
      <c r="S75" s="46"/>
      <c r="T75" s="68"/>
      <c r="U75" s="45"/>
      <c r="V75" s="51"/>
      <c r="W75" s="45"/>
    </row>
    <row r="76" customFormat="false" ht="34.5" hidden="false" customHeight="true" outlineLevel="0" collapsed="false">
      <c r="A76" s="31" t="s">
        <v>100</v>
      </c>
      <c r="B76" s="31"/>
      <c r="C76" s="31"/>
      <c r="D76" s="31"/>
      <c r="E76" s="31"/>
      <c r="F76" s="31"/>
      <c r="G76" s="31"/>
      <c r="H76" s="31"/>
      <c r="I76" s="31"/>
      <c r="J76" s="31"/>
      <c r="K76" s="31"/>
      <c r="L76" s="31"/>
      <c r="M76" s="31"/>
      <c r="N76" s="31"/>
      <c r="O76" s="31"/>
      <c r="P76" s="31"/>
      <c r="Q76" s="31"/>
      <c r="R76" s="31"/>
      <c r="S76" s="31"/>
      <c r="T76" s="31"/>
      <c r="U76" s="31"/>
      <c r="V76" s="31"/>
      <c r="W76" s="31"/>
    </row>
    <row r="77" customFormat="false" ht="63" hidden="false" customHeight="true" outlineLevel="0" collapsed="false">
      <c r="A77" s="45" t="s">
        <v>101</v>
      </c>
      <c r="B77" s="32" t="s">
        <v>102</v>
      </c>
      <c r="C77" s="32" t="s">
        <v>103</v>
      </c>
      <c r="D77" s="36"/>
      <c r="E77" s="32"/>
      <c r="F77" s="61"/>
      <c r="G77" s="46"/>
      <c r="H77" s="32" t="s">
        <v>60</v>
      </c>
      <c r="I77" s="46" t="s">
        <v>104</v>
      </c>
      <c r="J77" s="90" t="s">
        <v>105</v>
      </c>
      <c r="K77" s="32"/>
      <c r="L77" s="32"/>
      <c r="M77" s="46"/>
      <c r="N77" s="32"/>
      <c r="O77" s="91" t="s">
        <v>106</v>
      </c>
      <c r="P77" s="58"/>
      <c r="Q77" s="32"/>
      <c r="R77" s="45"/>
      <c r="S77" s="46"/>
      <c r="T77" s="32"/>
      <c r="U77" s="32"/>
      <c r="V77" s="32"/>
      <c r="W77" s="51" t="s">
        <v>107</v>
      </c>
    </row>
    <row r="78" customFormat="false" ht="63" hidden="false" customHeight="true" outlineLevel="0" collapsed="false">
      <c r="A78" s="45" t="s">
        <v>108</v>
      </c>
      <c r="B78" s="45" t="s">
        <v>109</v>
      </c>
      <c r="C78" s="92" t="s">
        <v>110</v>
      </c>
      <c r="D78" s="36"/>
      <c r="E78" s="59"/>
      <c r="F78" s="61"/>
      <c r="G78" s="46"/>
      <c r="H78" s="32" t="s">
        <v>60</v>
      </c>
      <c r="I78" s="56" t="s">
        <v>111</v>
      </c>
      <c r="J78" s="90" t="s">
        <v>112</v>
      </c>
      <c r="K78" s="59"/>
      <c r="L78" s="59"/>
      <c r="M78" s="46"/>
      <c r="N78" s="32"/>
      <c r="O78" s="91" t="s">
        <v>106</v>
      </c>
      <c r="P78" s="59"/>
      <c r="Q78" s="59"/>
      <c r="R78" s="59"/>
      <c r="S78" s="59"/>
      <c r="T78" s="59"/>
      <c r="U78" s="62"/>
      <c r="V78" s="59"/>
      <c r="W78" s="59" t="s">
        <v>113</v>
      </c>
    </row>
    <row r="79" customFormat="false" ht="47.25" hidden="false" customHeight="true" outlineLevel="0" collapsed="false">
      <c r="A79" s="45" t="s">
        <v>114</v>
      </c>
      <c r="B79" s="45" t="s">
        <v>115</v>
      </c>
      <c r="C79" s="59" t="s">
        <v>116</v>
      </c>
      <c r="D79" s="93"/>
      <c r="E79" s="59"/>
      <c r="F79" s="61"/>
      <c r="G79" s="46"/>
      <c r="H79" s="32" t="s">
        <v>60</v>
      </c>
      <c r="I79" s="70" t="s">
        <v>117</v>
      </c>
      <c r="J79" s="90" t="s">
        <v>118</v>
      </c>
      <c r="K79" s="59"/>
      <c r="L79" s="59"/>
      <c r="M79" s="46"/>
      <c r="N79" s="32"/>
      <c r="O79" s="91" t="s">
        <v>106</v>
      </c>
      <c r="P79" s="59"/>
      <c r="Q79" s="59"/>
      <c r="R79" s="59"/>
      <c r="S79" s="59"/>
      <c r="T79" s="59"/>
      <c r="U79" s="62"/>
      <c r="V79" s="59"/>
      <c r="W79" s="32" t="s">
        <v>119</v>
      </c>
    </row>
    <row r="80" customFormat="false" ht="47.25" hidden="false" customHeight="true" outlineLevel="0" collapsed="false">
      <c r="A80" s="45" t="s">
        <v>120</v>
      </c>
      <c r="B80" s="45" t="s">
        <v>121</v>
      </c>
      <c r="C80" s="58" t="s">
        <v>122</v>
      </c>
      <c r="D80" s="36"/>
      <c r="E80" s="59"/>
      <c r="F80" s="61"/>
      <c r="G80" s="46"/>
      <c r="H80" s="32" t="s">
        <v>60</v>
      </c>
      <c r="I80" s="94" t="s">
        <v>123</v>
      </c>
      <c r="J80" s="95" t="s">
        <v>112</v>
      </c>
      <c r="K80" s="59"/>
      <c r="L80" s="59"/>
      <c r="M80" s="46"/>
      <c r="N80" s="32"/>
      <c r="O80" s="91" t="s">
        <v>106</v>
      </c>
      <c r="P80" s="59"/>
      <c r="Q80" s="59"/>
      <c r="R80" s="59"/>
      <c r="S80" s="59"/>
      <c r="T80" s="59"/>
      <c r="U80" s="62"/>
      <c r="V80" s="59"/>
      <c r="W80" s="65" t="s">
        <v>124</v>
      </c>
    </row>
    <row r="81" customFormat="false" ht="63" hidden="false" customHeight="true" outlineLevel="0" collapsed="false">
      <c r="A81" s="32" t="s">
        <v>125</v>
      </c>
      <c r="B81" s="96" t="s">
        <v>126</v>
      </c>
      <c r="C81" s="97" t="s">
        <v>127</v>
      </c>
      <c r="D81" s="95"/>
      <c r="E81" s="35"/>
      <c r="F81" s="98"/>
      <c r="G81" s="37"/>
      <c r="H81" s="38" t="s">
        <v>60</v>
      </c>
      <c r="I81" s="90" t="s">
        <v>128</v>
      </c>
      <c r="J81" s="38" t="s">
        <v>129</v>
      </c>
      <c r="K81" s="39"/>
      <c r="L81" s="39"/>
      <c r="M81" s="40"/>
      <c r="N81" s="41"/>
      <c r="O81" s="91" t="s">
        <v>106</v>
      </c>
      <c r="P81" s="32"/>
      <c r="Q81" s="32"/>
      <c r="R81" s="32"/>
      <c r="S81" s="32"/>
      <c r="T81" s="43"/>
      <c r="U81" s="42"/>
      <c r="V81" s="43"/>
      <c r="W81" s="44" t="s">
        <v>130</v>
      </c>
    </row>
    <row r="82" customFormat="false" ht="78.75" hidden="false" customHeight="true" outlineLevel="0" collapsed="false">
      <c r="A82" s="59" t="s">
        <v>131</v>
      </c>
      <c r="B82" s="32" t="s">
        <v>132</v>
      </c>
      <c r="C82" s="60" t="s">
        <v>133</v>
      </c>
      <c r="D82" s="32"/>
      <c r="E82" s="64"/>
      <c r="F82" s="61"/>
      <c r="G82" s="32"/>
      <c r="H82" s="32" t="s">
        <v>60</v>
      </c>
      <c r="I82" s="56" t="s">
        <v>134</v>
      </c>
      <c r="J82" s="90" t="s">
        <v>105</v>
      </c>
      <c r="K82" s="32"/>
      <c r="L82" s="32"/>
      <c r="M82" s="58"/>
      <c r="N82" s="32"/>
      <c r="O82" s="91" t="s">
        <v>106</v>
      </c>
      <c r="P82" s="32"/>
      <c r="Q82" s="32"/>
      <c r="R82" s="32"/>
      <c r="S82" s="32"/>
      <c r="T82" s="32"/>
      <c r="U82" s="32"/>
      <c r="V82" s="32"/>
      <c r="W82" s="32" t="s">
        <v>135</v>
      </c>
    </row>
    <row r="83" customFormat="false" ht="63" hidden="false" customHeight="true" outlineLevel="0" collapsed="false">
      <c r="A83" s="32" t="s">
        <v>136</v>
      </c>
      <c r="B83" s="90" t="s">
        <v>137</v>
      </c>
      <c r="C83" s="90" t="s">
        <v>138</v>
      </c>
      <c r="D83" s="32"/>
      <c r="E83" s="32"/>
      <c r="F83" s="84"/>
      <c r="G83" s="32"/>
      <c r="H83" s="32" t="s">
        <v>60</v>
      </c>
      <c r="I83" s="32" t="s">
        <v>139</v>
      </c>
      <c r="J83" s="90" t="s">
        <v>105</v>
      </c>
      <c r="K83" s="32"/>
      <c r="L83" s="32"/>
      <c r="M83" s="63"/>
      <c r="N83" s="32"/>
      <c r="O83" s="91" t="s">
        <v>106</v>
      </c>
      <c r="P83" s="32"/>
      <c r="Q83" s="32"/>
      <c r="R83" s="32"/>
      <c r="S83" s="32"/>
      <c r="T83" s="61"/>
      <c r="U83" s="32"/>
      <c r="V83" s="45"/>
      <c r="W83" s="45" t="s">
        <v>140</v>
      </c>
    </row>
    <row r="84" customFormat="false" ht="78.75" hidden="false" customHeight="true" outlineLevel="0" collapsed="false">
      <c r="A84" s="55" t="s">
        <v>141</v>
      </c>
      <c r="B84" s="99" t="s">
        <v>142</v>
      </c>
      <c r="C84" s="99" t="s">
        <v>143</v>
      </c>
      <c r="D84" s="45"/>
      <c r="E84" s="45"/>
      <c r="F84" s="100"/>
      <c r="G84" s="45"/>
      <c r="H84" s="45" t="s">
        <v>60</v>
      </c>
      <c r="I84" s="101" t="s">
        <v>65</v>
      </c>
      <c r="J84" s="102" t="s">
        <v>105</v>
      </c>
      <c r="K84" s="45"/>
      <c r="L84" s="45"/>
      <c r="M84" s="52"/>
      <c r="N84" s="45"/>
      <c r="O84" s="103" t="s">
        <v>106</v>
      </c>
      <c r="P84" s="45"/>
      <c r="Q84" s="45"/>
      <c r="R84" s="45"/>
      <c r="S84" s="45"/>
      <c r="T84" s="51"/>
      <c r="U84" s="45"/>
      <c r="V84" s="45"/>
      <c r="W84" s="45" t="s">
        <v>144</v>
      </c>
    </row>
    <row r="85" customFormat="false" ht="63" hidden="false" customHeight="true" outlineLevel="0" collapsed="false">
      <c r="A85" s="59" t="s">
        <v>145</v>
      </c>
      <c r="B85" s="96" t="s">
        <v>142</v>
      </c>
      <c r="C85" s="96" t="s">
        <v>146</v>
      </c>
      <c r="D85" s="32"/>
      <c r="E85" s="32"/>
      <c r="F85" s="100"/>
      <c r="G85" s="32"/>
      <c r="H85" s="32" t="s">
        <v>60</v>
      </c>
      <c r="I85" s="58" t="s">
        <v>147</v>
      </c>
      <c r="J85" s="90" t="s">
        <v>105</v>
      </c>
      <c r="K85" s="32"/>
      <c r="L85" s="45"/>
      <c r="M85" s="58"/>
      <c r="N85" s="32"/>
      <c r="O85" s="91" t="s">
        <v>106</v>
      </c>
      <c r="P85" s="32"/>
      <c r="Q85" s="32"/>
      <c r="R85" s="32"/>
      <c r="S85" s="32"/>
      <c r="T85" s="61"/>
      <c r="U85" s="32"/>
      <c r="V85" s="45"/>
      <c r="W85" s="45" t="s">
        <v>148</v>
      </c>
    </row>
    <row r="86" customFormat="false" ht="63" hidden="false" customHeight="true" outlineLevel="0" collapsed="false">
      <c r="A86" s="59" t="s">
        <v>149</v>
      </c>
      <c r="B86" s="96" t="s">
        <v>142</v>
      </c>
      <c r="C86" s="96" t="s">
        <v>146</v>
      </c>
      <c r="D86" s="32"/>
      <c r="E86" s="32"/>
      <c r="F86" s="100"/>
      <c r="G86" s="32"/>
      <c r="H86" s="32" t="s">
        <v>60</v>
      </c>
      <c r="I86" s="56" t="s">
        <v>150</v>
      </c>
      <c r="J86" s="90" t="s">
        <v>105</v>
      </c>
      <c r="K86" s="32"/>
      <c r="L86" s="45"/>
      <c r="M86" s="56"/>
      <c r="N86" s="55"/>
      <c r="O86" s="91" t="s">
        <v>106</v>
      </c>
      <c r="P86" s="32"/>
      <c r="Q86" s="32"/>
      <c r="R86" s="32"/>
      <c r="S86" s="32"/>
      <c r="T86" s="61"/>
      <c r="U86" s="32"/>
      <c r="V86" s="45"/>
      <c r="W86" s="45" t="s">
        <v>151</v>
      </c>
    </row>
    <row r="87" customFormat="false" ht="63" hidden="false" customHeight="true" outlineLevel="0" collapsed="false">
      <c r="A87" s="32" t="s">
        <v>152</v>
      </c>
      <c r="B87" s="59" t="s">
        <v>132</v>
      </c>
      <c r="C87" s="96" t="s">
        <v>153</v>
      </c>
      <c r="D87" s="32"/>
      <c r="E87" s="32"/>
      <c r="F87" s="57"/>
      <c r="G87" s="54"/>
      <c r="H87" s="32" t="s">
        <v>60</v>
      </c>
      <c r="I87" s="53" t="s">
        <v>154</v>
      </c>
      <c r="J87" s="90" t="s">
        <v>105</v>
      </c>
      <c r="K87" s="32"/>
      <c r="L87" s="45"/>
      <c r="M87" s="58"/>
      <c r="N87" s="32"/>
      <c r="O87" s="91" t="s">
        <v>106</v>
      </c>
      <c r="P87" s="32"/>
      <c r="Q87" s="32"/>
      <c r="R87" s="32"/>
      <c r="S87" s="32"/>
      <c r="T87" s="61"/>
      <c r="U87" s="32"/>
      <c r="V87" s="45"/>
      <c r="W87" s="45" t="s">
        <v>155</v>
      </c>
    </row>
    <row r="88" customFormat="false" ht="63" hidden="false" customHeight="true" outlineLevel="0" collapsed="false">
      <c r="A88" s="32" t="s">
        <v>156</v>
      </c>
      <c r="B88" s="96" t="s">
        <v>157</v>
      </c>
      <c r="C88" s="96" t="s">
        <v>146</v>
      </c>
      <c r="D88" s="32"/>
      <c r="E88" s="32"/>
      <c r="F88" s="57"/>
      <c r="G88" s="54"/>
      <c r="H88" s="32" t="s">
        <v>60</v>
      </c>
      <c r="I88" s="104" t="s">
        <v>158</v>
      </c>
      <c r="J88" s="90" t="s">
        <v>105</v>
      </c>
      <c r="K88" s="32"/>
      <c r="L88" s="45"/>
      <c r="M88" s="58"/>
      <c r="N88" s="32"/>
      <c r="O88" s="91" t="s">
        <v>106</v>
      </c>
      <c r="P88" s="32"/>
      <c r="Q88" s="32"/>
      <c r="R88" s="32"/>
      <c r="S88" s="32"/>
      <c r="T88" s="61"/>
      <c r="U88" s="32"/>
      <c r="V88" s="45"/>
      <c r="W88" s="45" t="s">
        <v>159</v>
      </c>
    </row>
    <row r="89" customFormat="false" ht="47.25" hidden="false" customHeight="true" outlineLevel="0" collapsed="false">
      <c r="A89" s="32" t="s">
        <v>160</v>
      </c>
      <c r="B89" s="96" t="s">
        <v>157</v>
      </c>
      <c r="C89" s="96" t="s">
        <v>161</v>
      </c>
      <c r="D89" s="32"/>
      <c r="E89" s="32"/>
      <c r="F89" s="57"/>
      <c r="G89" s="54"/>
      <c r="H89" s="32" t="s">
        <v>60</v>
      </c>
      <c r="I89" s="53" t="s">
        <v>162</v>
      </c>
      <c r="J89" s="90" t="s">
        <v>105</v>
      </c>
      <c r="K89" s="32"/>
      <c r="L89" s="45"/>
      <c r="M89" s="58"/>
      <c r="N89" s="32"/>
      <c r="O89" s="91" t="s">
        <v>106</v>
      </c>
      <c r="P89" s="32"/>
      <c r="Q89" s="32"/>
      <c r="R89" s="32"/>
      <c r="S89" s="32"/>
      <c r="T89" s="61"/>
      <c r="U89" s="32"/>
      <c r="V89" s="45"/>
      <c r="W89" s="45" t="s">
        <v>163</v>
      </c>
    </row>
    <row r="90" customFormat="false" ht="34.5" hidden="false" customHeight="true" outlineLevel="0" collapsed="false">
      <c r="A90" s="31" t="s">
        <v>164</v>
      </c>
      <c r="B90" s="31"/>
      <c r="C90" s="31"/>
      <c r="D90" s="31"/>
      <c r="E90" s="31"/>
      <c r="F90" s="31"/>
      <c r="G90" s="31"/>
      <c r="H90" s="31"/>
      <c r="I90" s="31"/>
      <c r="J90" s="31"/>
      <c r="K90" s="31"/>
      <c r="L90" s="31"/>
      <c r="M90" s="31"/>
      <c r="N90" s="31"/>
      <c r="O90" s="31"/>
      <c r="P90" s="31"/>
      <c r="Q90" s="31"/>
      <c r="R90" s="31"/>
      <c r="S90" s="31"/>
      <c r="T90" s="31"/>
      <c r="U90" s="31"/>
      <c r="V90" s="31"/>
      <c r="W90" s="31"/>
    </row>
    <row r="91" customFormat="false" ht="54" hidden="false" customHeight="true" outlineLevel="0" collapsed="false">
      <c r="A91" s="45" t="s">
        <v>40</v>
      </c>
      <c r="B91" s="46" t="s">
        <v>165</v>
      </c>
      <c r="C91" s="32" t="s">
        <v>166</v>
      </c>
      <c r="D91" s="36"/>
      <c r="E91" s="36"/>
      <c r="F91" s="48"/>
      <c r="G91" s="49"/>
      <c r="H91" s="32" t="s">
        <v>60</v>
      </c>
      <c r="I91" s="32" t="s">
        <v>167</v>
      </c>
      <c r="J91" s="32" t="s">
        <v>168</v>
      </c>
      <c r="K91" s="32"/>
      <c r="L91" s="32"/>
      <c r="M91" s="46"/>
      <c r="N91" s="32"/>
      <c r="O91" s="32"/>
      <c r="P91" s="91" t="s">
        <v>169</v>
      </c>
      <c r="Q91" s="32"/>
      <c r="R91" s="45"/>
      <c r="S91" s="46"/>
      <c r="T91" s="32"/>
      <c r="U91" s="32"/>
      <c r="V91" s="32"/>
      <c r="W91" s="51" t="s">
        <v>45</v>
      </c>
    </row>
    <row r="92" customFormat="false" ht="39.75" hidden="false" customHeight="true" outlineLevel="0" collapsed="false">
      <c r="A92" s="31" t="s">
        <v>170</v>
      </c>
      <c r="B92" s="31"/>
      <c r="C92" s="31"/>
      <c r="D92" s="31"/>
      <c r="E92" s="31"/>
      <c r="F92" s="31"/>
      <c r="G92" s="31"/>
      <c r="H92" s="31"/>
      <c r="I92" s="31"/>
      <c r="J92" s="31"/>
      <c r="K92" s="31"/>
      <c r="L92" s="31"/>
      <c r="M92" s="31"/>
      <c r="N92" s="31"/>
      <c r="O92" s="31"/>
      <c r="P92" s="31"/>
      <c r="Q92" s="31"/>
      <c r="R92" s="31"/>
      <c r="S92" s="31"/>
      <c r="T92" s="31"/>
      <c r="U92" s="31"/>
      <c r="V92" s="31"/>
      <c r="W92" s="31"/>
    </row>
    <row r="93" customFormat="false" ht="31.5" hidden="false" customHeight="true" outlineLevel="0" collapsed="false">
      <c r="A93" s="45" t="s">
        <v>171</v>
      </c>
      <c r="B93" s="46" t="s">
        <v>172</v>
      </c>
      <c r="C93" s="45" t="s">
        <v>166</v>
      </c>
      <c r="D93" s="36"/>
      <c r="E93" s="32"/>
      <c r="F93" s="61"/>
      <c r="G93" s="46"/>
      <c r="H93" s="32" t="s">
        <v>42</v>
      </c>
      <c r="I93" s="32" t="s">
        <v>173</v>
      </c>
      <c r="J93" s="32" t="s">
        <v>174</v>
      </c>
      <c r="K93" s="32"/>
      <c r="L93" s="32"/>
      <c r="M93" s="46"/>
      <c r="N93" s="32"/>
      <c r="O93" s="91" t="s">
        <v>175</v>
      </c>
      <c r="P93" s="58"/>
      <c r="Q93" s="32"/>
      <c r="R93" s="45"/>
      <c r="S93" s="46"/>
      <c r="T93" s="32"/>
      <c r="U93" s="32"/>
      <c r="V93" s="32"/>
      <c r="W93" s="51" t="s">
        <v>176</v>
      </c>
    </row>
    <row r="94" customFormat="false" ht="31.5" hidden="false" customHeight="true" outlineLevel="0" collapsed="false">
      <c r="A94" s="45" t="s">
        <v>177</v>
      </c>
      <c r="B94" s="46" t="s">
        <v>172</v>
      </c>
      <c r="C94" s="45" t="s">
        <v>166</v>
      </c>
      <c r="D94" s="36"/>
      <c r="E94" s="32"/>
      <c r="F94" s="61"/>
      <c r="G94" s="46"/>
      <c r="H94" s="32" t="s">
        <v>42</v>
      </c>
      <c r="I94" s="32" t="s">
        <v>178</v>
      </c>
      <c r="J94" s="32" t="s">
        <v>174</v>
      </c>
      <c r="K94" s="32"/>
      <c r="L94" s="32"/>
      <c r="M94" s="46"/>
      <c r="N94" s="32"/>
      <c r="O94" s="91" t="s">
        <v>179</v>
      </c>
      <c r="P94" s="58"/>
      <c r="Q94" s="32"/>
      <c r="R94" s="45"/>
      <c r="S94" s="46"/>
      <c r="T94" s="32"/>
      <c r="U94" s="32"/>
      <c r="V94" s="32"/>
      <c r="W94" s="51" t="s">
        <v>176</v>
      </c>
    </row>
    <row r="95" customFormat="false" ht="31.5" hidden="false" customHeight="true" outlineLevel="0" collapsed="false">
      <c r="A95" s="45" t="s">
        <v>180</v>
      </c>
      <c r="B95" s="46" t="s">
        <v>172</v>
      </c>
      <c r="C95" s="45" t="s">
        <v>166</v>
      </c>
      <c r="D95" s="36"/>
      <c r="E95" s="32"/>
      <c r="F95" s="61"/>
      <c r="G95" s="46"/>
      <c r="H95" s="32" t="s">
        <v>42</v>
      </c>
      <c r="I95" s="32" t="s">
        <v>181</v>
      </c>
      <c r="J95" s="32" t="s">
        <v>174</v>
      </c>
      <c r="K95" s="32"/>
      <c r="L95" s="32"/>
      <c r="M95" s="46"/>
      <c r="N95" s="32"/>
      <c r="O95" s="91" t="s">
        <v>182</v>
      </c>
      <c r="P95" s="58"/>
      <c r="Q95" s="32"/>
      <c r="R95" s="45"/>
      <c r="S95" s="46"/>
      <c r="T95" s="32"/>
      <c r="U95" s="32"/>
      <c r="V95" s="32"/>
      <c r="W95" s="51" t="s">
        <v>176</v>
      </c>
    </row>
    <row r="96" customFormat="false" ht="31.5" hidden="false" customHeight="true" outlineLevel="0" collapsed="false">
      <c r="A96" s="45" t="s">
        <v>183</v>
      </c>
      <c r="B96" s="46" t="s">
        <v>172</v>
      </c>
      <c r="C96" s="45" t="s">
        <v>166</v>
      </c>
      <c r="D96" s="36"/>
      <c r="E96" s="32"/>
      <c r="F96" s="61"/>
      <c r="G96" s="46"/>
      <c r="H96" s="32" t="s">
        <v>42</v>
      </c>
      <c r="I96" s="32" t="s">
        <v>184</v>
      </c>
      <c r="J96" s="32" t="s">
        <v>174</v>
      </c>
      <c r="K96" s="32"/>
      <c r="L96" s="32"/>
      <c r="M96" s="46"/>
      <c r="N96" s="32"/>
      <c r="O96" s="91" t="s">
        <v>185</v>
      </c>
      <c r="P96" s="58"/>
      <c r="Q96" s="32"/>
      <c r="R96" s="45"/>
      <c r="S96" s="46"/>
      <c r="T96" s="32"/>
      <c r="U96" s="32"/>
      <c r="V96" s="32"/>
      <c r="W96" s="51" t="s">
        <v>176</v>
      </c>
    </row>
    <row r="97" customFormat="false" ht="31.5" hidden="false" customHeight="true" outlineLevel="0" collapsed="false">
      <c r="A97" s="45" t="s">
        <v>186</v>
      </c>
      <c r="B97" s="46" t="s">
        <v>172</v>
      </c>
      <c r="C97" s="45" t="s">
        <v>166</v>
      </c>
      <c r="D97" s="32"/>
      <c r="E97" s="36"/>
      <c r="F97" s="61"/>
      <c r="G97" s="46"/>
      <c r="H97" s="32" t="s">
        <v>42</v>
      </c>
      <c r="I97" s="32" t="s">
        <v>187</v>
      </c>
      <c r="J97" s="32" t="s">
        <v>174</v>
      </c>
      <c r="K97" s="32"/>
      <c r="L97" s="32"/>
      <c r="M97" s="46"/>
      <c r="N97" s="32"/>
      <c r="O97" s="91" t="s">
        <v>188</v>
      </c>
      <c r="P97" s="58"/>
      <c r="Q97" s="32"/>
      <c r="R97" s="45"/>
      <c r="S97" s="46"/>
      <c r="T97" s="32"/>
      <c r="U97" s="32"/>
      <c r="V97" s="32"/>
      <c r="W97" s="51" t="s">
        <v>176</v>
      </c>
    </row>
    <row r="98" customFormat="false" ht="31.5" hidden="false" customHeight="true" outlineLevel="0" collapsed="false">
      <c r="A98" s="45" t="s">
        <v>189</v>
      </c>
      <c r="B98" s="46" t="s">
        <v>172</v>
      </c>
      <c r="C98" s="45" t="s">
        <v>166</v>
      </c>
      <c r="D98" s="32"/>
      <c r="E98" s="36"/>
      <c r="F98" s="61"/>
      <c r="G98" s="46"/>
      <c r="H98" s="32" t="s">
        <v>42</v>
      </c>
      <c r="I98" s="32" t="s">
        <v>190</v>
      </c>
      <c r="J98" s="32" t="s">
        <v>174</v>
      </c>
      <c r="K98" s="32"/>
      <c r="L98" s="32"/>
      <c r="M98" s="46"/>
      <c r="N98" s="32"/>
      <c r="O98" s="91" t="s">
        <v>191</v>
      </c>
      <c r="P98" s="58"/>
      <c r="Q98" s="32"/>
      <c r="R98" s="45"/>
      <c r="S98" s="46"/>
      <c r="T98" s="32"/>
      <c r="U98" s="32"/>
      <c r="V98" s="32"/>
      <c r="W98" s="51" t="s">
        <v>176</v>
      </c>
    </row>
    <row r="99" customFormat="false" ht="31.5" hidden="false" customHeight="true" outlineLevel="0" collapsed="false">
      <c r="A99" s="45" t="s">
        <v>192</v>
      </c>
      <c r="B99" s="46" t="s">
        <v>172</v>
      </c>
      <c r="C99" s="45" t="s">
        <v>166</v>
      </c>
      <c r="D99" s="32"/>
      <c r="E99" s="36"/>
      <c r="F99" s="61"/>
      <c r="G99" s="46"/>
      <c r="H99" s="32" t="s">
        <v>42</v>
      </c>
      <c r="I99" s="32" t="s">
        <v>190</v>
      </c>
      <c r="J99" s="32" t="s">
        <v>174</v>
      </c>
      <c r="K99" s="32"/>
      <c r="L99" s="32"/>
      <c r="M99" s="46"/>
      <c r="N99" s="32"/>
      <c r="O99" s="91" t="s">
        <v>193</v>
      </c>
      <c r="P99" s="58"/>
      <c r="Q99" s="32"/>
      <c r="R99" s="45"/>
      <c r="S99" s="46"/>
      <c r="T99" s="32"/>
      <c r="U99" s="32"/>
      <c r="V99" s="32"/>
      <c r="W99" s="51" t="s">
        <v>176</v>
      </c>
    </row>
    <row r="100" customFormat="false" ht="31.5" hidden="false" customHeight="true" outlineLevel="0" collapsed="false">
      <c r="A100" s="45" t="s">
        <v>194</v>
      </c>
      <c r="B100" s="46" t="s">
        <v>172</v>
      </c>
      <c r="C100" s="45" t="s">
        <v>166</v>
      </c>
      <c r="D100" s="32"/>
      <c r="E100" s="36"/>
      <c r="F100" s="61"/>
      <c r="G100" s="46"/>
      <c r="H100" s="32" t="s">
        <v>42</v>
      </c>
      <c r="I100" s="32" t="s">
        <v>195</v>
      </c>
      <c r="J100" s="32" t="s">
        <v>174</v>
      </c>
      <c r="K100" s="32"/>
      <c r="L100" s="32"/>
      <c r="M100" s="46"/>
      <c r="N100" s="32"/>
      <c r="O100" s="91" t="s">
        <v>196</v>
      </c>
      <c r="P100" s="58"/>
      <c r="Q100" s="32"/>
      <c r="R100" s="45"/>
      <c r="S100" s="46"/>
      <c r="T100" s="32"/>
      <c r="U100" s="32"/>
      <c r="V100" s="32"/>
      <c r="W100" s="51" t="s">
        <v>176</v>
      </c>
    </row>
    <row r="101" customFormat="false" ht="31.5" hidden="false" customHeight="true" outlineLevel="0" collapsed="false">
      <c r="A101" s="45" t="s">
        <v>197</v>
      </c>
      <c r="B101" s="46" t="s">
        <v>172</v>
      </c>
      <c r="C101" s="45" t="s">
        <v>166</v>
      </c>
      <c r="D101" s="32"/>
      <c r="E101" s="32"/>
      <c r="F101" s="48"/>
      <c r="G101" s="46"/>
      <c r="H101" s="32" t="s">
        <v>42</v>
      </c>
      <c r="I101" s="105" t="s">
        <v>65</v>
      </c>
      <c r="J101" s="32" t="s">
        <v>174</v>
      </c>
      <c r="K101" s="32"/>
      <c r="L101" s="32"/>
      <c r="M101" s="46"/>
      <c r="N101" s="32"/>
      <c r="O101" s="91" t="s">
        <v>198</v>
      </c>
      <c r="P101" s="58"/>
      <c r="Q101" s="32"/>
      <c r="R101" s="45"/>
      <c r="S101" s="46"/>
      <c r="T101" s="32"/>
      <c r="U101" s="32"/>
      <c r="V101" s="32"/>
      <c r="W101" s="51" t="s">
        <v>176</v>
      </c>
    </row>
    <row r="102" customFormat="false" ht="31.5" hidden="false" customHeight="true" outlineLevel="0" collapsed="false">
      <c r="A102" s="45" t="s">
        <v>199</v>
      </c>
      <c r="B102" s="46" t="s">
        <v>172</v>
      </c>
      <c r="C102" s="45" t="s">
        <v>166</v>
      </c>
      <c r="D102" s="32"/>
      <c r="E102" s="32"/>
      <c r="F102" s="48"/>
      <c r="G102" s="46"/>
      <c r="H102" s="32" t="s">
        <v>42</v>
      </c>
      <c r="I102" s="105" t="s">
        <v>147</v>
      </c>
      <c r="J102" s="32" t="s">
        <v>174</v>
      </c>
      <c r="K102" s="32"/>
      <c r="L102" s="32"/>
      <c r="M102" s="46"/>
      <c r="N102" s="32"/>
      <c r="O102" s="91" t="s">
        <v>200</v>
      </c>
      <c r="P102" s="58"/>
      <c r="Q102" s="32"/>
      <c r="R102" s="45"/>
      <c r="S102" s="46"/>
      <c r="T102" s="32"/>
      <c r="U102" s="32"/>
      <c r="V102" s="32"/>
      <c r="W102" s="51" t="s">
        <v>176</v>
      </c>
    </row>
    <row r="103" customFormat="false" ht="31.5" hidden="false" customHeight="true" outlineLevel="0" collapsed="false">
      <c r="A103" s="45" t="s">
        <v>201</v>
      </c>
      <c r="B103" s="46" t="s">
        <v>172</v>
      </c>
      <c r="C103" s="45" t="s">
        <v>166</v>
      </c>
      <c r="D103" s="32"/>
      <c r="E103" s="32"/>
      <c r="F103" s="48"/>
      <c r="G103" s="46"/>
      <c r="H103" s="32" t="s">
        <v>42</v>
      </c>
      <c r="I103" s="105" t="s">
        <v>150</v>
      </c>
      <c r="J103" s="32" t="s">
        <v>174</v>
      </c>
      <c r="K103" s="32"/>
      <c r="L103" s="32"/>
      <c r="M103" s="46"/>
      <c r="N103" s="32"/>
      <c r="O103" s="91" t="s">
        <v>202</v>
      </c>
      <c r="P103" s="58"/>
      <c r="Q103" s="32"/>
      <c r="R103" s="45"/>
      <c r="S103" s="46"/>
      <c r="T103" s="32"/>
      <c r="U103" s="32"/>
      <c r="V103" s="32"/>
      <c r="W103" s="51" t="s">
        <v>176</v>
      </c>
    </row>
    <row r="104" customFormat="false" ht="31.5" hidden="false" customHeight="true" outlineLevel="0" collapsed="false">
      <c r="A104" s="45" t="s">
        <v>203</v>
      </c>
      <c r="B104" s="46" t="s">
        <v>172</v>
      </c>
      <c r="C104" s="45" t="s">
        <v>166</v>
      </c>
      <c r="D104" s="32"/>
      <c r="E104" s="32"/>
      <c r="F104" s="48"/>
      <c r="G104" s="46"/>
      <c r="H104" s="32" t="s">
        <v>42</v>
      </c>
      <c r="I104" s="105" t="s">
        <v>139</v>
      </c>
      <c r="J104" s="32" t="s">
        <v>174</v>
      </c>
      <c r="K104" s="32"/>
      <c r="L104" s="32"/>
      <c r="M104" s="46"/>
      <c r="N104" s="32"/>
      <c r="O104" s="91" t="s">
        <v>204</v>
      </c>
      <c r="P104" s="58"/>
      <c r="Q104" s="32"/>
      <c r="R104" s="45"/>
      <c r="S104" s="46"/>
      <c r="T104" s="32"/>
      <c r="U104" s="32"/>
      <c r="V104" s="32"/>
      <c r="W104" s="51" t="s">
        <v>176</v>
      </c>
    </row>
    <row r="105" customFormat="false" ht="31.5" hidden="false" customHeight="true" outlineLevel="0" collapsed="false">
      <c r="A105" s="45" t="s">
        <v>205</v>
      </c>
      <c r="B105" s="46" t="s">
        <v>172</v>
      </c>
      <c r="C105" s="45" t="s">
        <v>166</v>
      </c>
      <c r="D105" s="32"/>
      <c r="E105" s="32"/>
      <c r="F105" s="48"/>
      <c r="G105" s="46"/>
      <c r="H105" s="32" t="s">
        <v>42</v>
      </c>
      <c r="I105" s="105" t="s">
        <v>190</v>
      </c>
      <c r="J105" s="32" t="s">
        <v>174</v>
      </c>
      <c r="K105" s="32"/>
      <c r="L105" s="32"/>
      <c r="M105" s="46"/>
      <c r="N105" s="32"/>
      <c r="O105" s="91" t="s">
        <v>206</v>
      </c>
      <c r="P105" s="58"/>
      <c r="Q105" s="32"/>
      <c r="R105" s="45"/>
      <c r="S105" s="46"/>
      <c r="T105" s="32"/>
      <c r="U105" s="32"/>
      <c r="V105" s="32"/>
      <c r="W105" s="51" t="s">
        <v>176</v>
      </c>
    </row>
    <row r="106" customFormat="false" ht="31.5" hidden="false" customHeight="true" outlineLevel="0" collapsed="false">
      <c r="A106" s="45" t="s">
        <v>207</v>
      </c>
      <c r="B106" s="46" t="s">
        <v>172</v>
      </c>
      <c r="C106" s="45" t="s">
        <v>166</v>
      </c>
      <c r="D106" s="32"/>
      <c r="E106" s="32"/>
      <c r="F106" s="48"/>
      <c r="G106" s="46"/>
      <c r="H106" s="32" t="s">
        <v>42</v>
      </c>
      <c r="I106" s="105" t="s">
        <v>208</v>
      </c>
      <c r="J106" s="32" t="s">
        <v>174</v>
      </c>
      <c r="K106" s="32"/>
      <c r="L106" s="32"/>
      <c r="M106" s="46"/>
      <c r="N106" s="32"/>
      <c r="O106" s="91" t="s">
        <v>209</v>
      </c>
      <c r="P106" s="58"/>
      <c r="Q106" s="32"/>
      <c r="R106" s="45"/>
      <c r="S106" s="46"/>
      <c r="T106" s="32"/>
      <c r="U106" s="32"/>
      <c r="V106" s="32"/>
      <c r="W106" s="51" t="s">
        <v>176</v>
      </c>
    </row>
    <row r="107" customFormat="false" ht="31.5" hidden="false" customHeight="true" outlineLevel="0" collapsed="false">
      <c r="A107" s="45" t="s">
        <v>210</v>
      </c>
      <c r="B107" s="46" t="s">
        <v>172</v>
      </c>
      <c r="C107" s="45" t="s">
        <v>166</v>
      </c>
      <c r="D107" s="32"/>
      <c r="E107" s="32"/>
      <c r="F107" s="48"/>
      <c r="G107" s="46"/>
      <c r="H107" s="32" t="s">
        <v>42</v>
      </c>
      <c r="I107" s="105" t="s">
        <v>162</v>
      </c>
      <c r="J107" s="32" t="s">
        <v>174</v>
      </c>
      <c r="K107" s="32"/>
      <c r="L107" s="32"/>
      <c r="M107" s="46"/>
      <c r="N107" s="32"/>
      <c r="O107" s="91" t="s">
        <v>211</v>
      </c>
      <c r="P107" s="58"/>
      <c r="Q107" s="32"/>
      <c r="R107" s="45"/>
      <c r="S107" s="46"/>
      <c r="T107" s="32"/>
      <c r="U107" s="32"/>
      <c r="V107" s="32"/>
      <c r="W107" s="51" t="s">
        <v>176</v>
      </c>
    </row>
    <row r="108" customFormat="false" ht="31.5" hidden="false" customHeight="true" outlineLevel="0" collapsed="false">
      <c r="A108" s="45" t="s">
        <v>212</v>
      </c>
      <c r="B108" s="46" t="s">
        <v>172</v>
      </c>
      <c r="C108" s="45" t="s">
        <v>166</v>
      </c>
      <c r="D108" s="32"/>
      <c r="E108" s="32"/>
      <c r="F108" s="48"/>
      <c r="G108" s="46"/>
      <c r="H108" s="32" t="s">
        <v>42</v>
      </c>
      <c r="I108" s="105" t="s">
        <v>213</v>
      </c>
      <c r="J108" s="32" t="s">
        <v>174</v>
      </c>
      <c r="K108" s="32"/>
      <c r="L108" s="32"/>
      <c r="M108" s="46"/>
      <c r="N108" s="32"/>
      <c r="O108" s="91" t="s">
        <v>214</v>
      </c>
      <c r="P108" s="58"/>
      <c r="Q108" s="32"/>
      <c r="R108" s="45"/>
      <c r="S108" s="46"/>
      <c r="T108" s="32"/>
      <c r="U108" s="32"/>
      <c r="V108" s="32"/>
      <c r="W108" s="51" t="s">
        <v>176</v>
      </c>
    </row>
  </sheetData>
  <mergeCells count="36">
    <mergeCell ref="A2:B4"/>
    <mergeCell ref="D2:W4"/>
    <mergeCell ref="A5:W5"/>
    <mergeCell ref="A6:W6"/>
    <mergeCell ref="A7:W7"/>
    <mergeCell ref="A8:W8"/>
    <mergeCell ref="A9:W9"/>
    <mergeCell ref="A10:A12"/>
    <mergeCell ref="B11:B12"/>
    <mergeCell ref="C11:C12"/>
    <mergeCell ref="D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A13:W13"/>
    <mergeCell ref="A15:W15"/>
    <mergeCell ref="A18:W18"/>
    <mergeCell ref="A46:W46"/>
    <mergeCell ref="A51:W51"/>
    <mergeCell ref="A74:W74"/>
    <mergeCell ref="A76:W76"/>
    <mergeCell ref="A90:W90"/>
    <mergeCell ref="A92:W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Carmenza Alarcon Mendoza</cp:lastModifiedBy>
  <cp:lastPrinted>2012-06-25T21:46:15Z</cp:lastPrinted>
  <dcterms:modified xsi:type="dcterms:W3CDTF">2018-06-14T21:20:28Z</dcterms:modified>
  <cp:revision>0</cp:revision>
  <dc:subject/>
  <dc:title/>
</cp:coreProperties>
</file>