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true" localSheetId="0" name="_xlnm._FilterDatabase" vbProcedure="false">Informe!$A$4:$N$1093</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736">
  <si>
    <t xml:space="preserve">Plan de Mejoramiento Institucional  
Departamento Administrativo de la Función Pública
Corte a  31 de marzo de 2022</t>
  </si>
  <si>
    <t xml:space="preserve">Cantidad de planes de mejoramiento vigentes 166</t>
  </si>
  <si>
    <t xml:space="preserve">#</t>
  </si>
  <si>
    <t xml:space="preserve">DEPENDENCIA</t>
  </si>
  <si>
    <t xml:space="preserve">NO. HALLAZGO</t>
  </si>
  <si>
    <t xml:space="preserve">FECHA HALLAZGO</t>
  </si>
  <si>
    <t xml:space="preserve">PROCESO</t>
  </si>
  <si>
    <t xml:space="preserve">DESCRIPCION</t>
  </si>
  <si>
    <t xml:space="preserve">ORIGEN</t>
  </si>
  <si>
    <t xml:space="preserve">ESTADO HALLAZGO</t>
  </si>
  <si>
    <t xml:space="preserve"> ESTADO PLAN</t>
  </si>
  <si>
    <t xml:space="preserve">CAUSA</t>
  </si>
  <si>
    <t xml:space="preserve">META</t>
  </si>
  <si>
    <t xml:space="preserve">ACTIVIDAD</t>
  </si>
  <si>
    <t xml:space="preserve">FECHA INICIAL</t>
  </si>
  <si>
    <t xml:space="preserve">FECHA FINAL</t>
  </si>
  <si>
    <t xml:space="preserve">Dirección de Desarrollo Organizacional</t>
  </si>
  <si>
    <t xml:space="preserve">Acción Integral en la Administración Pública Nacional y Territorial</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guimientos OCI</t>
  </si>
  <si>
    <t xml:space="preserve">EN EJECUCION CON RETRASO</t>
  </si>
  <si>
    <t xml:space="preserve">APROBADO NOTIFICADO</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El líder del Proceso de Acción Integral, solicitará a los Directores Técnicos (DJ, DGDI, DEP y DPTSC) concertar dentro de las evaluaciones de desempeño de los servidores que encargados de responder PQRSD un compromiso para las respuesta oportunas.</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t>
  </si>
  <si>
    <t xml:space="preserve">Auditoría de Gestión</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Solicitar a la Oficina Asesora de Planeación acompañamiento para el análisis de cargas de trabajo asociado a los roles de SIGEP, para presentar propuesta a la alta dirección para toma de decisione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Presentar un informe al Director de la DDO que dé cuenta de la gestión de estrategia territorial para la vigencia 2019, en el cual deberán incluirse una serie de recomendaciones para la formulación de la estrategia territorial de la vigencia 2020.</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t>
  </si>
  <si>
    <t xml:space="preserve">EN EJECUCION SIN RETRASO</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ctualizar la guía metodológica, incluyendo la no obligatoriedad del total diligenciamiento de la encuesta de percepción</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Conseguir las actas que soportan la aprobación del PAI de la vigencia 2020</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Revisar la pertinencia de la ficha técnica de identificación y control del producto.</t>
  </si>
  <si>
    <t xml:space="preserve">Dirección de Desarrollo Organizacional, Dirección de Empleo Público, Dirección de Gestión y Desempeño Institucional, Dirección de Participación Transparencia y Servicio al Ciudadan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Tecnologías de la Informa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PARA CIERRE</t>
  </si>
  <si>
    <t xml:space="preserve">NO PROCEDE CIERRE NOTIFICADO</t>
  </si>
  <si>
    <t xml:space="preserve">Falta del plan de continuidad de SIGEP.</t>
  </si>
  <si>
    <t xml:space="preserve">Tener el plan de continuidad de SIGEP.</t>
  </si>
  <si>
    <t xml:space="preserve">Estructurar conjuntamente con la OAP y DEP los riesgos asociados a SIGEP.</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Estructurar conjuntamente con la OAP y DEP los riesgos asociados a FURAG.</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Servicio al Ciudadano</t>
  </si>
  <si>
    <t xml:space="preserve">Cumplir con los requisitos de accesibilidad, participación y transparencia en el portal web.</t>
  </si>
  <si>
    <t xml:space="preserve">Resultados FURAG</t>
  </si>
  <si>
    <t xml:space="preserve">PARA CIERRE NOTIFICADO</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Remitir formato a todas las dependencias, para la identificación del inventario de documentos y formatos para traducir a lenguaje claro.</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Acciones implementadas para obtener encuestas diligenciadas</t>
  </si>
  <si>
    <t xml:space="preserve">Elaborar lista de chequeo de entrega y recepción de documentos en la que se incorpore la entrega de las encuestas diligenciadas.</t>
  </si>
  <si>
    <t xml:space="preserve">Direccionamiento Estratégico</t>
  </si>
  <si>
    <t xml:space="preserve">Las recomendaciones de Furag 2020 sugieren el mejoramiento en la estructura de los indicadores en el sistema integrado de planeación gestión -SIPG-</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Revisar y proponer mejoras a los indicadores actuales de cada proceso (DT)</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Realizar mesa de trabajo con la DGC para actualizar la metodología de construcción del documento de caracterización de los grupos de valor de la entidad.</t>
  </si>
  <si>
    <t xml:space="preserve">Implementar diferentes acciones de diálogo acordes a la realidad de la entidad para el proceso de rendición de cuentas</t>
  </si>
  <si>
    <t xml:space="preserve">No se ha apropiado la responsabilidad transversal de las acciones de relación Estado-Ciudadano, y se requiere involucrar a las Direcciones Técnicas en las etapas de planificación y ejecución.</t>
  </si>
  <si>
    <t xml:space="preserve">Planificación y ejecución del PAAC 2022 con responsabilidad transversal</t>
  </si>
  <si>
    <t xml:space="preserve">Diseñar protocolos y acciones de responsabilidad de los espacios de diálogo formulados por la entidad y otros mecanismos de interacción.</t>
  </si>
  <si>
    <t xml:space="preserve">Dirección de Desarrollo Organizacional, Dirección de Empleo Público, Oficina de Tecnologías de la Información y las Comunicaciones</t>
  </si>
  <si>
    <t xml:space="preserve">Generación de Productos y Servicios para la Gestión Pública</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Mejora – Autoevaluación</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señar estrategia de sensibilización a las entidades públicas para actualizar las hojas de vida de los servidores públicos así como la vinculación de los mismos.</t>
  </si>
  <si>
    <t xml:space="preserve">Dirección de Desarrollo Organizacional, Dirección de Participación Transparencia y Servicio al Ciudadano, Grupo de Gestión Humana, Secretaría General</t>
  </si>
  <si>
    <t xml:space="preserve">Gestión del Talento Humano</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Enviar correo electrónico con los Acuerdo de Gestión a la OAP y a la OCI</t>
  </si>
  <si>
    <t xml:space="preserve">Dirección de Desarrollo Organizacional, Dirección Jurídica</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t>
  </si>
  <si>
    <t xml:space="preserve">Emitir los conceptos dentro de los términos de Ley.</t>
  </si>
  <si>
    <t xml:space="preserve">Generar lineamientos por parte de la Directora Jurídica para para dar respuesta dentro de los términos de Ley, sin que se solicte al usuario prórroga para resolver la PQRD.</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Actualizar el procedimiento de reformas administrativas, de acuerdo con la normatividad vigente, y las herramientas que contribuyan a la operación de mismo (flujograma, formato de distribución, controles y Acuerdos de Niveles de Servicio).</t>
  </si>
  <si>
    <t xml:space="preserve">Dirección de Desarrollo Organizacional,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Procedimientos actualizados y socializados</t>
  </si>
  <si>
    <t xml:space="preserve">Solicitar a la OAP acompañamiento para la revisión de los procedimientos con los criterios y periodicidad que esta oficina defina y elaborar un cronograma para la actualización de los mismos que deberá ser aprobada por la Alta Dirección.</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Realizar mesa de trabajo con los enlaces de la DDO para ajustar propuesta de indicadores</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El líder del proceso de acción integral, a través de correo electrónico, solicitará a la OTIC la revisión de permisos y roles asignados a la DDO, DEP y GSCI, para asegurar que el permiso de creación de entidades solo quede a cargo de la DDO.</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Realizar autodiagnóstico de los protocolos que actualmente está utilizando la entidad para realizar la transferencia de datos de operaciones estadísticas</t>
  </si>
  <si>
    <t xml:space="preserve">Dirección de Empleo Público, Grupo de Servicio al Ciudadano Institucional, Oficina de Tecnologías de la Información y las Comunicaciones</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usencia de procedimientos que definan tiempos y responsables. Ausencia de OLA internos entre las áreas de soporte.</t>
  </si>
  <si>
    <t xml:space="preserve">OLAS definidos en el aplicativo proactivanet.</t>
  </si>
  <si>
    <t xml:space="preserve">Participar en la estructuración del procedimiento identificando responsables, tiempos y niveles de autoridad y responsabilidad para OLAS en el aplicativo SIGEP, de acuerdo a la intervención de cada dependencia.</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ASIGNADO NOTIFICADO</t>
  </si>
  <si>
    <t xml:space="preserve">Rotación de los apoyos a la supervisión del contrato 254 de 2017 y de los gerentes del contratista ADA</t>
  </si>
  <si>
    <t xml:space="preserve">Repositorio y expediente del contrato actualizados del contrato 254 de 2017</t>
  </si>
  <si>
    <t xml:space="preserve">Recopilar las evidencias de la gestión asociada a los cambios en el equipo de trabajo</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Consolidar documentación SIGEP II la TRD establecida</t>
  </si>
  <si>
    <t xml:space="preserve">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t>
  </si>
  <si>
    <t xml:space="preserve">Falta de entrega oportuna del informe de ejecución del contrato al nuevo supervisor - Segun resolución 251 de 2015 artículo 5</t>
  </si>
  <si>
    <t xml:space="preserve">Informe detallado del supervisor saliente en repositorio digital y físico</t>
  </si>
  <si>
    <t xml:space="preserve">Formalizar la entrega del informe de supervisión</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Ajustar formato de diccionario de datos, incluyendo dominios de campo de reglas de validación de las variables, de acuerdo con la plantilla suministrada por el DANE</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Revisar el procedimiento, las actividades, controles y responsables una vez se apruebe el cronograma de actualización de procedimientos por parte de la Alta Dirección.</t>
  </si>
  <si>
    <t xml:space="preserve">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t>
  </si>
  <si>
    <t xml:space="preserve">Auditoría Externa de Calidad</t>
  </si>
  <si>
    <t xml:space="preserve">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t>
  </si>
  <si>
    <t xml:space="preserve">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t>
  </si>
  <si>
    <t xml:space="preserve">1. Identificar los roles y responsabilidades y niveles de autoridad, para cada una de las fases de la operación estadística y actualizar dicha información en la Matriz de Roles y Responsabilidades de la Operación Estadística</t>
  </si>
  <si>
    <t xml:space="preserve">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t>
  </si>
  <si>
    <t xml:space="preserve">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t>
  </si>
  <si>
    <t xml:space="preserve">Mapa de riesgos de proceso que incluya los riesgos asociados a la operación estadística – Proceso Generación de Bienes y Servicios</t>
  </si>
  <si>
    <t xml:space="preserve">Identificar y valorar los riesgos de la operación estadística, en cada una de sus fases, incluyendo riesgos de gestión, de seguridad de la información y de corrupción</t>
  </si>
  <si>
    <t xml:space="preserve">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t>
  </si>
  <si>
    <t xml:space="preserve">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t>
  </si>
  <si>
    <t xml:space="preserve">Plan general de la operación estadística vigencia 2020, con al menos un indicador de eficacia por cada fase de la operación estadística, disponible en el Sistema de Gestión del Departamento.</t>
  </si>
  <si>
    <t xml:space="preserve">Definir y construir indicadores de eficacia para cada fase del plan general de la operación estadística que permitan medir el avance de cada una de las fases.</t>
  </si>
  <si>
    <t xml:space="preserve">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t>
  </si>
  <si>
    <t xml:space="preserve">Incompleta identificación y caracterización de los usuarios de la operación estadística impidiendo el diseño de adecuados mecanismos de recolección y análisis de sus necesidades de información estadística</t>
  </si>
  <si>
    <t xml:space="preserve">Atender adecuadamente el Numeral 5.3 de la Norma Técnica de la Calidad del Proceso Estadístico NTC PE 1000:2017.</t>
  </si>
  <si>
    <t xml:space="preserve">Revisar y actualizar la identificación y caracterización de los usuarios de la información estadística</t>
  </si>
  <si>
    <t xml:space="preserve">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t>
  </si>
  <si>
    <t xml:space="preserve">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t>
  </si>
  <si>
    <t xml:space="preserve">Atender adecuadamente lo previsto en los Numerales 5.6.1 y 4.1.1 de la Norma Técnica de la Calidad NTC PE 1000:2017.</t>
  </si>
  <si>
    <t xml:space="preserve">Actualizar el plan general de la operación estadística asociando los recursos necesarios para el desarrollo de cada una de las fases de la operación estadística.</t>
  </si>
  <si>
    <t xml:space="preserve">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t>
  </si>
  <si>
    <t xml:space="preserve">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t>
  </si>
  <si>
    <t xml:space="preserve">Atender adecuadamente lo previsto en el Numeral 6.3.1 de la Norma Técnica de la Calidad del Proceso Estadístico NTC PE 1000:2017.</t>
  </si>
  <si>
    <t xml:space="preserve">Revisar e integrar los referentes metodológicos internacionales al marco conceptual de la operación estadística</t>
  </si>
  <si>
    <t xml:space="preserve">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t>
  </si>
  <si>
    <t xml:space="preserve">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t>
  </si>
  <si>
    <t xml:space="preserve">Actualizar nomenclaturas en Documento y Ficha Metodológica</t>
  </si>
  <si>
    <t xml:space="preserve">Incluir en el documento metodológico en la sección de nomenclaturas (2.1.7.) la versión y la fecha de la DIVIPOLA y el Código SIGEP empleados en la Medición del Desempeño Institucional vigencia 2019.</t>
  </si>
  <si>
    <t xml:space="preserve">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t>
  </si>
  <si>
    <t xml:space="preserve">Inadecuada interpretación de el Numeral 6.3.10.1 de la Norma Técnica NTC PE 1000:2017, que llevó a que se considerara que era suficiente mencionar lo relativo al instrumento de recolección en el documento metodológico y no se documentara el procedimiento utilizado para tal fin</t>
  </si>
  <si>
    <t xml:space="preserve">Adecuada implementaciòn del Numeral 6.3.10.1 de la Norma Técnica NTC PE 1000:2017</t>
  </si>
  <si>
    <t xml:space="preserve">Elaborar un documento explicativo de la metodología para la construcción, revisión y rediseño del instrumento de recolección de la operación estadística</t>
  </si>
  <si>
    <t xml:space="preserve">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t>
  </si>
  <si>
    <t xml:space="preserve">Inadecuada interpretación de los numerales 6.7.2 y 6.7.3 de la Norma Técnica NTC PE 1000:2017 generando debilidades en la documentación del procedimiento referente al análisis de coherencia y contexto de la operación estadística</t>
  </si>
  <si>
    <t xml:space="preserve">Adecuada implementación de los numerales 6.7.2 y 6.7.3 de la Norma Técnica NTC PE 1000:2017</t>
  </si>
  <si>
    <t xml:space="preserve">Incorporar en el Documento Metodológico de la Operación Estadística la información referente al procedimiento para el análisis de coherencia y de contexto de la operación estadística.</t>
  </si>
  <si>
    <t xml:space="preserve">Adecuada implementaciòn de los numerales 6.7.2 y 6.7.3 de la Norma Técnica NTC PE 1000:2017</t>
  </si>
  <si>
    <t xml:space="preserve">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t>
  </si>
  <si>
    <t xml:space="preserve">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t>
  </si>
  <si>
    <t xml:space="preserve">Adecuada implementación del Numeral 6.9 de la Norma Técnica de la Calidad del Proceso Estadístico NTC PE 1000:2017</t>
  </si>
  <si>
    <t xml:space="preserve">Elaborar el calendario de la medición del desempeño institucional vigencia 2020, que incluya entre otros, las fechas de difusión de resultados, de acuerdo con las distintas estrategias definidas</t>
  </si>
  <si>
    <t xml:space="preserve">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t>
  </si>
  <si>
    <t xml:space="preserve">Debilidades en la documentación de procedimientos debido a la mala interpretación de los numerales 6.10 y 6.10.1 de la Norma Técnica de la Calidad del Proceso Estadístico NTC PE 1000:2017</t>
  </si>
  <si>
    <t xml:space="preserve">Adecuada implementación de los Numerales 6.10 y 6.10.1 de la Norma Técnica de la Calidad del Proceso Estadístico NTC PE 1000:2017</t>
  </si>
  <si>
    <t xml:space="preserve">Documentar el procedimiento para el desarrollo de las pruebas e integrar en un solo documento las pruebas para la operación estadística</t>
  </si>
  <si>
    <t xml:space="preserve">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t>
  </si>
  <si>
    <t xml:space="preserve">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t>
  </si>
  <si>
    <t xml:space="preserve">Adecuada implementación del Numeral 8.1 de la Norma Técnica NTC PE 1000:2017</t>
  </si>
  <si>
    <t xml:space="preserve">Diseño de la estructura (paso a paso) para realizar el análisis del contexto de la información obtenida, antes de su difusión, acorde con lo previsto en el Numeral 8.1 de la Norma Técnica NTC PE 1000:2017.</t>
  </si>
  <si>
    <t xml:space="preserve">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t>
  </si>
  <si>
    <t xml:space="preserve">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t>
  </si>
  <si>
    <t xml:space="preserve">Adecuada interpretación del Numeral 9. de la Norma Técnica de la Calidad NTC PE 1000:2017</t>
  </si>
  <si>
    <t xml:space="preserve">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t>
  </si>
  <si>
    <t xml:space="preserve">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t>
  </si>
  <si>
    <t xml:space="preserve">Inadecuada interpretación del Numeral 9 de la Norma Técnica de la Calidad NTC PE 1000:2017 que derivó en que se entendiera que con la difusión que se hacía de los resultados se daba cumplimiento a dicho numeral</t>
  </si>
  <si>
    <t xml:space="preserve">Numeral 9 de la Norma Técnica de la Calidad NTC PE 1000:2017</t>
  </si>
  <si>
    <t xml:space="preserve">Publicación de resultados a nivel de microdatos en el portal de datos abiertos www.datos.gov.co</t>
  </si>
  <si>
    <t xml:space="preserve">Dirección de Gestión y Desempeño Institucional,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t>
  </si>
  <si>
    <t xml:space="preserve">Autodiagnósticos realizados a los registros de la entidad en el marco de la política estadística, para el sistema de información FURAG</t>
  </si>
  <si>
    <t xml:space="preserve">Documentar los registros administrativos con los que cuenta Función Pública, para que cumplan con los requisitos de calidad exigidos por el DANE para su uso y aprovechamiento. Sistema de información FURAG</t>
  </si>
  <si>
    <t xml:space="preserve">Revisar los conceptos del registro administrativo estan incluidos en el DANE para el uso estandarizado</t>
  </si>
  <si>
    <t xml:space="preserve">Dirección de Gestión y Desempeño Institucional, Oficina de Tecnologías de la Información y las Comunicaciones</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ANS establecidos para FURAG</t>
  </si>
  <si>
    <t xml:space="preserve">ANS establecidos para FURAG</t>
  </si>
  <si>
    <t xml:space="preserve">Participar en el diseño del documento donde se definan los ANS del modelo del servicio para gestionar incidencias y requerimientos del sistema FURAG</t>
  </si>
  <si>
    <t xml:space="preserve">Dirección de Participación Transparencia y Servicio al Ciudadan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Crear las carpetas de conformidad con la TRD e incluir los archivos digitales respectivos en dichas carpetas</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Revisar el procedimiento de emisión de conceptos para aprobación de nuevos trámites, una vez se haya aprobado el cronograma de actualización de procedimientos por parte de la Alta Dirección.</t>
  </si>
  <si>
    <t xml:space="preserve">Deficiencias del SUIT para el registro de conceptos de análisis de las solicitudes. Informe de auditoria al Proceso de Acción Integral en la Administración Pública Nacional y Territorial, vigencia 2019</t>
  </si>
  <si>
    <t xml:space="preserve">La causa principal es que la versión actual del SUIT no cuenta con la posibilidad de registrar los conceptos del análisis inicial.</t>
  </si>
  <si>
    <t xml:space="preserve">SUIT 4 que contenga las funcionalidades requeridas</t>
  </si>
  <si>
    <t xml:space="preserve">Desarrollar las funcionalidades respectivas para la aprobación de nuevos trámites que deberán ser incluidas en la versión SUIT 4, cuya operación se tiene contemplado, entre en el año 2021.</t>
  </si>
  <si>
    <t xml:space="preserve">Debilidades en el almacenamiento de los soportes de los conceptos previos que emiten los asesores al proyecto del comunicado de respuesta.. Informe de auditoria al Proceso de Acción Integral en la Administración Pública Nacional y Territorial, vigencia 2019</t>
  </si>
  <si>
    <t xml:space="preserve">Falta de cumplimiento a la directriz emitida por parte del Director de la DPTSC en relación con la conservación de la trazabilidad de los conceptos previos que emiten los asesores para la aprobación de nuevos trámites.</t>
  </si>
  <si>
    <t xml:space="preserve">Conceptos previos archivados en Yaksa</t>
  </si>
  <si>
    <t xml:space="preserve">Socializar los hallazgos generados en la Auditoría de Acción Integral que involucran a la DPTSC.</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elegar un responsable al interior de la DPTS encargado de realizar los reportes a SGI y a Tablero de Control en caso que la Dirección lo solicite.</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CIERRE SIN EFICACIA NOTIFICADO</t>
  </si>
  <si>
    <t xml:space="preserve">Plan de continuidad de SUIT realizado solo teniendo en cuenta a la Oficina de TIC</t>
  </si>
  <si>
    <t xml:space="preserve">Plan de continuidad de SUIT actualizado</t>
  </si>
  <si>
    <t xml:space="preserve">Estructurar conjuntamente con la OAP y DTPSC los riesgos asociados a SUIT</t>
  </si>
  <si>
    <t xml:space="preserve">Dirección de Participación Transparencia y Servicio al Ciudadano, Dirección Gestión del Conocimiento, Grupo de Servicio al Ciudadano Institucional,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Realizar mesa de trabajo con la DGC y DPTSC para establecer acciones o mecanismos específicos que nos permitan desarrollar innovación abierta y la participación ciudadana en los retos de innovación (Talleres de cocreación de la red de servidores públicos).</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Estructurar conjuntamente OTIC, DPTSC los OLA de SUIT</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Gestionar una capacitación realizada por el DANE para la documentación de metadatos</t>
  </si>
  <si>
    <t xml:space="preserve">Dirección General, Oficina Asesora de Planeación</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CIERRE SIN EFICACIA</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Revisar las TRD para verificar que se encuentren todos los temas gestionados por la dependencia</t>
  </si>
  <si>
    <t xml:space="preserve">Dirección Gestión del Conocimiento</t>
  </si>
  <si>
    <t xml:space="preserve">Gestión del conocimiento y Grupos de Valor</t>
  </si>
  <si>
    <t xml:space="preserve">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 establecido para mitigar el riesgo de "Débil implementación interna del ciclo del conocimiento",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t>
  </si>
  <si>
    <t xml:space="preserve">1. Procesos misionales que no consultan la realidad de la entidad 2. La programación de sesiones con los grupos de AyP se encuentran en un cronograma y un tablero de control</t>
  </si>
  <si>
    <t xml:space="preserve">Correo para la OAP y tablero de control</t>
  </si>
  <si>
    <t xml:space="preserve">Enviar un correo a la Oficina Asesora de Planeación durante el primes mes del año vigencia 2022, reiterando la actualización de los procesos misionales, puesto que estos no se han actualizado desde el año 2016.</t>
  </si>
  <si>
    <t xml:space="preserve">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Se hizo el envió de la matriz de control de riesgos, con el fin de que cada uno de los responsables del área diligencie y aporte las evidencias respectivas en el control de este, con el fin de evitar la materialización de los mismos"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t>
  </si>
  <si>
    <t xml:space="preserve">Incorrecta redacción en el registro de reunión de seguimiento de las acciones preventivas y los controles correspondientes a los riesgos</t>
  </si>
  <si>
    <t xml:space="preserve">Registros de reunión mensual y ajuste de herramientas en relación con la periodicidad de aplicación</t>
  </si>
  <si>
    <t xml:space="preserve">Solicitar control de cambios para especificar la periodicidad de la aplicación de las herramientas</t>
  </si>
  <si>
    <t xml:space="preserve">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Débil implementación interna del ciclo del conocimiento",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t>
  </si>
  <si>
    <t xml:space="preserve">Las herramientas carecían de indicación sobre la periodicidad de su aplicación</t>
  </si>
  <si>
    <t xml:space="preserve">Herramientas ajustadas y tablero de control de aplicación</t>
  </si>
  <si>
    <t xml:space="preserve">Enviar control de cambios a la OAP solicitando ajuste para la periodicidad de aplicación de las herramientas</t>
  </si>
  <si>
    <t xml:space="preserve">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t>
  </si>
  <si>
    <t xml:space="preserve">Tablero de control para mitigar fuga diligenciado</t>
  </si>
  <si>
    <t xml:space="preserve">Levantamiento de información</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Alinear la política o estrategia de servicio al ciudadano con el PND y/o el PDT e incluir el componente de evaluación y seguimiento</t>
  </si>
  <si>
    <t xml:space="preserve">Dirección Gestión del Conocimiento, Oficina Asesora de Planeación</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Actualizar el protocolo de gestión de la información estadística según la guía de anonimización respecto del inventario de operaciones estadísticas.</t>
  </si>
  <si>
    <t xml:space="preserve">Dirección Jurídica</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t>
  </si>
  <si>
    <t xml:space="preserve">Defensa Juríd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NO PROCEDE CIERRE</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Revisar la rotulación de las carpetas intervenidas por el Grupo de Gestión Documental y tomar las acciones necesarias para la correcta rotulación</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Solicitar acompañamiento a la Oficina Asesora de Planeación, para revisar los controles asociados al riesgo de “Atención extemporánea o imprecisa a los grupos de valor”, con base en los criterios que esta oficina establezca.</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Realizar mesa de trabajo junto con la Dirección Jurídica, con el fin de actualizar el procedimiento de normograma</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Realizar el levantamiento de cargas laborales de cada uno de los funcionarios.</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Identificar qué acciones podríamos implementar, (Impacto fiscal, afectación de la libre competencia) (Sí es necesario documentar un proceso específico), en mesa de trabajo con DNP (grupo de mejora normativa).</t>
  </si>
  <si>
    <t xml:space="preserve">Grupo de Gestión Administrativa</t>
  </si>
  <si>
    <t xml:space="preserve">Gestión de Recursos</t>
  </si>
  <si>
    <t xml:space="preserve">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t>
  </si>
  <si>
    <t xml:space="preserve">TERMINADO NOTIFICADO</t>
  </si>
  <si>
    <t xml:space="preserve">Registro inoportuno de operaciones de la caja menor</t>
  </si>
  <si>
    <t xml:space="preserve">Registrar oportunamente el 100% de las operaciones derivadas del manejo de la caja menor.</t>
  </si>
  <si>
    <t xml:space="preserve">Enviar correo de la Secretaria General para el responsable de la caja menor recordándole la normativa que regula las operaciones y registros de las cajas menores para que no se vuelva presentar la inoportunidad en los registros</t>
  </si>
  <si>
    <t xml:space="preserve">Producto del arqueo de caja menor efectuado el día 29 de abril de 2019, no se observan extractos bancarios (Banco Davivienda), los cuales se hacen necesarios para la elaboración de las respectivas conciliaciones de la caja menor.</t>
  </si>
  <si>
    <t xml:space="preserve">Falta de seguimiento y autocontroles a la gestión realizada con la caja menor. No solicita al banco los extractos bancarios</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t>
  </si>
  <si>
    <t xml:space="preserve">Producto del arqueo de caja menor efectuado el día 29 de abril de 2019, se evidenció que los cheques Nos. 56083-7, 56086-8,56087-1 y 56087-5 no registran la fecha de giro.</t>
  </si>
  <si>
    <t xml:space="preserve">Registro inoportuno de operaciones de la caja menor. Falta de seguimiento y autocontrol a la gestión realizada con la caja menor.</t>
  </si>
  <si>
    <t xml:space="preserve">Contar con el 100% de la documentación soporte de las operaciones de la caja menor.</t>
  </si>
  <si>
    <t xml:space="preserve">Enviar comunicación de la Secretaria General para el responsable de la caja menor recordándole la normativa que regula las operaciones y registros de las cajas menores para que no se vuelva presentar la ausencia o inoportunidad en los registros</t>
  </si>
  <si>
    <t xml:space="preserve">Producto del arqueo de caja menor efectuado el día 29 de abril de 2019, se pudo observar que los recibos provisionales Nos. 1618, 1619, 1620, 1623, 1624, 1625, 1626 no registran fecha de la entrega del dinero.</t>
  </si>
  <si>
    <t xml:space="preserve">Contar con el 100% de la documentación y registro soporte de las operaciones de la caja menor.</t>
  </si>
  <si>
    <t xml:space="preserve">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t>
  </si>
  <si>
    <t xml:space="preserve">Desempeño del Proceso - SGI</t>
  </si>
  <si>
    <t xml:space="preserve">Oportunidades de mejora en el procedimiento de gestión de recursos. Presunta ausencia de stock en inventario de las chapas de puertas. Ausencia de señalización y demarcación en las áreas inspeccionadas.</t>
  </si>
  <si>
    <t xml:space="preserve">Prevenir el acceso no autorizado a las áreas de almacenamiento de equipos o cuartos de telecomunicaciones</t>
  </si>
  <si>
    <t xml:space="preserve">Proceder de manera inmediata y oportuna a la instalación de la chapa que en el momento de la “Inspección” no tenía la puerta del segundo piso, que como le expliqué al ingeniero Carlos estaba en reparación.</t>
  </si>
  <si>
    <t xml:space="preserve">Durante la inspección a el cableado de los puestos de trabajo de los pisos 4 y 8, se detecta conexiones de datos y eléctricas sin protección contra modificación o acceso no autorizado.</t>
  </si>
  <si>
    <t xml:space="preserve">Incumplimiento de procedimientos de desaprovisionamiento de equipos e infraestructura de telecomunicaciones por parte de Jefes de Área. Ausencia de infraestructura suficiente para la planta de personal actual y contratistas.</t>
  </si>
  <si>
    <t xml:space="preserve">Proporcionar condiciones adecuadas de cableado estructurado en los puestos de trabajo de la Entidad</t>
  </si>
  <si>
    <t xml:space="preserve">Ampliar el alcance del proceso contractual de cableado estructurado incluyendo los puntos del piso 8°.</t>
  </si>
  <si>
    <t xml:space="preserve">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t>
  </si>
  <si>
    <t xml:space="preserve">Fallas o problemas de configuración de la cola de impresión contra el servidor de la red local.</t>
  </si>
  <si>
    <t xml:space="preserve">Prevenir administración no autorizada de los dispositivos de impresión de la red</t>
  </si>
  <si>
    <t xml:space="preserve">Habilitar perfil de administración</t>
  </si>
  <si>
    <t xml:space="preserve">Grupo de Gestión Administrativa, Oficina Asesora de Planeación, Oficina de Tecnologías de la Información y las Comunicacione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Actualizar y formalizar el procedimiento de gestión de cambios para todos los componentes de servicio de TI o que lo afecten. Configurar la Plantilla de CAB y ECAB en ProactivaNet</t>
  </si>
  <si>
    <t xml:space="preserve">Grupo de Gestión Contractual, Grupo de Gestión Financiera, Secretaría General</t>
  </si>
  <si>
    <t xml:space="preserve">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t>
  </si>
  <si>
    <t xml:space="preserve">Método para realizar seguimiento a la gestión de los contratistas y convenios de las diferentes dependencias de la entidad.</t>
  </si>
  <si>
    <t xml:space="preserve">Estrategia de supervisión de contratistas y convenios socializada y ejecutada.</t>
  </si>
  <si>
    <t xml:space="preserve">Expedir una circular interna en la que se establezcan los lineamientos financieros para el procedimiento y trámite de las cuentas para los pagos correspondientes.</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Auditoría Externa de Contraloría</t>
  </si>
  <si>
    <t xml:space="preserve">Pendiente de cierre por parte del Ente de Control</t>
  </si>
  <si>
    <t xml:space="preserve">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t>
  </si>
  <si>
    <t xml:space="preserve">Verificación mensual implementada y capacitaciones realizadas</t>
  </si>
  <si>
    <t xml:space="preserve">Revisión y verificación mensual implementada</t>
  </si>
  <si>
    <t xml:space="preserve">Grupo de Gestión Documental</t>
  </si>
  <si>
    <t xml:space="preserve">Gestión Documental</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1. La Entidad no contaba con recursos financieros para la adquisición e implementación de un Gestor Documental.</t>
  </si>
  <si>
    <t xml:space="preserve">Un Gestor Documental implementado</t>
  </si>
  <si>
    <t xml:space="preserve">1. Participación de mesas de trabajo para definir requerimientos funcionales para la implementación del Gestor Documental.</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Realizar pruebas en el SGDEA en el modulo de ventanilla unica de correspondencia</t>
  </si>
  <si>
    <t xml:space="preserve">Carencia de un modulo automatizado para el manejo de inventario documental (se lleva en excel). Se recomienda incluirlo en el Sistema de Gestión Documental Electrónica de Archivo - SGDEA por trazabilidad del documento</t>
  </si>
  <si>
    <t xml:space="preserve">Realizar pruebas en el SGDEA en el modulo de archivo en servidor de la entidad</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1. Analizar conjuntamente con el Grupo de Gestión Documental impacto (BIAs) del proceso.</t>
  </si>
  <si>
    <t xml:space="preserve">Grupo de Gestión Documental, Secretaría Gener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Realizar mesas de trabajo y de seguimiento a los desarrollos realizados por el proveedor</t>
  </si>
  <si>
    <t xml:space="preserve">Grupo de Gestión Humana</t>
  </si>
  <si>
    <t xml:space="preserve">Debilidad en la desvinculación asistida y retención del conocimiento, brecha 20,07 (se obtuvo un puntaje de 79,3/100)</t>
  </si>
  <si>
    <t xml:space="preserve">Desvinculación asistida y retención del conocimiento generado por el talento humano</t>
  </si>
  <si>
    <t xml:space="preserve">Incorporar al SIPG la nueva versión del del formato de entrega del cargo, donde se incluye como ítem el diligenciamiento del formato "Retención del Conocimiento" creado por la Dirección de Gestión del Conocimiento</t>
  </si>
  <si>
    <t xml:space="preserve">Mejoramiento de la politica de integridad, brecha 29,2 ( se obtuvo un puntaje de 70,8 / 100)</t>
  </si>
  <si>
    <t xml:space="preserve">Mejoramiento de la política de integridad, brecha 29,2 ( se obtuvo un puntaje de 70,8 / 100)</t>
  </si>
  <si>
    <t xml:space="preserve">Cambio cultural basado en la implementación del código de integridad del servicio público</t>
  </si>
  <si>
    <t xml:space="preserve">Realizar campaña de sensibilización de los 5 valores del código de integridad, a través de piezas gráficas</t>
  </si>
  <si>
    <t xml:space="preserve">Coherencia entre el control y sanción, brecha 25,1 (puntaje obtenido 74,9/100)</t>
  </si>
  <si>
    <t xml:space="preserve">Coherencia entre la gestión de riesgos con el control y sanción</t>
  </si>
  <si>
    <t xml:space="preserve">Motivar el diligenciamiento de la encuesta de identificación de necesidades del GGH, utilizando pieza de comunicación y expectativa,</t>
  </si>
  <si>
    <t xml:space="preserve">Falencia en la implementación de lineamientos de conflicto de intereses 37,4 (puntaje obtenido 62,6 / 100)</t>
  </si>
  <si>
    <t xml:space="preserve">Gestión adecuada de conflictos de interés y declaración oportuna de bienes y rentas</t>
  </si>
  <si>
    <t xml:space="preserve">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t>
  </si>
  <si>
    <t xml:space="preserve">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2020-03-31_Manual_sgsst", en la ruta \\yaksa.dafp.local\12001GGH\2020\DOCUMENTOS_DE_APOYO\5_SGSST\0_MANUAL). Origen: La información detallada se puede consultar en el informe de la auditoria basada en riesgos al proceso de Gestión del Talento Humano del 17/06/2021, numeral 5.1.2</t>
  </si>
  <si>
    <t xml:space="preserve">Desactualización de las (políticas de SST), (política Integral de seguridad vial) y (política prevención de consumó y abuso de alcoholo, droga ilícita y tabaquismo)</t>
  </si>
  <si>
    <t xml:space="preserve">Actualizar, formalizar y socializar la "Política de SST", "la Política Integral de Seguridad Vial" y "la Política de Prevención de Consumo y Abuso de alcohol, Drogas ilícitas y Tabaquismo"</t>
  </si>
  <si>
    <t xml:space="preserve">Publicar y socializar el Plan de Seguridad y Salud en el Trabajo</t>
  </si>
  <si>
    <t xml:space="preserve">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t>
  </si>
  <si>
    <t xml:space="preserve">Debilidades en el almacenamiento de algunos soportes de vinculación y desvinculación de Pasantes y practicantes en el servidor de carpetas compartidas Yaksa.</t>
  </si>
  <si>
    <t xml:space="preserve">Completar los soportes de vinculación y desvinculación de pasantes y practicantes vigencia 2021</t>
  </si>
  <si>
    <t xml:space="preserve">Actualizar la relación global de pasantes con los realmente evidenciados en las carpetas del servidor de carpetas compartidas YAKSA.</t>
  </si>
  <si>
    <t xml:space="preserve">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t>
  </si>
  <si>
    <t xml:space="preserve">Diferencias fluctuantes mensuales entre la conciliación de los pagos efectuados por incapacidades remitidos por el Grupo de Gestión Financiera (GGF) frente a los registros de incapacidades del Grupo de Gestión Humana (GGH).</t>
  </si>
  <si>
    <t xml:space="preserve">Elaborar el procedimiento de Gestión de Incapacidades</t>
  </si>
  <si>
    <t xml:space="preserve">Realizar reuniónes mensuales con Gestión Financiera, para revisar las diferencias en la conciliacion de Incapacidades</t>
  </si>
  <si>
    <t xml:space="preserve">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 . 2) EPS SURAMERICANA S.A. negó el pago de tres incapacidades por valor total de $772.455 de fechas 11/09/2018, 25/11/2019 y 13/03/2020 (tres vigencias), de la colaboradora Juliana Torres Quijano por la misma causal "No se evidencia una atención del usuario por la Red de prestadores de servicio de EPS SURA, debido a que la atención no fue autorizada y efectuada por la red de atención de nuestra entidad.".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Resumen incapacidades no reconocidas por la EPS" del 10/05/2021, que nos entregó el GGH en atención a nuestra solicitud, al señor Escovar Plata se le hizo la siguiente anotación "Se habló con el Servidor, pero no se ha enviado comunicado - Es posterior al periodo de Auditoria". Origen: Informe de auditoría basada en riesgos al proceso Gestión del talento Humano del 17/06/2021.</t>
  </si>
  <si>
    <t xml:space="preserve">Debilidad en reembolso al Departamento por incapacidades no reconocidas por la EPS con cargo al Servidor.</t>
  </si>
  <si>
    <t xml:space="preserve">Recuperación de la cartera de Incapacidades con cargo al Servidor.</t>
  </si>
  <si>
    <t xml:space="preserve">Solicitar a GGF la reclasificación de las cuentas por pagar para el seguimiento, se adelanta una conciliación mensual de estos valores.</t>
  </si>
  <si>
    <t xml:space="preserve">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Plan Estratégico de Talento Humano 2020", que los Resultados de Medición del Clima Laboral tenidos en cuenta corresponden a la vigencia 2018. (Ver punto: "4.1.2.2. Resultados Medición - termómetro de Clima Organizacional 2018"). Se evidenció que la socialización de los Resultados de Medición de Clima Laboral vigencia 2019 fue posterior a la presentación y aprobación del Plan Estratégico de Talento Humano 2020. Se evidenció en el Plan Estratégico de Talento Humano vigencia 2020, el punto "4.1.2.1. Diagnóstico de la Gestión Estratégica del Talento Humano a través de la matriz de GETH",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t>
  </si>
  <si>
    <t xml:space="preserve">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t>
  </si>
  <si>
    <t xml:space="preserve">Ejecutar el control establecido en el procedimiento de creación de Plan Institucional de Capacitación</t>
  </si>
  <si>
    <t xml:space="preserve">Diligenciar la Matriz del PETH para la elaboración del PETH 2021</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Crear Matriz de seguimiento a nuevas vinculaciones y cargarla en el SIPG.</t>
  </si>
  <si>
    <t xml:space="preserve">Grupo de Gestión Humana, Grupo de Servicio al Ciudadano Institucional</t>
  </si>
  <si>
    <t xml:space="preserve">No se tiene establecido incentivos especiales para el servicio al ciudadano</t>
  </si>
  <si>
    <t xml:space="preserve">Propuesta de Incentivos para el servicio al ciudadano</t>
  </si>
  <si>
    <t xml:space="preserve">Definir cuál será la gestión a la cual se le hará reconocimiento por la atención de peticiones a los grupos de valor</t>
  </si>
  <si>
    <t xml:space="preserve">No se ha realizado la cualificación de atención preferente e incluyente en FP.</t>
  </si>
  <si>
    <t xml:space="preserve">No se ha realizado la cualificación de atención preferente e incluyente en Función Pública</t>
  </si>
  <si>
    <t xml:space="preserve">Propuesta para la cualificación presentada</t>
  </si>
  <si>
    <t xml:space="preserve">Identificar el mecanismo para realizar cualificación de atención preferente e incluyente en Función Pública en temas de atención a personas con discapacidad</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Revisar y proponer mejoras a los indicadores actuales de cada proceso de apoyo</t>
  </si>
  <si>
    <t xml:space="preserve">Grupo de Gestión Humana, Oficina Asesora de Planeación</t>
  </si>
  <si>
    <t xml:space="preserve">Verificando el cumplimiento a las actividades establecidas en el infograma y flujograma del procedimiento, evidenciamos algunas que se encuentran desactualizadas, respecto a la gestión que se adelanta el GGH en la actualidad. Estas fueron: • "Aprobar plan de trabajo y cronograma", por cuanto quien hace esta aprobación actualmente es el Comité de Gestión y Desempeño y no la ARL o EPS, tal como está especificado. • "Sensibilizar y ejecutar actividades".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t>
  </si>
  <si>
    <t xml:space="preserve">Debilidades en el procedimiento de Seguridad y Salud en el Trabajo.</t>
  </si>
  <si>
    <t xml:space="preserve">Revisar y actualizar el procedimiento de Seguridad y Salud en el Trabajo</t>
  </si>
  <si>
    <t xml:space="preserve">Socializar el procedimiento de Gestión de SST con los ajustes realizados</t>
  </si>
  <si>
    <t xml:space="preserve">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t>
  </si>
  <si>
    <t xml:space="preserve">Falta de formalización de los procedimientos orientados a la identificación de peligros, tratamiento de riesgos, reporte e investigación de accidentes y enfermedades laborales.</t>
  </si>
  <si>
    <t xml:space="preserve">Formalizar los procedimientos para la Identificación de los Peligros, Evaluación y Valoración de Riesgos y para reporte e investigación de incidentes, accidentes y enfermedades laborales y gestionar su publicación en el SIGP</t>
  </si>
  <si>
    <t xml:space="preserve">Actualizar el procedimiento de Gestión de SST</t>
  </si>
  <si>
    <t xml:space="preserve">Verificando el cumplimiento a las actividades establecidas en el infograma y flujograma del procedimiento, evidenciamos algunas que se encuentran desactualizadas, respecto a la gestión que adelanta el GGH actualmente. Estas fueron: • "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t>
  </si>
  <si>
    <t xml:space="preserve">Debilidades en la caracterización del proceso y el procedimiento de Vinculación, permanencia y desvinculación de Pasantes y practicantes</t>
  </si>
  <si>
    <t xml:space="preserve">Actualizar la caracterización del proceso y el procedimiento de Vinculación, permanencia y desvinculación de Pasantes y practicantes</t>
  </si>
  <si>
    <t xml:space="preserve">Actualizar el procedimiento de Vinculación, permanencia y retiro de pasantes y practicantes.</t>
  </si>
  <si>
    <t xml:space="preserve">Se validó para la muestra seleccionada de incapacidades reportadas al GGH por las diferentes dependencias del Departamento en los meses de enero y febrero de 2021, que todas estuvieran debidamente radicadas en el formato "Control de Registro de Incapacidades y/o Licencias";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Control de Registro de Incapacidades y/o Licencias"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t>
  </si>
  <si>
    <t xml:space="preserve">Debilidad en el procedimiento de actualización del formato o matriz "Control de Registro de Incapacidades y/o Licencias" en el cual se radica la incapacidad o licencia que el servidor de Función Pública entrega al Grupo de Gestión Humana para su radicación en la EPS.</t>
  </si>
  <si>
    <t xml:space="preserve">Actualización del formato "Control de Registro de Incapacidades y/o Licencias".</t>
  </si>
  <si>
    <t xml:space="preserve">Actualizar el Formato "Control de Registro de Incapacidades y/o Licencias" .</t>
  </si>
  <si>
    <t xml:space="preserve">Al validar lo establecido en los "Lineamientos Generales" del Procedimiento de Nómina versión 11 del 2019-03-05 (ver flujograma), se informó a los profesionales encargados del tema que "el manual del aplicativo de liquidación de nómina"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t>
  </si>
  <si>
    <t xml:space="preserve">Los manuales operativos no fueron cargados dado que la capacitación impartida por Digital Ware se hace a través de una plataforma, además en los estudios no quedo definido la entrega de manuales físicos como una obligación.</t>
  </si>
  <si>
    <t xml:space="preserve">Cargue de manuales operativos en la ruta de yaksa establecida.</t>
  </si>
  <si>
    <t xml:space="preserve">Actualizar el procedimiento de nómina y los documentos asociados</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Coordinar mesas de trabajo con las dependencias implicadas, para la definición del plan de continuidad de negocio.</t>
  </si>
  <si>
    <t xml:space="preserve">Grupo de Gestión Humana, Oficina Asesora de Planeación, Secretaría General</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Conformación y formalización del equipo de trabajo y construcción de documento para la formalización del mismo. Integrantes: TH, DJ, GGC, OAC, OCI, OAP, SG.</t>
  </si>
  <si>
    <t xml:space="preserve">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Socializar el PIC aprobado".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t>
  </si>
  <si>
    <t xml:space="preserve">Inapropiada definición de la actividad de control establecida en el procedimiento de Capacitación</t>
  </si>
  <si>
    <t xml:space="preserve">Actualización del procedimiento de capacitación</t>
  </si>
  <si>
    <t xml:space="preserve">Ejecutar reuniones internas entre OAP y GGH, para trabajar en la actualización del procedimiento de capacitación</t>
  </si>
  <si>
    <t xml:space="preserve">Grupo de Gestión Humana, Oficina de Tecnologías de la Información y las Comunicaciones</t>
  </si>
  <si>
    <t xml:space="preserve">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t>
  </si>
  <si>
    <t xml:space="preserve">La inexistencia de lineamientos para la creación e inactivación de usuarios en KACTUS-HCM.</t>
  </si>
  <si>
    <t xml:space="preserve">Crear un documento para la creación e inactivación de usuarios en KACTUS-HCM.</t>
  </si>
  <si>
    <t xml:space="preserve">Elaborar en compañía de OAP y OTIC un documento con los lineamientos de creación e inactivación de usuarios en KACTUS-HCM.</t>
  </si>
  <si>
    <t xml:space="preserve">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t>
  </si>
  <si>
    <t xml:space="preserve">La inexistencia de la parametrización en la solicitud de cambio periódico de la clave personal.</t>
  </si>
  <si>
    <t xml:space="preserve">Parametrizar la notificación de cambio de clave periódica en KACTUS-HCM.</t>
  </si>
  <si>
    <t xml:space="preserve">Coordinar mesas de trabajo con el proveedor de KACTUS-HCM, para la definición de los parámetros de cambio periódico de clave.</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Corregir fecha del año del registro de evaluación de impacto denominado: 2010-12-17_Evaluacion_impacto</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Actualizar la Circular 005 de 2016 expedida por la Secretaría General, acerca de los documentos necesarios para la entrega de cargo al retiro del mismo.</t>
  </si>
  <si>
    <t xml:space="preserve">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t>
  </si>
  <si>
    <t xml:space="preserve">La causa de que los actos administrativo desde el 18/05/2020 al 30/10/2020 no tengas los vistos buenos visibles en los documentos archivados en Yaksa, se debe a que los mimos se enviaron por correo electrónico para revisión y aprobación.</t>
  </si>
  <si>
    <t xml:space="preserve">Evidenciar los vistos buenos de la proyección y revisión de los actos administrativos tramitados por correo electrónico.</t>
  </si>
  <si>
    <t xml:space="preserve">Se realizará una mesa de trabajo con la Secretaria General y la Dirección de la Función Pública, para guardar la trazabilidad de los vistos buenos en los actos administrativos que son proyectados y revisados a través de lo correo electrónico.</t>
  </si>
  <si>
    <t xml:space="preserve">En la vigencia 2020, se evidenció archivo denominado: “2020-12-24_Matriz_seguimiento_gestion_estrategica_talento_humano”; sin embargo, el seguimiento corresponde al avance mensual del "Plan de Acción Institucional – Plan Operativo del Grupo de Gestión Humana", y no corresponde al seguimiento del "Plan de Acción de la Matriz Estratégica de Talento Humano", descrito en el "Plan Estratégico de Talento Humano, vigencia 2020", como resultado de la calificación del autodiagnóstico de la "Matriz de Gestión Estratégica de Talento Humano",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 vigencia 2021; sin embargo, el seguimiento corresponde al avance mensual del "Plan de Acción Institucional – Plan Operativo del Grupo de Gestión Humana"; y no corresponde al seguimiento del "Plan de Acción de la Matriz Estratégica de Talento Humano", como se describe en el "Plan Estratégico de Talento Humano, vigencia 2021", resultado del Autodiagnóstico de la "Matriz de Gestión Estratégica de Talento Humano",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t>
  </si>
  <si>
    <t xml:space="preserve">Deficiencias en el seguimiento y evaluación del Plan Estratégico de Talento Humano, vigencias 2020 y 2021.</t>
  </si>
  <si>
    <t xml:space="preserve">Incluir los hallazgos del autodiagnóstico del PETH en el PETH y establecer seguimiento a través del SGI.</t>
  </si>
  <si>
    <t xml:space="preserve">Diligenciar Matriz de Autodiagnóstico del PETH</t>
  </si>
  <si>
    <t xml:space="preserve">La Guía de Vinculación y Permanencia (versión 2 del 28-10-2019) y el procedimiento "Vinculación y Permanencia de Personal"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 formato análisis derecho preferencial". Una vez verificado el control con una muestra de trece (13) servidores vinculados en la vigencia 2020 y hasta el mes de febrero de 2021, no se pudo evidenciar la aplicación de este control, toda vez que aunque se tiene una matriz denominada "Análisis Derecho Preferencial",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t>
  </si>
  <si>
    <t xml:space="preserve">Inexistencia de los lineamientos para efectuar el análisis de derecho preferencial</t>
  </si>
  <si>
    <t xml:space="preserve">Elaborar los lineamientos para efectuar el análisis de derecho preferencial</t>
  </si>
  <si>
    <t xml:space="preserve">Elaborar un documento que congtenga los lineamientos para efectuar los encargos</t>
  </si>
  <si>
    <t xml:space="preserve">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t>
  </si>
  <si>
    <t xml:space="preserve">Incumplimiento al procedimiento de vinculación y permanencia</t>
  </si>
  <si>
    <t xml:space="preserve">Revisar y ajustar el procedimiento de vinculación y permanencia</t>
  </si>
  <si>
    <t xml:space="preserve">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t>
  </si>
  <si>
    <t xml:space="preserve">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t>
  </si>
  <si>
    <t xml:space="preserve">Incumplimiento del procedimiento de vinculación y permanencia de personal, frente a la verificación del formato “Lista de documentos requeridos para la posesión del cargo”</t>
  </si>
  <si>
    <t xml:space="preserve">Actualizar el procedimiento de vinculación y permanencia de personal, y crear el formato “Lista de documentos requeridos para la posesión del cargo”</t>
  </si>
  <si>
    <t xml:space="preserve">Difundir el nuevo procedimiento a los grupos de valor que haya lugar</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Diseñar en apoyo con la OAC piezas de comunicaciones para sensibilizar la entrega de las EDL en los tiempos establecidos por la normativa vigente</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Levantamiento de acta de Reunión de la Junta Administradora en la que se especifique la presentación financiera por parte de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Ajustar el Procedimiento de Bienestar Social e Incentivos explicando las fases de aprobación del mismo.</t>
  </si>
  <si>
    <t xml:space="preserve">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t>
  </si>
  <si>
    <t xml:space="preserve">Inoportunidad en el trámite del proceso contractual para adquirir los bienes o servicios para el programa de bienestar e incentivos.</t>
  </si>
  <si>
    <t xml:space="preserve">Cumplimiento en la oportunidad del tramite contractual.</t>
  </si>
  <si>
    <t xml:space="preserve">Solicitar el cdp al Grupo de Gestión Financiera.</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Socializar a los grupos de valor a los que haya lugar el programa de salario emocional.</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Adelantar mesa de trabajo con DPTSC para establecer formas y criterios de medición del cumplimiento del código de integridad</t>
  </si>
  <si>
    <t xml:space="preserve">Grupo de Servicio al Ciudadano Institucional</t>
  </si>
  <si>
    <t xml:space="preserve">El chat EVA (canal virtual) no garantiza la atención preferencial a personas con discapacidad, adultos mayores, niños, etnias y otros grupos de valor.</t>
  </si>
  <si>
    <t xml:space="preserve">No se contempla dentro de la caracterización del sistema de atención al ciudadano Chat Eva, los grupos de valor que requieren una atención preferencial.</t>
  </si>
  <si>
    <t xml:space="preserve">Mejoramiento del formulario del chat EVA</t>
  </si>
  <si>
    <t xml:space="preserve">Elaborar plan de trabajo para dar cumplimiento a las actividades propuestas para cierre de brechas</t>
  </si>
  <si>
    <t xml:space="preserve">Grupo de Servicio al Ciudadano Institucional, Oficina Asesora de Planeación</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Ajustar los informes de PQRS asociando los resultados con el cumplimiento de los objetivos institucionales.</t>
  </si>
  <si>
    <t xml:space="preserve">Oficina Asesora de Comunicaciones</t>
  </si>
  <si>
    <t xml:space="preserve">Comunicación</t>
  </si>
  <si>
    <t xml:space="preserve">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t>
  </si>
  <si>
    <t xml:space="preserve">Queja, Reclamo o Denuncia</t>
  </si>
  <si>
    <t xml:space="preserve">El Proceso de Comunicación tiene identificado el riesgo "Desempeño insuficiente en la ejecución de los procesos" y una de las consecuencias es la "Pérdida de credibilidad y confianza en la entidad como fuente de información"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t>
  </si>
  <si>
    <t xml:space="preserve">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t>
  </si>
  <si>
    <t xml:space="preserve">Solicitar formalmente a la Oficina Asesora de Planeación la revisión de los riesgos de los diferentes procesos para identificar a cuáles les es aplicable el riesgo denominado "Desempeño insuficiente en la ejecución de los procesos", pues una de sus consecuencias es la "Pérdida de credibilidad y confianza en la entidad como fuente de información" lo que no es exclusivo de la gestión del Proceso de Comunicación y de la Oficina Asesora de Comunicaciones</t>
  </si>
  <si>
    <t xml:space="preserve">Se evidencia la materialización del riesgo “Información poco clara e inoportuna” asociado a la situación presentada en el mes de diciembre de 2018 con respecto al correo masivo que se emitió desde la entidad, solicitando actualización de datos de algunas entidades del Estado.</t>
  </si>
  <si>
    <t xml:space="preserve">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t>
  </si>
  <si>
    <t xml:space="preserve">Definir los lineamientos para el manejo del envío de correos electrónicos institucionales masivos e incluirlos en la política de comunicación.</t>
  </si>
  <si>
    <t xml:space="preserve">1. Programar reunión conjunta con la Oficina de Tecnologías de la Información y las Comunicaciones para definir aspectos como qué se entiende en Función Pública como correo masivo, de qué forma deben enviarse, quiénes autorizan su envío, etc.</t>
  </si>
  <si>
    <t xml:space="preserve">Realizada las pruebas de integridad de información del portal web institucional, se detectaron múltiples enlaces rotos, no direccionan a ninguna información, incumpliendo con la política de transparencia y acceso a la información.</t>
  </si>
  <si>
    <t xml:space="preserve">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t>
  </si>
  <si>
    <t xml:space="preserve">Restablecer los enlaces sobre los cuales la Oficina Asesora de Comunicaciones puede intervenir e informar a la Oficina Asesora de Planeación sobre las áreas a las cuales se debe requerir para la actualización de los enlaces rotos identificados.</t>
  </si>
  <si>
    <t xml:space="preserve">Identificar y restablecer los enlaces rotos en el home y secciones de manejo de la OAC, con el apoyo de la OTIC</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Identificar con las áreas como subdirección y DGC los canales de comunicación e información de la entidad</t>
  </si>
  <si>
    <t xml:space="preserve">Desactualización documental</t>
  </si>
  <si>
    <t xml:space="preserve">Los cambios efectuados en el manejo de la imagen de gobierno repercutieron en el contenido del manual de imagen y se hace necesario actualizarlo, al igual que la estrategia de comunicaciones</t>
  </si>
  <si>
    <t xml:space="preserve">Actualizar documentalmente el Proceso de Comunicaciones en el SIGP</t>
  </si>
  <si>
    <t xml:space="preserve">Actualizar en el SIPG la Estrategia de Comunicaciones</t>
  </si>
  <si>
    <t xml:space="preserve">Oficina Asesora de Comunicacione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t>
  </si>
  <si>
    <t xml:space="preserve">Mesas de trabajo desarrolladas, 1 Plan de Continuidad del Negocio, Sesión del Comité Institucional de Desarrollo Administrativo efectuada, Campaña de socialización efectuada, Alianza estratégica documentada o traslado de recursos realizado, Plan de implementación ejecutado</t>
  </si>
  <si>
    <t xml:space="preserve">Mesas de trabajo desarrolladas</t>
  </si>
  <si>
    <t xml:space="preserve">Oficina Asesora de Planeación</t>
  </si>
  <si>
    <t xml:space="preserve">Seguimiento y Evaluación a la Gestión</t>
  </si>
  <si>
    <t xml:space="preserve">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t>
  </si>
  <si>
    <t xml:space="preserve">Falta de criterios estandarizados para la definición de los controles.</t>
  </si>
  <si>
    <t xml:space="preserve">Criterios estandarizados para la definición de controles.</t>
  </si>
  <si>
    <t xml:space="preserve">Redefinir y actualizar los controles de los 5 procesos auditados</t>
  </si>
  <si>
    <t xml:space="preserve">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t>
  </si>
  <si>
    <t xml:space="preserve">No se precisan los pasos específicos para el manejo de riesgos materializados.</t>
  </si>
  <si>
    <t xml:space="preserve">Política de riesgos actualizada</t>
  </si>
  <si>
    <t xml:space="preserve">Revisar y ajustar la política y metodología de riesgos para los lineamientos frente a los riesgos materializados</t>
  </si>
  <si>
    <t xml:space="preserve">No se encuentran publicados los reportes de seguimiento del PES en el portal web, como mecanismos para ejercer una adecuada supervisión del Sistema de Control Interno.</t>
  </si>
  <si>
    <t xml:space="preserve">Publicación de los reportes de seguimiento del PES en el portal web</t>
  </si>
  <si>
    <t xml:space="preserve">Publicación del informe de seguimiento al plan estratégico sectorial</t>
  </si>
  <si>
    <t xml:space="preserve">No se ha presentado el informe de riesgos al Comité</t>
  </si>
  <si>
    <t xml:space="preserve">Procedimiento Administración de la gestión del riesgo actualizado y socializado</t>
  </si>
  <si>
    <t xml:space="preserve">Actualización del procedimiento administración de la gestión del riesgo</t>
  </si>
  <si>
    <t xml:space="preserve">No se encuentra publicado en plan de mejoramiento 2020 en el portal web</t>
  </si>
  <si>
    <t xml:space="preserve">Plan de Mejoramiento actualizado y publicado en las fechas definidas.</t>
  </si>
  <si>
    <t xml:space="preserve">Actualizar matriz de planes de mejoramiento institucional 2020</t>
  </si>
  <si>
    <t xml:space="preserve">Procesos y procedimientos desactualizados a la realidad y con poco uso en la gestión</t>
  </si>
  <si>
    <t xml:space="preserve">Mapa de Operación por Procesos actualizado y mejorado</t>
  </si>
  <si>
    <t xml:space="preserve">Realizar propuesta del nuevo mapa de operación por procesos</t>
  </si>
  <si>
    <t xml:space="preserve">Fortalecimiento política de gestión estadística</t>
  </si>
  <si>
    <t xml:space="preserve">Documentos actualizados y publicados y registros administrativos mejorados</t>
  </si>
  <si>
    <t xml:space="preserve">Fortalecer la gestión de los registros administrativos mediante trabajo articulado con el DANE para capacitación en autodiagnóstico de registros administrativos FURAG y SUIT</t>
  </si>
  <si>
    <t xml:space="preserve">Definición y aplicación de mecanismos para ejercer una adecuada supervisión del Sistema de Control Interno (líneas de defensa)</t>
  </si>
  <si>
    <t xml:space="preserve">Líneas de defensa para toma de decisiones definidas, documentadas y socializadas</t>
  </si>
  <si>
    <t xml:space="preserve">Definición de la actividad clave y el control asociado de acuerdo a los procesos definidos en el Mapa de Aseguramiento</t>
  </si>
  <si>
    <t xml:space="preserve">Desarticulación de la planeación con el presupuesto</t>
  </si>
  <si>
    <t xml:space="preserve">Diseñar e implementar metodología para la articulación del plan de adquisiciones con la planeación institucional orientada a resultados</t>
  </si>
  <si>
    <t xml:space="preserve">Elaboración de una metodología orientada a resultados</t>
  </si>
  <si>
    <t xml:space="preserve">Materialización del riesgo de pérdida de confidencialidad de la información por ingreso de exfuncionario/a del área a carpetas de yaksa.</t>
  </si>
  <si>
    <t xml:space="preserve">Monitoreo de Riesgos</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Definir responsabilidades y ANS en la administración de carpetas compartidas en la OAP</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Actualizar política, herramienta y ficha de indicadores</t>
  </si>
  <si>
    <t xml:space="preserve">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t>
  </si>
  <si>
    <t xml:space="preserve">Debilidades en la presentación de la información registrada en la sábana de riesgos del proceso y en registro oportuno del plan de mejoramiento ante la materialización del riesgo “Pérdida de Confidencialidad”, el cual aparece en este estado en los meses de enero a mayo 2021</t>
  </si>
  <si>
    <t xml:space="preserve">Ajustar módulo de riesgos para las fechas del reporte de materialización y cargue de acciones del riesgo materializado en el módulo de plan de mejoramiento</t>
  </si>
  <si>
    <t xml:space="preserve">Diseñar la forma en que se marca la materialización de riesgos, con el fin de que se muestre únicamente la fecha en la que se generó el evento.</t>
  </si>
  <si>
    <t xml:space="preserve">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Direccionamiento Estratégico" de fecha 23/09/2021 Numeral 3.1.1</t>
  </si>
  <si>
    <t xml:space="preserve">Inadecuado manejo del versionamiento de documentos, en los diferentes sistemas de información de consulta de Función Pública o en el servidor de carpetas compartidas Yaksa</t>
  </si>
  <si>
    <t xml:space="preserve">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t>
  </si>
  <si>
    <t xml:space="preserve">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Direccionamiento Estratégico" de fecha 23/09/2021 Numeral 6.1.1</t>
  </si>
  <si>
    <t xml:space="preserve">Cuatro (4) de los cinco (5) controles del procedimiento “Administración de la Gestión del Riesgo”, no se encuentran asociados directamente al Mapa de Riesgos Institucional - versión 15, e igualmente, se dificulta la identificación de los riesgos que mitigan.</t>
  </si>
  <si>
    <t xml:space="preserve">Actualizar los riesgos con sus controles y planes de acción asociados al proceso de Direccionamiento Estratégico</t>
  </si>
  <si>
    <t xml:space="preserve">Actualizar y publicar el mapa de riesgos institucional incluyendo la totalidad de los controles</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Ajustar si se requiere, la política y metodología de administración de los riesgos, con respecto a la periodicidad de los controles definidos para los riesgos identificad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Modificar el procedimiento Administración de la gestión del riesgo, incluyendo seguimiento y reporte mensual desde la OAP, a través de correo electrónico para evitar que no se presenté ante comité por la falta de sesión.</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Actualizar y publicar el mapa de riesgos una vez se identifiquen nuevos riesgos o se presenten modificaciones y se aprueben, de manera permanente</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ABIERTO NOTIFICADO</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Analizar la norma técnica para establecer sí se requieren perfiles especiales y desarrollo de habilidad y competencias, revisar la pertinencia de incluirla en el plan anual de auditoria 2022 y en el PIC.</t>
  </si>
  <si>
    <t xml:space="preserve">Oficina Asesora de Planeación, Oficina de Tecnologías de la Información y las Comunicaciones</t>
  </si>
  <si>
    <t xml:space="preserve">Se evidencia la materialización del riesgo Inadecuados servicios de Tecnologías de la Información.</t>
  </si>
  <si>
    <t xml:space="preserve">• Migración a nuevo datacenter. • Proveedor de Internet requirió tender el cableado para conexión con la Zona Franca – Tocancipá.</t>
  </si>
  <si>
    <t xml:space="preserve">Monitorear la indisponibilidad presentada en la intranet, SGI y página web</t>
  </si>
  <si>
    <t xml:space="preserve">Monitorear la indisponibilidad presentadas en Intranet, SGI y Página Web</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Plan de Continuidad del Directorio Activo</t>
  </si>
  <si>
    <t xml:space="preserve">Dispersión de requirimientos de Seguridad y Privacidad de la información, que complejiza su entendimiento.</t>
  </si>
  <si>
    <t xml:space="preserve">Los lineamientos de Seguridad y Privacidad de la Información no se encuentran centralizadas, lo que complejiza el análisis de los mismos</t>
  </si>
  <si>
    <t xml:space="preserve">Centralizar en un documento los lineamientos asociados a Seguridad y Privacidad de la Información de Función Pública</t>
  </si>
  <si>
    <t xml:space="preserve">Revisar los diferentes documentos de seguridad y privacidad de la información frente a los cuales se establecen lineamientos relacionados con la Seguridad de la Información.</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Incluir en el PETI Institucional los proyectos de Operación</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Revisar y actualizar las resoluciones de adopción del Comité Institucional de Gestión y Desempeño y el Comité Directivo</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justar 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Generar alertas a OAP cada vez se identificque uhn posible incumplimiento de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Parametrizar el archivo de ejecución cualitativa presupuestal, para que cuando cambie de mes de reporte se refresquen automáticamente los nombres de las columnas</t>
  </si>
  <si>
    <t xml:space="preserve">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t>
  </si>
  <si>
    <t xml:space="preserve">No está documentado el requisito, ni la perodicidad y las características del informe - Hallazgo 7.9 - Informe de Control Interno Septiembre 2020</t>
  </si>
  <si>
    <t xml:space="preserve">Dar cumplimiento a los lineamientos y controles establecidos por el DNP mediante la Guía para la elaboración de Resúmenes Ejecutivos de Proyectos de Inversión, emitida por la Dirección de Inversiones y Finanzas Públicas del DNP</t>
  </si>
  <si>
    <t xml:space="preserve">Socialización de los documentos, tiempos, metodología para presentación de reportes a los gerentes de proyecto y enlaces</t>
  </si>
  <si>
    <t xml:space="preserve">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Incumplimiento a las metas de los productos establecidos en el Plan Estratégico Institucional 2019-2022 y Plan de Acción Anual (vigencias 2019 y 2020), a cargo de la Oficina de Tecnologías de la Información".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t>
  </si>
  <si>
    <t xml:space="preserve">Faltan lineamientos para la redacción de reportes en el SGI y para el almacenamiento de las evidencias en el repositorio documental- Hallazgo 8.1. Informe de Control Interno Septiembre 2020</t>
  </si>
  <si>
    <t xml:space="preserve">Lineamientos claros e implementar en el SGI ayuda indicando los criterios de reporte a nivel de preguntas</t>
  </si>
  <si>
    <t xml:space="preserve">Revisar y actualizar desde a OAP las guías y lineamientos para el reporte de información</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Revisar OAP - OTIC la ficha de acuerdo de nivel de servicio para cada uno de los servicios de TI</t>
  </si>
  <si>
    <t xml:space="preserve">Incidente de imposibilidad envío de correos para confirmación de creación de cuenta, cambio de contraseña y asignación de preguntas a delegados - FURAG</t>
  </si>
  <si>
    <t xml:space="preserve">Socialización de políticas y procedimientos en materia de correos masivos</t>
  </si>
  <si>
    <t xml:space="preserve">Política para correos masivos creada y socializada. Sistema de información FURAG ajustado por parte de la Agencia Nacional Digital - AND</t>
  </si>
  <si>
    <t xml:space="preserve">Ajustar el FURAG para controlar el envío de correos masivos</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Formular una metodología de referencia para el desarrollo de software y sistemas de información.</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Actualizar el inventario de la documentación de los sistemas de información la entidad. (Definición al interior de la entidad de cuales son los sistemas de información de la entidad).</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Solicitar por medio de ProactivaNet el ajuste en la plantilla de "Notificaciones de Seguridad", con el fin de que se genere una marcación específica en donde se pueda seleccionar el tipo de pérdida de eventualidad (integridad, confidencialidad, disponibilidad), con selección múltiple.</t>
  </si>
  <si>
    <t xml:space="preserve">Oficina de Tecnologías de la Información y las Comunicaciones</t>
  </si>
  <si>
    <t xml:space="preserve">Durante la revisión de seguridad de servidores internos con páginas web, se detectan configuraciones calificadas como inseguros, dado que permiten la alteración de los contenidos sin autorización, evidenciado en las direcciones http://172.20.1.10:80/ y http://172.20.1.26:80/</t>
  </si>
  <si>
    <t xml:space="preserve">Los análisis de riesgos de seguridad sobre las plataformas no se han realizado periodicamente, con el nivel de detalle necesario para identificar fallas potenciales o reales que requieran ser corregidas o asumidas.</t>
  </si>
  <si>
    <t xml:space="preserve">Realizar anualmente pruebas de vulnerabilidades sobres los servicios de información y/o componentes de infraestructura y usar los resultados para definir acciones preventivas, correctivas o asumir el riesgo</t>
  </si>
  <si>
    <t xml:space="preserve">Incluir en el PETI la necesidades de contratación de análisis de vulnerabilidades de la infraestructura tecnológica</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Realizar la compra de las Licencias de la herramienta Power BI - con versión Pro, para satisfacer las necesidades de uso de la Entidad</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Socializar a los coordinadores los lineamientos de organización de documentos electrónicos en Yaksa según las TRD</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Adquisición de una solución de respaldo de la información, compatible con la solución Hyperconvergente</t>
  </si>
  <si>
    <t xml:space="preserve">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t>
  </si>
  <si>
    <t xml:space="preserve">Subdirección, Dirección de Desarrollo Organizacional</t>
  </si>
  <si>
    <t xml:space="preserve">Diferencias en el seguimiento de la Subdirección al estado de las Reformas Estratégicas (Rama Ejecutiva - Sector Central). Informe de auditoria al Proceso de Acción Integral en la Administración Pública Nacional y Territorial, vigencia 2019.</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4"/>
      <color rgb="FF333399"/>
      <name val="Arial"/>
      <family val="2"/>
    </font>
    <font>
      <b val="true"/>
      <sz val="16"/>
      <color rgb="FF33CCCC"/>
      <name val="Arial"/>
      <family val="2"/>
    </font>
    <font>
      <b val="true"/>
      <sz val="10"/>
      <color rgb="FFFFFFFF"/>
      <name val="Arial"/>
      <family val="2"/>
    </font>
    <font>
      <sz val="10"/>
      <color rgb="FF333333"/>
      <name val="Arial"/>
      <family val="2"/>
    </font>
  </fonts>
  <fills count="3">
    <fill>
      <patternFill patternType="none"/>
    </fill>
    <fill>
      <patternFill patternType="gray125"/>
    </fill>
    <fill>
      <patternFill patternType="solid">
        <fgColor rgb="FF0066CC"/>
        <bgColor rgb="FF008080"/>
      </patternFill>
    </fill>
  </fills>
  <borders count="4">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66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210600</xdr:rowOff>
    </xdr:from>
    <xdr:to>
      <xdr:col>3</xdr:col>
      <xdr:colOff>202320</xdr:colOff>
      <xdr:row>0</xdr:row>
      <xdr:rowOff>773280</xdr:rowOff>
    </xdr:to>
    <xdr:pic>
      <xdr:nvPicPr>
        <xdr:cNvPr id="0" name="Picture 4" descr="Resultado de imagen para dafp"/>
        <xdr:cNvPicPr/>
      </xdr:nvPicPr>
      <xdr:blipFill>
        <a:blip r:embed="rId1"/>
        <a:stretch/>
      </xdr:blipFill>
      <xdr:spPr>
        <a:xfrm>
          <a:off x="150840" y="210600"/>
          <a:ext cx="2586960" cy="562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6" createdVersion="3">
  <cacheSource type="worksheet">
    <worksheetSource ref="A4:N170" sheet="Informe"/>
  </cacheSource>
  <cacheFields count="14">
    <cacheField name="#" numFmtId="0">
      <sharedItems containsSemiMixedTypes="0" containsString="0" containsNumber="1" containsInteger="1" minValue="15" maxValue="2080" count="166">
        <n v="15"/>
        <n v="18"/>
        <n v="25"/>
        <n v="29"/>
        <n v="34"/>
        <n v="37"/>
        <n v="57"/>
        <n v="60"/>
        <n v="76"/>
        <n v="87"/>
        <n v="90"/>
        <n v="94"/>
        <n v="102"/>
        <n v="105"/>
        <n v="141"/>
        <n v="147"/>
        <n v="150"/>
        <n v="163"/>
        <n v="173"/>
        <n v="176"/>
        <n v="205"/>
        <n v="208"/>
        <n v="227"/>
        <n v="237"/>
        <n v="240"/>
        <n v="243"/>
        <n v="246"/>
        <n v="249"/>
        <n v="277"/>
        <n v="283"/>
        <n v="286"/>
        <n v="289"/>
        <n v="292"/>
        <n v="295"/>
        <n v="298"/>
        <n v="301"/>
        <n v="304"/>
        <n v="307"/>
        <n v="310"/>
        <n v="313"/>
        <n v="316"/>
        <n v="319"/>
        <n v="322"/>
        <n v="344"/>
        <n v="356"/>
        <n v="393"/>
        <n v="397"/>
        <n v="400"/>
        <n v="403"/>
        <n v="407"/>
        <n v="410"/>
        <n v="424"/>
        <n v="439"/>
        <n v="451"/>
        <n v="480"/>
        <n v="520"/>
        <n v="523"/>
        <n v="526"/>
        <n v="529"/>
        <n v="532"/>
        <n v="535"/>
        <n v="570"/>
        <n v="592"/>
        <n v="595"/>
        <n v="612"/>
        <n v="615"/>
        <n v="620"/>
        <n v="687"/>
        <n v="692"/>
        <n v="696"/>
        <n v="700"/>
        <n v="704"/>
        <n v="707"/>
        <n v="710"/>
        <n v="766"/>
        <n v="829"/>
        <n v="840"/>
        <n v="881"/>
        <n v="951"/>
        <n v="954"/>
        <n v="966"/>
        <n v="974"/>
        <n v="1106"/>
        <n v="1109"/>
        <n v="1112"/>
        <n v="1115"/>
        <n v="1118"/>
        <n v="1121"/>
        <n v="1124"/>
        <n v="1127"/>
        <n v="1130"/>
        <n v="1134"/>
        <n v="1137"/>
        <n v="1141"/>
        <n v="1144"/>
        <n v="1148"/>
        <n v="1151"/>
        <n v="1154"/>
        <n v="1157"/>
        <n v="1160"/>
        <n v="1163"/>
        <n v="1168"/>
        <n v="1173"/>
        <n v="1176"/>
        <n v="1179"/>
        <n v="1182"/>
        <n v="1187"/>
        <n v="1190"/>
        <n v="1193"/>
        <n v="1196"/>
        <n v="1199"/>
        <n v="1202"/>
        <n v="1205"/>
        <n v="1208"/>
        <n v="1211"/>
        <n v="1214"/>
        <n v="1217"/>
        <n v="1220"/>
        <n v="1315"/>
        <n v="1327"/>
        <n v="1392"/>
        <n v="1395"/>
        <n v="1398"/>
        <n v="1402"/>
        <n v="1407"/>
        <n v="1418"/>
        <n v="1592"/>
        <n v="1602"/>
        <n v="1614"/>
        <n v="1620"/>
        <n v="1623"/>
        <n v="1636"/>
        <n v="1639"/>
        <n v="1645"/>
        <n v="1648"/>
        <n v="1651"/>
        <n v="1655"/>
        <n v="1658"/>
        <n v="1662"/>
        <n v="1666"/>
        <n v="1669"/>
        <n v="1672"/>
        <n v="1675"/>
        <n v="1679"/>
        <n v="1680"/>
        <n v="1701"/>
        <n v="1706"/>
        <n v="1715"/>
        <n v="1721"/>
        <n v="1724"/>
        <n v="1727"/>
        <n v="1730"/>
        <n v="1733"/>
        <n v="1736"/>
        <n v="1739"/>
        <n v="1742"/>
        <n v="1745"/>
        <n v="1750"/>
        <n v="1755"/>
        <n v="1758"/>
        <n v="1991"/>
        <n v="2008"/>
        <n v="2014"/>
        <n v="2017"/>
        <n v="2020"/>
        <n v="2080"/>
      </sharedItems>
    </cacheField>
    <cacheField name="DEPENDENCIA" numFmtId="0">
      <sharedItems count="57"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Oficina de Tecnologías de la Información y las Comunicaciones"/>
        <s v="Dirección de Desarrollo Organizacional, Dirección de Participación Transparencia y Servicio al Ciudadano, Grupo de Gestión Humana, Secretaría General"/>
        <s v="Dirección de Desarrollo Organizacional, Dirección Jurídica"/>
        <s v="Dirección de Desarrollo Organizacional, Dirección Jurídica, Subdirección"/>
        <s v="Dirección de Desarrollo Organizacional, Oficina Asesora de Planeación"/>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Grupo de Servicio al Ciudadano Institucional, Oficina de Tecnologías de la Información y las Comunicaciones"/>
        <s v="Dirección de Empleo Público, Oficina de Tecnologías de la Información y las Comunicaciones"/>
        <s v="Dirección de Gestión y Desempeño Institucional"/>
        <s v="Dirección de Gestión y Desempeño Institucional, Oficina Asesora de Planeación, Oficina de Tecnologías de la Información y las Comunicaciones"/>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Grupo de Servicio al Ciudadano Institucional, Oficina Asesora de Planeación"/>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Oficina Asesora de Planeación"/>
        <s v="Dirección Gestión del Conocimiento"/>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Oficina Asesora de Planeación"/>
        <s v="Dirección Jurídica, Oficina Asesora de Planeación, Subdirección"/>
        <s v="Grupo de Gestión Administrativa"/>
        <s v="Grupo de Gestión Administrativa, Oficina Asesora de Planeación, Oficina de Tecnologías de la Información y las Comunicaciones"/>
        <s v="Grupo de Gestión Contractual, Grupo de Gestión Financiera, Secretaría General"/>
        <s v="Grupo de Gestión Contractual, Secretaría General"/>
        <s v="Grupo de Gestión Documental"/>
        <s v="Grupo de Gestión Documental, Oficina Asesora de Planeación, Oficina de Tecnologías de la Información y las Comunicaciones"/>
        <s v="Grupo de Gestión Documental, Secretaría General"/>
        <s v="Grupo de Gestión Humana"/>
        <s v="Grupo de Gestión Humana, Grupo de Servicio al Ciudadano Institucional"/>
        <s v="Grupo de Gestión Humana, Grupo de Servicio al Ciudadano Institucional, Oficina Asesora de Planeación, Oficina de Tecnologías de la Información y las Comunicaciones, Secretaría General"/>
        <s v="Grupo de Gestión Humana, Oficina Asesora de Planeación"/>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Comunicaciones, Oficina Asesora de Planeación, Oficina de Tecnologías de la Información y las Comunicaciones"/>
        <s v="Oficina Asesora de Planeación"/>
        <s v="Oficina Asesora de Planeación, Oficina de Control Interno"/>
        <s v="Oficina Asesora de Planeación, Oficina de Tecnologías de la Información y las Comunicaciones"/>
        <s v="Oficina de Tecnologías de la Información y las Comunicaciones"/>
        <s v="Subdirección, Dirección de Desarrollo Organizacional"/>
      </sharedItems>
    </cacheField>
    <cacheField name="NO. HALLAZGO" numFmtId="0">
      <sharedItems containsSemiMixedTypes="0" containsString="0" containsNumber="1" containsInteger="1" minValue="109" maxValue="519" count="166">
        <n v="109"/>
        <n v="158"/>
        <n v="211"/>
        <n v="228"/>
        <n v="229"/>
        <n v="257"/>
        <n v="261"/>
        <n v="267"/>
        <n v="269"/>
        <n v="281"/>
        <n v="283"/>
        <n v="292"/>
        <n v="294"/>
        <n v="295"/>
        <n v="296"/>
        <n v="305"/>
        <n v="307"/>
        <n v="309"/>
        <n v="312"/>
        <n v="318"/>
        <n v="320"/>
        <n v="321"/>
        <n v="331"/>
        <n v="332"/>
        <n v="333"/>
        <n v="334"/>
        <n v="335"/>
        <n v="341"/>
        <n v="342"/>
        <n v="343"/>
        <n v="345"/>
        <n v="347"/>
        <n v="348"/>
        <n v="349"/>
        <n v="351"/>
        <n v="352"/>
        <n v="353"/>
        <n v="354"/>
        <n v="355"/>
        <n v="356"/>
        <n v="357"/>
        <n v="358"/>
        <n v="359"/>
        <n v="362"/>
        <n v="363"/>
        <n v="364"/>
        <n v="365"/>
        <n v="366"/>
        <n v="367"/>
        <n v="368"/>
        <n v="377"/>
        <n v="390"/>
        <n v="391"/>
        <n v="392"/>
        <n v="393"/>
        <n v="394"/>
        <n v="395"/>
        <n v="397"/>
        <n v="398"/>
        <n v="405"/>
        <n v="406"/>
        <n v="407"/>
        <n v="408"/>
        <n v="410"/>
        <n v="411"/>
        <n v="412"/>
        <n v="414"/>
        <n v="418"/>
        <n v="419"/>
        <n v="421"/>
        <n v="422"/>
        <n v="424"/>
        <n v="425"/>
        <n v="426"/>
        <n v="427"/>
        <n v="428"/>
        <n v="429"/>
        <n v="430"/>
        <n v="431"/>
        <n v="432"/>
        <n v="433"/>
        <n v="434"/>
        <n v="435"/>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sharedItems>
    </cacheField>
    <cacheField name="FECHA HALLAZGO" numFmtId="0">
      <sharedItems containsSemiMixedTypes="0" containsNonDate="0" containsDate="1" containsString="0" minDate="2016-07-14T00:00:00" maxDate="2022-03-30T00:00:00" count="47">
        <d v="2016-07-14T00:00:00"/>
        <d v="2016-08-12T00:00:00"/>
        <d v="2016-08-16T00:00:00"/>
        <d v="2016-12-28T00:00:00"/>
        <d v="2016-12-30T00:00:00"/>
        <d v="2017-08-01T00:00:00"/>
        <d v="2017-09-28T00:00:00"/>
        <d v="2017-10-11T00:00:00"/>
        <d v="2017-12-13T00:00:00"/>
        <d v="2018-06-19T00:00:00"/>
        <d v="2018-06-20T00:00:00"/>
        <d v="2018-06-25T00:00:00"/>
        <d v="2018-12-14T00:00:00"/>
        <d v="2019-06-14T00:00:00"/>
        <d v="2019-07-23T00:00:00"/>
        <d v="2019-08-16T00:00:00"/>
        <d v="2019-09-17T00:00:00"/>
        <d v="2019-11-07T00:00:00"/>
        <d v="2019-11-08T00:00:00"/>
        <d v="2020-01-22T00:00:00"/>
        <d v="2020-05-21T00:00:00"/>
        <d v="2020-09-01T00:00:00"/>
        <d v="2020-09-18T00:00:00"/>
        <d v="2020-10-01T00:00:00"/>
        <d v="2020-10-15T00:00:00"/>
        <d v="2020-11-17T00:00:00"/>
        <d v="2020-11-30T00:00:00"/>
        <d v="2020-12-01T00:00:00"/>
        <d v="2021-02-22T00:00:00"/>
        <d v="2021-03-01T00:00:00"/>
        <d v="2021-03-09T00:00:00"/>
        <d v="2021-06-1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sharedItems>
    </cacheField>
    <cacheField name="PROCESO" numFmtId="0">
      <sharedItems count="12">
        <s v="Acción Integral en la Administración Pública Nacional y Territorial"/>
        <s v="Comunicación"/>
        <s v="Defensa Jurídica"/>
        <s v="Direccionamiento Estratégico"/>
        <s v="Generación de Productos y Servicios para la Gestión Pública"/>
        <s v="Gestión de Recursos"/>
        <s v="Gestión del conocimiento y Grupos de Valor"/>
        <s v="Gestión del Talento Humano"/>
        <s v="Gestión Documental"/>
        <s v="Seguimiento y Evaluación a la Gestión"/>
        <s v="Servicio al Ciudadano"/>
        <s v="Tecnologías de la Información"/>
      </sharedItems>
    </cacheField>
    <cacheField name="DESCRIPCION" numFmtId="0">
      <sharedItems count="165" longText="1">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ualizar la documentación técnica y funcional de los sistemas de información, asi como los manuales técnicos y los manuales de usuario."/>
        <s v="Ajustar los procesos que intervienen en el logro de resultados a partir del análisis de los indicadores de la gestión institucional"/>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validar el archivo Excel “Conciliación Contabilidad vs Gestión Humana” de los meses de enero y febrero de 2021, utilizado por el Grupo de Gestión Humana (GGH) para hacer la conciliación y la información de incapacidades de cada mes, observamos diferencias que fluctúan de $1.656.273 a ($948.616) respectivamente; adicionalmente, se aprecian partidas pendientes que vienen desde los años 2018, 2019, 2020 y lo corrido del 2021 (ver imágenes en el informe de auditoría basada en riesgos al proceso Gestión del Talento Humano del 17/06/2021 páginas 60 y 61); finalmente; nos llama la atención que las conciliaciones de los meses antes enunciados registren como fecha de elaboración el día “03 de marzo 2021”, a pesar de que el control establece que “El profesional a cargo, mensualmente concilia los pagos efectuados por concepto de incapacidades que son remitidos por Grupo de Gestión Financiera contra el registro de incapacidades del Grupo de Gestión Humana”. Origen: Informe de auditoría basada en riesgos al proceso Gestión del talento Humano del 17/06/2021."/>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alidar el Control “La Dirección de Gestión del Conocimiento cuenta con las siguientes herramientas para mitigar la fuga del conocimiento: inventario de conocimiento tácito y explícito y tablero de acciones para mitigar la fuga del conocimiento…”, la Oficina de Control Interno (OCI) revisó la documentación aportada que reposa en el repositorio de carpetas compartidas Yaksa, tomando como muestra los meses de septiembre, diciembre de 2020, marzo, junio de 2021 y no se encontró la correspondiente al “tablero de acciones para mitigar la fuga del conocimiento”. No obstante lo anterior, la DGC en su respuesta durante la prueba de recorrido hizo referencia al objetivo de la herramienta del tablero en mención, en los siguientes términos: &quot;Tablero de acción para mitigar la fuga del conocimiento: Esta herramienta tiene como objetivo identificar el conocimiento que puede llegar a fugarse de la entidad, ya sea por razones como: cambios de situaciones administrativas, baja apropiación, pocas personas poseen el conocimiento o no se encuentra documentado, entre otros. Auditoría Interna con enfoque basado en riesgos al proceso de Gestión del Conocimiento y Grupos de Valor de fecha 25/11/2021."/>
        <s v="Al validar la información suministrada por la Dirección de Gestión del Conocimiento (DGC) que reposa en el servidor de carpetas compartidas Yaksa, frente a los documentos publicados en el Sistema de Gestión Institucional (SGI) y el Mapa de Riesgos Institucionales de Función Pública, la OCI observó para la muestra seleccionada (septiembre, diciembre de 2020 y marzo, junio de 2021), que en la ejecución del control “El líder del proceso de Gestión del Conocimiento mensualmente, revisa que se estén implementando las herramientas mediante monitoreo del plan de acción. En caso que dichas acciones no se estén llevando a cabo, el líder del proceso adopta las acciones necesarias para su aplicación. Se evidencia su gestión mediante el avance en el tablero de control.”, establecido por el proceso para mitigar el riesgo de &quot;Débil implementación interna del ciclo del conocimiento&quot;, si bien la Dirección revisa que se estén implementando las herramientas a través de monitoreo del plan de acción, no se cumple la implementación para la ejecución del control, comoquiera que no “se evidencia su gestión mediante el avance en el tablero de control”, pues no fue suministrado dicho tablero para la validación pertinente y en su lugar, se aportaron actas de seguimiento. Auditoría Interna con enfoque basado en riesgos al proceso Gestión del Conocimiento y Grupos de Valor de fecha 25/11/2021"/>
        <s v="Al validar lo establecido en los &quot;Lineamientos Generales&quot; del Procedimiento de Nómina versión 11 del 2019-03-05 (ver flujograma), se informó a los profesionales encargados del tema que &quot;el manual del aplicativo de liquidación de nómina&quot; no se pudo obtener en la ruta allí indicada, quienes nos confirmaron que en efecto no se cuenta con este manual, pero que ellos sí recibieron del proveedor Digital Ware capacitación sobre la herramienta de nómina Kactus, en cumplimiento de lo estipulado en el contrato de extensión de la licencia del aplicativo que se viene usando actualmente; al respecto, pudimos evidenciar que se cuenta con las actas de las capacitaciones recibidas por el personal del GGH e igualmente, observamos que el licenciamiento del software en mención es a perpetuidad. Por ahora, es pertinente aclarar que, pese al cambio de aplicativo en el 2019, a la fecha se viene cumpliendo con el pago de la nómina los días 24 de cada mes o el día hábil anterior cuando es domingo o festivo. De otra parte, observamos que el Procedimiento de Nómina (v.11 del 2019-03-05) se encuentra erradamente asociado al &quot;Subproceso Gestión Ciclo de Vida del Talento Humano” (Flujograma), siendo que debe estar asociado al Subproceso “Administración Estratégica del Talento Humano” (v.4 del 2019-03-29), para que esté armonizado con la Caracterización del Proceso de Gestión del Talento Humano; por lo que se recomendó el ajuste correspondiente en el SIPG (Sistema Integrado de Planeación y Gestión). Al respecto, la Coordinadora del Grupo de Gestión Humana (GGH) nos informó que está trabajando con la Oficina Asesora de Planeación (OAP), en la revisión de la Caracterización del Proceso y el ajuste a esta inconsistencia ya está identificado por lo que se va a corregir este tema. Igualmente, Se debe ajustar el Objetivo Estratégico (PETH) numeral 6.4.6. Administración de Nómina, dado que en este momento el Departamento solo tiene la nómina de la Planta Global, como quiera que la Planta Temporal tuvo aplicación hasta 31/12/2020; cabe anotar, que en ese entonces se tenían que diferenciar las nóminas de planta temporal y planta global, debido a que la financiación de cada una venía de recursos diferentes, la primera (Temporal) correspondía a planes de gobierno y se financiaba con recursos de inversión, mientras la segunda (Global) se financia con recursos de funcionamiento. Origen: Informe de auditoría basada en riesgos al proceso Gestión del talento Humano del 17/06/2021."/>
        <s v="Al validar que el versionamiento de los documentos publicados en los diferentes sistemas de información de consulta de Función Pública y/o la documentación que reposa en el servidor de carpetas compartidas Yaksa de la Oficina Asesora de Planeación (OAP) y/o el Grupo de Mejoramiento Institucional (GMI), durante la vigencia 2020 y enero a mayo 2021 (Alcance de la auditoría), para el procedimiento “Administración de la Gestión del Riesgo”, se identificó la desactualización de documentos tanto en el Sistema Integrado de Planeación y Gestión (SIPG) como en el Sistema de Gestión Institucional (SGI) e incluso se observó el cambio del nombre del procedimiento mismo en el Flujograma que reposa en la caracterización del proceso de Direccionamiento Estratégico. Auditoría Interna con enfoque basado en riesgos al proceso &quot;Direccionamiento Estratégico&quot; de fecha 23/09/2021 Numeral 3.1.1"/>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nalizando los procedimientos técnicos en la administración de usuarios y roles de la herramienta KACTUS, se pudo evidenciar un debido control en la asignación de cuentas y roles de usuarios operativos de la herramienta, constatando la procedencia y el estado de cada uno de los usuarios registrados en el sistema. También se pudo verificar el estado de actividad o inactividad de cada usuario, siendo consecuentes los resultados. Sin embargo, al verificar la existencia de un protocolo o procedimiento documentado para la administración de cuentas de usuario (Creación, inactivación, eliminación) y asignación de roles en la herramienta, se pudo evidenciar que el proceso carece del mismo. Se aclara que con el sistema anterior SIGEP, se tenía el debido protocolo a nivel general, pero debido a que la herramienta cambio y es administrada funcionalmente por el GGH, dicho protocolo ya no aplica. Origen: Informe de la auditoria basada en riesgos al proceso de Gestión del Talento Humano del 17/06/2021, numeral 7.1"/>
        <s v="Ausencia de Acuerdos de Nivel Operacional “OLA” entre áreas responsables de soporte al SUIT. A la fecha de evaluación no se tienen definidos OLA´s (Acuerdo de Nivel Operacional) internos entre las áreas de soporte (OTIC, DPTSC y GSCI). Informe auditoria SUIT 30-11-2017."/>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herencia entre el control y sanción, brecha 25,1 (puntaje obtenido 74,9/100)"/>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on el fin de verificar la procedencia y almacenamiento de los documentos que acorde con el procedimiento y los actos administrativos, deben soportar la labor ejercida por los diversos Pasantes o Practicantes en las vigencias sujetas al alcance de esta auditoría, se procedió con la revisión en el servidor de carpetas compartidas YAKSA, de todos los soportes por cada estudiante que laboró en las vigencias respectivas. Una vez efectuada la revisión, teniendo como base el listado de Pasantes/practicantes que laboraron en cada vigencia y el cual fue suministrado por el GGH, se generaron los siguientes resultados: Primer semestre vigencia 2020: • No se evidenciaron las Resoluciones de vinculación formativa de cuatro (4) Pasantes. 3 de ellos tienen certificado de práctica y de afiliación a la ARL • No se evidencia las Actas de inicio de trece (13) Pasantes • Once (11) Actas de inicio están sin las firmas correspondientes de Tutor y Pasante • No se evidencian las actas de terminación de todos los Pasantes, las cuales hacen parte integral del acto administrativo • No se evidencian soportes de certificación de afiliación a la EPS • Dos (2) Pasantes no tienen el respectivo certificado de afiliación a la ARL • Catorce (14) Pasantes no presentan en la carpeta certificación de práctica • La Pasante Ivon Daniela Sepúlveda, posee carpeta y documentos, pero no aparecía en el listado suministrado (Archivo: 2020-12-24_Relacion_Pasantes Segundo semestre vigencia 2020: • No se evidenciaron archivadas las Resoluciones de vinculación formativa de cinco (5) Pasantes. Todos ellos tienen certificado de práctica • Solo dos (2) de los Pasantes presentan Acta de inicio. Una de ellas correspondiente a Felipe Veloza está sin la firma del Tutor respectivo • No se evidencian las actas de terminación de todos los Pasantes, las cuales hacen parte integral del acto administrativo • A seis (6) Pasantes no se les evidencia soportes de certificación de afiliación a la EPS • Solo dos (2) Pasantes tienen el respectivo certificado de afiliación a la ARL • Un (1) Pasante en la carpeta no presenta certificación de práctica Primer semestre vigencia 2021: • Todos los Pasantes, tienen las Resoluciones de vinculación formativa debidamente formalizadas. Sin embargo, la Resolución 043 de 2021 de Sebastián Mondragón aparece con encabezado 13 de mayo y fue firmada el 13 de enero • Tres (3) de los Pasantes no tienen archivada Acta de inicio • La Pasante Gabriela Acevedo Peñaranda, tiene el Plan de prácticas firmado por un Tutor diferente al establecido en Resolución 027 de 2021 • Al Pasante Brandon Numbier Marulanda no se le evidencia soporte de certificación de afiliación a la EPS • El Pasante Juan Pablo Avella, presenta una certificación de afiliación a la EPS expedida el 7 de septiembre de 2020, iniciando práctica el 18 de enero de 2021 • La Pasante Marlidy Sirley Medina Molina, no tiene archivado el respectivo certificado de afiliación a la ARL • Cinco (5) Pasantes (Resaltados en amarillo) tienen su respectiva carpeta y documentación archivada, pero no aparecían en el listado suministrado (Archivo: 2021-05-25_Relacion_Pasantes_global, ruta: \\yaksa\12001GGH\2021\DOCUMENTO_APOYO\7_PASANTES\MATRICES\MATRICES_2021_I) La información detallada se puede consultar en el informe de la auditoria basada en riesgos al proceso de Gestión del Talento Humano del 17/06/2021, pagina 39 numeral 6.2"/>
        <s v="Cumplir con los requisitos de accesibilidad, participación y transparencia en el portal web."/>
        <s v="Dar cumplimiento a los lineamientos y controles establecidos por el DNP mediante la Guía para la elaboración de Resúmenes Ejecutivos de Proyectos de Inversión, emitida por la Dirección de Inversiones y Finanzas Públicas del DNP, mayo de 2016; y lo establecido por la entidad en el Sistema Integrado de Planeación y Gestión, Proceso Seguimiento y Evaluación a la Gestión, Guía para la presentación, ejecución y seguimiento de Proyectos de Inversión. Versión 5 de diciembre 11 de 2018. Finalmente, es importante mencionar que, frente a la programación, ejecución y seguimiento del presupuesto de la entidad, en la prueba de recorrido virtual de esta auditoría efectuada el 17-jun-2020, se identificaron, adicionalmente, los siguientes controles que se ejecutan a través de reuniones de seguimiento coordinadas entre: Secretaria General, Subdirección y Oficina Asesora de Planeación: • Seguimiento Plan Anual de Adquisiciones – Secretaria General, Subdirección y Oficina Asesora de Planeación. • Seguimiento proyectos de Tecnologías – Subdirección. Ver registros de reunión aportados por la Oficina de Tecnologías: \\Yaksa\10030otic\2020\DOCUMENTOS_APOYO\AUDITORIA\EVIDENCIAS\2. Formulación, actualización, ejecución y seguimiento del proyecto de inversión"/>
        <s v="De acuerdo con el procedimiento vinculación y permanencia de personal, el profesional designado del Grupo de Talento Humano, una vez recibida la documentación para el nombramiento del servidor, verifica el formato “Lista de documentos requeridos para la posesión del cargo” y procede con la resolución de posesión. De acuerdo con la solicitud efectuada al Grupo de Talento Humano para verificar el cumplimiento de este control, no se pudo evidenciar el diligenciamiento del formato establecido en el procedimiento para la verificación de los documentos requeridos para la posesión. (Auditoria basada en riesgos ala Proceso de Talento Humano 8.1.5)"/>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la definición de acciones para los riesgos materializados Al verificar la política de riesgos se define de manera general el protocolo a seguir en caso de materialización del mismo; sin embargo, no se precisan los pasos específicos para el manejo de riesgos materializados, según lo definido en la Guía de Riesgos V3.(Auditoria a la Administración de los Riesgos - 30 septiembre de 2017)"/>
        <s v="Debilidad en la desvinculación asistida y retención del conocimiento, brecha 20,07 (se obtuvo un puntaje de 79,3/100)"/>
        <s v="Debilidad en la evaluación de la implementación de la Estrategia territorial de la vigencia 2018. Informe de auditoría al Proceso de Acción Integral en la Administración Pública Nacional y Territorial, vigencia 2019."/>
        <s v="Debilidades en el almacenamiento de los soportes de los conceptos previos que emiten los asesores al proyecto del comunicado de respuesta.. Informe de auditoria al Proceso de Acción Integral en la Administración Pública Nacional y Territorial, vigencia 2019"/>
        <s v="Debilidades en el seguimiento a la gestión de la DPTSC efectuado a través del “Tablero Control de Gestión. Informe de auditoría al Proceso de Acción Integral en la Administración Pública Nacional y Territorial, vigencia 2019"/>
        <s v="Debilidades en la atención oportuna a los Grupos de Valor. Informe de auditoria al Proceso de Acción Integral en la Administración Pública Nacional y Territorial, vigencia 2019"/>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 en la entrega de los informes ante cambios de supervisión presentados en los contratos suscritos con ADA S.A. e INGENIAN SOFTWARE Contrato de prestación de servicios No.254 de 2017 ADA S.A.: Presentada la renuncia del Jefe de la OTIC a finales de agosto de 2018, se designó temporalmente como supervisor a un profesional del área y a partir de enero de 2019 se nombró al nuevo Jefe de la OTIC; en este último cambio al revisar la carpeta se observó que no hay evidencia de la entrega del informe detallado de ejecución del contrato del supervisor saliente (artículo 5° Resolución No. 251/15). En desarrollo de la auditoria por parte de la Oficina de Control Interno, se observó la entrega del informe en mención. Contrato de Interventoría No. 349 de 2017 INGENIAN SOFTWARE:. En el mes de mayo de 2018, el Asesor es reemplazado por el Director de Empleo Público, frente a este cambio se evidenció la entrega del informe de supervisión dos (2) meses después. Es de anotar, que este contrato presentó algunas remociones de supervisión de carácter temporal, situaciones en las cuales no se observaron entregas de informes de supervisión, que dieran cuenta del estado de ejecución del contrato y su cumplimiento. Informe de Auditoría Proyecto de Implementación del Sistema de Información y Gestión del Empleo Público SIGEP II, vigencia 2019. Ver recomendaciones (Hallazgo H12), en el informe enviado por correo electrónico el día 2 de agosto de 2019."/>
        <s v="Deficiencias del SUIT para el registro de conceptos de análisis de las solicitudes. Informe de auditoria al Proceso de Acción Integral en la Administración Pública Nacional y Territorial, vigencia 2019"/>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ción y aplicación de mecanismos para ejercer una adecuada supervisión del Sistema de Control Interno (líneas de defensa)"/>
        <s v="Definir el proceso de implementación y monitoreo de proyectos normativos, incluyendo indicadores medibles, revisión de la afectación de libre competencia e impacto fiscal"/>
        <s v="Del total de las 14 incapacidades no reconocidas por valor total de $3.711.741, seleccionamos para nuestra validación una muestra correspondiente a todo el Alcance de la Auditoría (vigencia 2020 - febrero de 2021), encontrando en la vigencia 2020 que no se le ha reconocido a Función Pública por parte de las EPS 6 incapacidades (43%) de dos servidores, por un total de $1.774.189 (48%) y, según reporte recibido del GGH, en lo corrido del 2021 no se ha negado el pago de incapacidades, llamando la atención que ambos reinciden desde el 2018 y 2019 en la misma causal de negación, pero la solicitud de reintegro de las incapacidades de todos los servidores con similar situación solo inicia en el 2021, es decir, uno, dos y hasta tres años después de generada la situación del no reconocimiento. veamos el siguiente detalle: 1) Salud Total EPS negó el pago de tres incapacidades por valor total de $1.001.734 de fechas 11/02/2019, 26/08/2019 y 16/03/2020 (dos vigencias), del servidor Camilo Escovar Plata, por la misma causal “Incapacidad Ambulatoria - Medico Particular” y en respuesta al DAFP la EPS le informa que &quot;nos permitimos anunciarle que la transcripción y reconocimiento de la incapacidad por usted solicitada no es procedente hacerla a cargo de esta EPS, pues este trámite únicamente se realiza a las órdenes médicas otorgadas por médicos y odontólogos de la red contratada por Salud Total EPS-S S.A.&quot; . 2) EPS SURAMERICANA S.A. negó el pago de tres incapacidades por valor total de $772.455 de fechas 11/09/2018, 25/11/2019 y 13/03/2020 (tres vigencias), de la colaboradora Juliana Torres Quijano por la misma causal &quot;No se evidencia una atención del usuario por la Red de prestadores de servicio de EPS SURA, debido a que la atención no fue autorizada y efectuada por la red de atención de nuestra entidad.&quot;. Como se observa en los soportes documentales allegados por el GGH, a pesar de que a estos dos servidores no se les había reconocido incapacidades de años anteriores (en vigencias 2018, 2019 y 2020), el seguimiento y solicitud de reintegro realizado en los casos seleccionados inicia solamente hasta abril de 2021 y adicionalmente, únicamente ha sido atendida la solicitud de pago por parte de la servidora Juliana Torres Quijano, una vez ésta recibió la solicitud de pago por correo electrónico y comunicación de cobro administrativo fechada el 9 de abril 2021, procedió a responder autorizando el descuento por nomina en cinco cuotas, iniciando a partir de abril los descuentos acordados. Por otra parte, del servidor Camilo Escovar Plata no encontramos correos y/o comunicaciones formales de cobro administrativo, a pesar de que, como ya dijimos, acumula un valor de $1.001.734 por las tres incapacidades no reconocidas por la EPS y, en el reporte &quot;Resumen incapacidades no reconocidas por la EPS&quot; del 10/05/2021, que nos entregó el GGH en atención a nuestra solicitud, al señor Escovar Plata se le hizo la siguiente anotación &quot;Se habló con el Servidor, pero no se ha enviado comunicado - Es posterior al periodo de Auditoria&quot;. Origen: Informe de auditoría basada en riesgos al proceso Gestión del talento Humano del 17/06/2021."/>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s v="Desactualización documental - Organización documental Yaksa TRD para el seguimiento SIGEP II"/>
        <s v="Desarticulación de la planeación con el presupuesto"/>
        <s v="Diferencias en el seguimiento de la Subdirección al estado de las Reformas Estratégicas (Rama Ejecutiva - Sector Central). Informe de auditoria al Proceso de Acción Integral en la Administración Pública Nacional y Territorial, vigencia 2019."/>
        <s v="Diferencias en la ejecución de las actividades frente a las establecidas en el procedimiento de Reformas Administrativas. Informe de auditoria al Proceso de Acción Integral en la Administración Pública Nacional y Territorial, vigencia 2019"/>
        <s v="Dispersión de requirimientos de Seguridad y Privacidad de la información, que complejiza su entendimiento."/>
        <s v="Durante la inspección a el cableado de los puestos de trabajo de los pisos 4 y 8, se detecta conexiones de datos y eléctricas sin protección contra modificación o acceso no autorizado."/>
        <s v="Durante la inspección a los centros de procesamiento de datos, cuartos de cableado y comunicaciones de los piso 2, 8 y 9, se observa que las puertas estaban abiertas y sin llave, lo cual facilita el acceso al personal no autorizado, poniendo en riesgo la integridad y disponibilidad de servicios esenciales."/>
        <s v="Durante la revisión de seguridad a todas las impresoras de Función Pública, conectadas a la red local, no tenían configurada la contraseña de nivel administrador para acceso vía web, lo que permite que una persona sin privilegios pueda cambiar la configuración, anular trabajos, visualizar las impresiones, posibilitando el riesgo de perdida de confidencialidad e integridad."/>
        <s v="Durante la revisión de seguridad de servidores internos con páginas web, se detectan configuraciones calificadas como inseguros, dado que permiten la alteración de los contenidos sin autorización, evidenciado en las direcciones http://172.20.1.10:80/ y http://172.20.1.26:80/"/>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chat EVA (canal virtual) no garantiza la atención preferencial a personas con discapacidad, adultos mayores, niños, etnias y otros grupos de valor."/>
        <s v="El control establecido en el procedimiento de Capacitación, versión 3 de 2019-03-14, definido: ¿Se aprueba el PIC por parte de la Coordinadora del Grupo de Gestión Humana?, no corresponde al control que ejecuta la Coordinadora GGH. Igualmente, la nota explicativa descrita en esta actividad de control no está bien asociada, debe estar relacionada en la actividad &quot;Socializar el PIC aprobado&quot;. Lo anterior, verificado en la prueba de recorrido virtual efectuada el 13-abril-2021, donde la Coordinadora de GGH aclaró que ella como jefe GGH no aprueba el PIC, quien aprueba el PIC es el Comité Institucional de Gestión y Desempeño. Explicó que el PIC se expone ante la Secretaría General, quien revisa y valida que este contemple las necesidades según la encuesta que realiza el GGH a los Servidores de la Entidad y lo remite para aprobación del Comité Institucional de Gestión y Desempeño. (Auditoria abasada en riesgos al Proceso de Talento Humano numeral 1.2.2)"/>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procedimiento “Administración de la Gestión del Riesgo” versión 6.0 del 2021-07-06 establece cinco (5) controles según se evidencia en el Flujograma que se encuentra en el Sistema Integrado de Planeación y Gestión -SIPG-, de los cuales cuatro (4) puntos de control no se encuentran asociados directamente al Mapa de Riesgos Institucional versión 15 de mayo 3 de 2021 publicado en el portal web institucional, evidenciado para el alcance de la auditoría e igualmente, se presentó dificultad para identificar con certeza en el citado mapa, los riesgos que se estaban mitigando; adicionalmente, se encontró en el servidor de carpetas compartidas Yaksa el archivo “2021-07-09_Mapa_riesgos_institucional_v16” Mapa de Riesgos Institucional 2do semestre 2021, pendiente por publicar en el portal web. Auditoría Interna con enfoque basado en riesgos al proceso &quot;Direccionamiento Estratégico&quot; de fecha 23/09/2021 Numeral 6.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el procedimiento vinculación y permanencia de personal, se estableció como control que el Grupo de Gestión Humana(coordinador) en compañía de un representante del área, realiza entrevista a los candidatos que aplicaron a la vacante y cuando se produzcan movimientos internos: reubicación, traslado o cambio de grado o nivel, diligenciando el formato de entrevista candidatos. Para empleos de libre nombramiento y remoción de los niveles directivo y asesor las entrevistas las realiza la Dirección o la Secretaria General. Una vez verificada la información para la muestra de servidores vinculados (13), se pudo evidenciar que solamente tres (3) de ellos registran resultados de la entrevista, por lo cual no se dio cumplimiento con lo establecido en el procedimiento. ( Auditoria basada en riesgo al Proceso de Talento Humano 8.1.3)"/>
        <s v="En la sábana de riesgos del proceso de Direccionamiento Estratégico generada a través del SGI el 11 de junio de 2021, se evidenció el registro de la materialización del riesgo “Pérdida de Confidencialidad”, el cual aparece como “materializado” en todos los meses de lo corrido de esta vigencia. Verificando dicho registro con el responsable del proceso, se pudo concluir que realmente el riesgo se materializó en el mes de mayo y que la vista que genera el reporte tiene un error de presentación. Esta inconsistencia ya fue registrada por la OAP en la mesa de ayuda para su gestión y solución por parte de la OTIC. De otro lado, el riesgo se materializó debido al ingreso no autorizado de una exfuncionaria de la OAP al servidor de carpetas compartidas Yaksa, para lo cual el proceso adelantó el análisis y generación del plan de mejoramiento en el mes de junio 2021. No obstante, este plan a fecha 17 de agosto no había sido aún registrado en el SGI. Ruta evidencia: \\yaksa\10021GMI\2021\TRD\PLANES\ MEJORAMIENTO\ Nombre archivo: 2021-06-24_Plan_mejoramiento_materializacion_riesgo_oap."/>
        <s v="En la validación realizada por la OCI, al cumplimiento de las Acciones Preventivas para mitigar los Controles (“El grupo de la DGC bimestralmente se reunirá para revisar la ejecución del plan de acción para verificar su cumplimiento. En caso de no efectuarlo se reprogramará. Se evidenciará su gestión mediante actas de reunión.” y &quot;El profesional designado de la DGC bimestralmente coordinara mesas de trabajo con el grupo para la implementación de la dimensión de Gestión del Conocimiento, con el fin que las dependencias adopten las herramientas establecidas. En caso de no utilizarlas se enviara correo al jefe del área informando la situación. Se evidenciara su gestión mediante actas de reunión.&quot;), se observa que en las actas de Seguimiento al Plan Estratégico Institucional y Gestión de Riesgos, así como en la matriz de seguimiento riesgo DGC que se diligencia mensualmente, la Dirección de Gestión del Conocimiento (DGC) en su numeral 4. Tratamiento de riesgos, deja la siguiente anotación: &quot;Se hizo el envió de la matriz de control de riesgos, con el fin de que cada uno de los responsables del área diligencie y aporte las evidencias respectivas en el control de este, con el fin de evitar la materialización de los mismos&quot; e igualmente, en la matriz en mención se diligencia cada mes las actividades preventivas. Lo anterior, se validó para el periodo septiembre, diciembre de 2020 y marzo, junio de 2021. Es de anotar, que al consultar la ruta “Riesgos 2021-I, Informes, Estado Reporte” - Sistema de Gestión Institucional (SGI), no se evidenciaron los registros de las actas con el avance de las actividades preventivas, establecidas en el Mapa de Riesgos Institucionales para mitigar el riesgo “Inapropiado uso de herramientas o ejecución inadecuada de acciones”; situación observada en el periodo comprendido entre el 1° de Julio y el 31 de Diciembre de 2020; no obstante, este registro sí fue evidenciado en el aplicativo para el primer semestre 2021. Auditoría Interna con enfoque basado en riesgos al proceso de Gestión del Conocimiento y Grupos de Valor de fecha 25/11/2021"/>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archivo denominado: “2020-12-24_Matriz_seguimiento_gestion_estrategica_talento_humano”; sin embargo, el seguimiento corresponde al avance mensual del &quot;Plan de Acción Institucional – Plan Operativo del Grupo de Gestión Humana&quot;, y no corresponde al seguimiento del &quot;Plan de Acción de la Matriz Estratégica de Talento Humano&quot;, descrito en el &quot;Plan Estratégico de Talento Humano, vigencia 2020&quot;, como resultado de la calificación del autodiagnóstico de la &quot;Matriz de Gestión Estratégica de Talento Humano&quot;, que identifica variables en las que se definió un plan de acción con alternativas de mejora a implementar en la vigencia 2020, cuya evaluación de la eficacia de las acciones implementadas estaba prevista a 15 de noviembre de 2020 (Ver páginas 31 y 32 de Plan Estratégico de Talento Humano, vigencia 2020). Para la vigencia 2021, se evidenció “Matriz de seguimiento Planeación Estratégica de Talento Humano&quot;, vigencia 2021; sin embargo, el seguimiento corresponde al avance mensual del &quot;Plan de Acción Institucional – Plan Operativo del Grupo de Gestión Humana&quot;; y no corresponde al seguimiento del &quot;Plan de Acción de la Matriz Estratégica de Talento Humano&quot;, como se describe en el &quot;Plan Estratégico de Talento Humano, vigencia 2021&quot;, resultado del Autodiagnóstico de la &quot;Matriz de Gestión Estratégica de Talento Humano&quot;, se identificaron variables en las que se definió un plan de acción con alternativas de mejora a implementar en la vigencia 2021, con fechas previstas para evaluación de la eficacia de las acciones implementadas (Ver páginas 38 y 39 de Plan Estratégico de Talento Humano, vigencia 2021). Ver pantallazo. Se evidenció en el Sistema Integrado de Planeación y Gestión, publicado el Plan Estratégico de Talento Humano, vigencia 2020, se requiere actualizar el Plan correspondiente a la vigencia 2021. (Auditoria basada en riegos al Proceso de Talento humano 4.1)"/>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n la vigencia 2020, se verificaron (30) actos administrativos de retiro de personal, a través de las carpetas de yaksa a cargo del Grupo de Gestión Humana, en los cuales se evidenciaron los datos y vistos buenos de los responsables encargados de la proyección y revisión de estas resoluciones hasta marzo 2020.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7 del 9/01/2020; 16, 17 del 22/01/2020; 23 del 24/01/2020; 53 del 14/02/2020; 95 del 28/02/2020; 108 del 5/03/2020; 115 del 11/03/2020; 126 del 17/03/2020; 137 del 1/04/2020; 223 del 12/06/2020; 246 del 6/07/2020; 268 del 21/07/2020; 273, 277, 278 y 281 del 29/07/2020; 324 del 25/08/2020; 340 del 4/09/2020; 350 del 9/09/2020; 356 del 15/09/2020; 375 del 25/09/2020; 377 del 28/09/2020; 414 y 415 del 26/10/2020; 464 del 25/11/2020; 482 del 7/12/2020; 495 del 15/12/2020 y 574 del 31/12/2020. Sin embargo, al revisar en yaksa la carpeta de resoluciones vigencia 2020 a cargo de la Secretaria General, no hubo disponibilidad de las resoluciones desde el 18/05/2020 al 30/10/2020. En la vigencia 2021, se verificaron (7) actos administrativos que corresponden a retiro de personal, a través de las carpetas de yaksa a cargo del Grupo de Gestión Humana; teniendo en cuenta la Emergencia Sanitaria decretada por el Gobierno Nacional por COVID-19, se realiza el trabajo en casa; por lo tanto, los archivos de las Resoluciones solo tienen los datos de los responsables encargados de la proyección y revisión de estos actos administrativos. Resoluciones Números: 31 del 8/01/2021; 60 del 19/01/2021; 69 del 27/01/2021; 168 y 169 del 1/03/2021; 178 del 5/03/2021 y Decreto 282 del 19/03/2021. Respecto al control de los documentos exigidos para el retiro de personal, se evidenció la matriz de seguimiento y control por parte del Grupo de Gestión Humana, evidenciando en la vigencia 2020, que aún existen documentos pendientes de entregar por parte de varios Exservidores de la entidad: En la vigencia 2021, se evidenció matriz de seguimiento y control mensual por parte del Grupo de Gestión Humana, y en total se observan (9) Servidores Públicos que han presentado renuncia de sus cargos, de los cuales, ninguno presenta registros de entrega de los documentos solicitados en el formato “Entrega del Cargo”. Se evidenció reiteración de la solicitud mediante correo electrónico del 9-abri-2021, dirigido a (16) Exservidores que deben finalizar el proceso de retiro de la entidad. De otra parte, se evidenció que solo (4) de (30), es decir el 13% de Exservidores que presentaron su renuncia en la vigencia 2020, diligenciaron la Encuesta de Desvinculación. Para la vigencia 2021 (corte abril), se evidenciaron (5) de (7), es decir el 71% Exservidores han diligenciado la Encuesta de Desvinculación. (continua descripción en el informe) (Auditoria basada en riesgo al Proceso de Talento Humano 2.2)"/>
        <s v="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tablecer al interior de la Entidad un proceso para la gestión de los conflictos de interés, reconocimiento de los mecanismos para declararlos y monitorearlos, así como las responsabilidades de las áreas."/>
        <s v="Falencia en la implementación de lineamientos de conflicto de intereses 37,4 (puntaje obtenido 62,6 / 100)"/>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alta de información relevante del control que permita evaluar su diseño Se realizó el análisis a cinco (5) mapas de riesgos de los procesos: Acción Integral en la Administración Pública Nacional y Territorial Gestión de recursos, Gestión del conocimiento y Grupos de Valor, Seguimiento y Evaluación a la Gestión y Servicio al Ciudadano; se pudo observar que la mayoría de controles definidos para eliminar la causa de los riesgos, no describen los aspectos importante para poder llegar a evaluar si el control, está bien diseñado para la mitigación del riesgo, estos aspectos son: Quién lleva a cabo el control (Responsable), frecuencia del Control (Cada cuanto se realiza), qué busca hacer el control (objetivo), cómo se lleva a cabo el control (procedimiento), que pasa con las desviaciones y/o excepciones y evidencia de la ejecución del control"/>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Fortalecer los controles de monitoreo y seguimiento al interior de la Oficina de Tecnologías de la Información y las Comunicaciones, frente a la ejecución de los productos de la planeación institucional y el respectivo reporte de avance cualitativo y cuantitativo a través del aplicativo SGI, que garantice claridad, confiabilidad, cumplimiento y oportunidad de cada producto y servicio de tecnología. Lo anterior, para evitar la materialización del riesgo identificado &quot;Incumplimiento a las metas de los productos establecidos en el Plan Estratégico Institucional 2019-2022 y Plan de Acción Anual (vigencias 2019 y 2020), a cargo de la Oficina de Tecnologías de la Información&quot;. Se recomienda a la Oficina Asesora de Planeación, una vez aprobados por el Comité Directivo, la publicación en el portal web institucional del Plan Estratégico Sectorial y Plan Estratégico Institucional 2020-2022; igualmente, la trazabilidad de los registros de actualización y aprobación en la carpeta correspondiente en yaksa."/>
        <s v="Fortalecimiento política de gestión estadística"/>
        <s v="Identificar inventario de operaciones estadísticas, registros administrativos e indicadores para fortalecer la gestión de la información estadísticas."/>
        <s v="Implementar diferentes acciones de diálogo acordes a la realidad de la entidad para el proceso de rendición de cuent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idente de imposibilidad envío de correos para confirmación de creación de cuenta, cambio de contraseña y asignación de preguntas a delegados - FURAG"/>
        <s v="Incumplimiento en la entrega oportuna de informes a los organismos de control por parte de la Dirección Jurídica, dentro de los acuerdos de nivel de servicio establecidos para cada uno de ellos."/>
        <s v="Inoportunidad en el trámite del proceso contractual para adquirir los bienes o servicios para el programa de bienestar e incentivos. Teniendo en cuenta que, para llevar a cabo el Programa de Bienestar e Incentivos, se destinan unos recursos que se requieren para la ejecución del mismo, la Oficina de Control Interno, verificó la oportunidad en el trámite del proceso contractual que se tiene destinado para la adquisición de estos bienes o servicios, que implica la responsabilidad del Grupo de Gestión Humana en la elaboración de estudios y documentos previos. La contratación de los servicios de bienestar de acuerdo con la planeación para la adquisición de bienes y servicios, presenta modificaciones constantes, por lo tanto, el presupuesto estimado para el bienestar e incentivos de los servidores públicos del DAFP, no está siendo dispuesto en su totalidad para este fin. Origen: Informe Auditoria basada en riesgos Gestión del Talento Humano, hallazgo 17.2."/>
        <s v="Insatisfacción de la Dirección de Empleo Público por falla en la visualización de los datos &quot;total de servidores públicos y demás visualizaciones en el Sistema de Información Estratégico&quot; SIE."/>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Guía de Vinculación y Permanencia (versión 2 del 28-10-2019) y el procedimiento &quot;Vinculación y Permanencia de Personal&quot; ( versión 6 del 11-03-2019) establece que ante una vacante temporal o definitiva, tendrá derecho preferencial a ser encargado los servidores de carrera administrativa del cargo inmediatamente inferior, siempre y cuando reúna las condiciones y requisitos previstos en el artículo 24 de la Ley 909 de 2004 (cumplir con los requisitos de formación académica y experiencia relacionada del cargo, poseer las aptitudes y habilidades para su desempeño, no haber sido sancionado disciplinariamente en el último año y que su última evaluación del desempeño sea sobresaliente de lo contrario se procederá con el nombramiento provisional). Para la ejecución de este control se tiene establecido el &quot; formato análisis derecho preferencial&quot;. Una vez verificado el control con una muestra de trece (13) servidores vinculados en la vigencia 2020 y hasta el mes de febrero de 2021, no se pudo evidenciar la aplicación de este control, toda vez que aunque se tiene una matriz denominada &quot;Análisis Derecho Preferencial&quot;, la misma no contiene la información del formato definido para tal fin, en el sistema Integrado de Planeación y Gestión; es decir este formato únicamente contempla la información del servidor de carrera administrativa y los estudios realizados; sin embargo en el formato original, se deben analizar los siguientes requisitos: formación académica y experiencia: se relaciona la información que se encuentra en el manual de funciones y de competencias laborales, según el empleo vacante, evaluación de desempeño, sanción disciplinaria en caso que aplique y se deben diligenciar las columnas de &quot;cumple con los requisitos de formación académica (SI o NO), entre otros datos del formato. En conclusión, verificada la información suministrada por el Grupo de Talento Humano, no fue posible evidenciar el cumplimiento del análisis de derecho preferencial con los requisitos establecidos en el art. 24 de la ley 909 de 2004. (Auditoria Basada en riesgos al Proceso de Talento Humano 8.1.2)"/>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s recomendaciones de Furag 2020 sugieren el mejoramiento en la estructura de los indicadores en el sistema integrado de planeación gestión -SIPG-"/>
        <s v="Limitaciones en el recurso humano asignado para la gestión de creación y mantenimiento de estructura y organización de las Entidades en el SIGEP-. Informe de auditoría al Proceso de Acción Integral en la Administración Pública Nacional y Territorial, vigencia 2019"/>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Fortalecimiento Sistema de Información FURAG"/>
        <s v="Los supervisores teniendo en cuenta que el Grupo de Gestión Contractual los notifica una vez está perfeccionado y legalizado el contrato, se limitan a la información suministrada y no confirman el cumplimiento de estos requisitos. Adicionalmente, los supervisores pueden estar descuidando la verificación de estos aspectos, así las cosas, es necesario crear estrategias para que los supervisores fortalezcan la revisión de informes y documentos de los contratos y convenios suscritos al objeto de supervisión."/>
        <s v="Materialización del riesgo de pérdida de confidencialidad de la información por ingreso de exfuncionario/a del área a carpetas de yaksa."/>
        <s v="Mediante monitorización de consumo de recursos se detecta que el procesador del servidor del sitio web de cursos virtuales y gestor normativo institucional llego a un 100% de utilización. Se verifica el proceso que está consumiendo recursos y se detecta un software malicioso de criptojacking. El equipo de administración de plataforma de ifx realiza el reporte del evento mediante correo electrónico al ing. Edwin Vargas del DAFP para que se realicen los diagnósticos y acciones de respuesta."/>
        <s v="Mejoramiento Continuo del SIPG"/>
        <s v="Mejoramiento de la politica de integridad, brecha 29,2 ( se obtuvo un puntaje de 70,8 / 100)"/>
        <s v="Mejorar la solución de problemas a partir de la implementación de ejercicios de innovación abierta"/>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encontraron documentadas las metodologías y procedimientos utilizados para el análisis de coherencia, ni el procedimiento para llevar a cabo el análisis de contexto de la información estadística obtenida en la operación estadística Medición del Desempeño Institucional (MDI) generando incumplimiento a los numerales 6.7.2 y 6.7.3 de la NTC PE 1000:2017."/>
        <s v="No se encontró evidencia de la documentación de un procedimiento para la construcción, revisión y rediseño del instrumento de recolección de la operación estadística de Medición de Desempeño Institucional (MDI), generando incumplimiento al numeral 6.3.10.1 de la NTC PE 1000:2017."/>
        <s v="No se encontró evidencia del desarrollo del análisis de contexto de la información estadística obtenida para la medición del desempeño institucional, previo a su difusión, con el fin de garantizar la correspondencia entre el comportamiento del fenómeno de estudio y los resultados, y el conocimiento de los fenómenos (internos y/o externos) que influyeron en la información. Lo anterior evidencia un incumplimiento al numeral 8.1 de la NTC PE 1000:2017."/>
        <s v="No se encontró evidencia objetiva de la documentación de la metodología y/o procedimiento utilizado para el análisis de necesidades de información de la operación estadística Medición del Desempeño Institucional. Lo anterior, evidencia un incumplimiento al numeral 5.3 de la NTC PE 1000:2017."/>
        <s v="No se encontró evidencia objetiva de la documentación de uno o más procedimientos para el desarrollo de pruebas; cuando se formulen, cambien o actualicen aspectos metodológicos u operativos de la operación estadística Medición del Desempeño Institucional (MDI). Así mismo, se encontró que el Departamento Administrativo de la Función Pública (DAFP) Plan de Pruebas, sin embargo, este no considera las pruebas de las actividades realizadas para el procesamiento de la información. Lo anterior, evidencia un incumplimiento a los numerales 6.10 y 6.10.1 de la NTC PE 1000:2017."/>
        <s v="No se encontró evidencia objetiva del establecimiento de mecanismos de monitoreo y seguimiento para las cinco fases del proceso estadístico que permitan validar la eficacia de las actividades y por ende el cumplimiento del objetivo de la operación estadística Medición del Desempeño Institucional, generando incumplimiento a los numerales 4.9 y 4.9.2 de la NTC PE 1000:2017. De acuerdo con lo anterior, la entidad no contaría con los insumos necesarios para analizar e identificar las dificultades que se presentaron durante la ejecución del proceso estadístico y de esta manera establecer acciones para enfrentarlas."/>
        <s v="No se encuentra publicado en plan de mejoramiento 2020 en el portal web"/>
        <s v="No se encuentran publicados los reportes de seguimiento del PES en el portal web, como mecanismos para ejercer una adecuada supervisión del Sistema de Control Interno."/>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No se evidenció la elaboración y publicación del calendario de difusión mediante el cual se disponga de manera anticipada a los usuarios las fechas en las que podrán acceder a los resultados de la operación estadística Medición del Desempeño Institucional (MDI), generando incumplimiento al numeral 6.9 de la NTC PE 1000:2017."/>
        <s v="No se ha presentado el informe de riesgos al Comité"/>
        <s v="No se ha realizado la cualificación de atención preferente e incluyente en FP."/>
        <s v="No se pudo evidenciar registro de reunión interna, donde se revise y verifique que el Plan Institucional de Capacitación 2020 contenga las necesidades de capacitación según los resultados del Diagnóstico de Necesidades identificado por las áreas para la vigencia 2020; que permita asegurar la articulación del PIC según resultados del Diagnóstico de Necesidades, vigencia 2020. Se evidenció registro de tabulación de la Encuesta de Necesidades 2021; que incluyó 54 preguntas contestadas por 116 Servidores. Sin embargo, no se pudo evidenciar el documento con el análisis y resultado de esta tabulación. Se evidenció a través del &quot;Plan Estratégico de Talento Humano 2020&quot;, que los Resultados de Medición del Clima Laboral tenidos en cuenta corresponden a la vigencia 2018. (Ver punto: &quot;4.1.2.2. Resultados Medición - termómetro de Clima Organizacional 2018&quot;). Se evidenció que la socialización de los Resultados de Medición de Clima Laboral vigencia 2019 fue posterior a la presentación y aprobación del Plan Estratégico de Talento Humano 2020. Se evidenció en el Plan Estratégico de Talento Humano vigencia 2020, el punto &quot;4.1.2.1. Diagnóstico de la Gestión Estratégica del Talento Humano a través de la matriz de GETH&quot;, que describe una calificación de 95.4 sobre 100, ubicándola en el nivel de madurez “CONSOLIDACIÓN”. Sin embargo, no se pudo corroborar con los resultados del diligenciamiento de la Matriz de Autodiagnóstico de la Gestión Estratégica de Talento Humano vigencia 2019, por lo tanto, no se pudo verificar el puntaje descrito en el Plan Estratégico de Talento Humano vigencia 2020. ( Auditoria basada en riesgos al Proceso de Talento Humano numeral 1.2.1)"/>
        <s v="No se tiene establecido incentivos especiales para el servicio al ciudadano"/>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ra la validación del Control “El Director de Gestión del Conocimiento bimestralmente, con el fin de dar seguimiento a la ejecución de acciones planeadas para la implementación de la dimensión, evalúa el avance de las acciones programadas para la vigencia mediante un tablero de control. En el caso de identificarse una desviación en la ejecución de las actividades, el Director toma decisiones para garantizar su cumplimiento. Evidencia de ejecución de este se control se realiza mediante reportes de avance del tablero de control.&quot;, establecido para mitigar el riesgo de &quot;Débil implementación interna del ciclo del conocimiento&quot;, la OCI tomó como muestra los meses de septiembre y diciembre de 2020 y los de marzo y junio de 2021, encontrando como resultado el cumplimiento parcial en su implementación por parte de la DGC, por cuanto se evidenció, que si bien se realizan las reuniones de seguimiento programadas para la ejecución de acciones planeadas, durante la vigencia en la implementación de la dimensión (6ta), no es posible verificar el registro de los respectivos avances, debido a que no se cuenta o no fue suministrado un tablero de control que muestre los reportes del progreso de la ejecución de estas actividades. Auditoría Interna con enfoque basado en riesgos al proceso Gestión del Conocimiento y Grupos de Valor de fecha 25/11/2021."/>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
        <s v="Procesos y procedimientos desactualizados a la realidad y con poco uso en la gestión"/>
        <s v="Producto del arqueo de caja menor efectuado el día 29 de abril de 2019, no se observan extractos bancarios (Banco Davivienda), los cuales se hacen necesarios para la elaboración de las respectivas conciliaciones de la caja menor."/>
        <s v="Producto del arqueo de caja menor efectuado el día 29 de abril de 2019, se evidenció que los cheques Nos. 56083-7, 56086-8,56087-1 y 56087-5 no registran la fecha de giro."/>
        <s v="Producto del arqueo de caja menor efectuado el día 29 de abril de 2019, se presentó una diferencia por valor de $ 5.000.000, debido a que a la fecha del arqueo no se habían registrado las adiciones de la caja menor, aprobadas mediante Resoluciones Nos. 233 del 11 de abril y 239 del 23 de abril de 2019."/>
        <s v="Producto del arqueo de caja menor efectuado el día 29 de abril de 2019, se pudo observar que los recibos provisionales Nos. 1618, 1619, 1620, 1623, 1624, 1625, 1626 no registran fecha de la entrega del dinero."/>
        <s v="Publicar en el portal web información actualizada sobre los grupos de valor y reconocer sus características para el diseño de planes y proyectos que permitan subsanar sus necesidades y expectativas"/>
        <s v="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
        <s v="Realizada las pruebas de integridad de información del portal web institucional, se detectaron múltiples enlaces rotos, no direccionan a ninguna información, incumpliendo con la política de transparencia y acceso a la información."/>
        <s v="Revisar el cumplimiento de los valores y principios del servicio publico y promover la participación de la alta direccion en las actividades de promoción del codigo de integridad"/>
        <s v="Se encontró que el Departamento Administrativo de la Función Pública (DAFP) estableció y documentó un plan de trabajo para la operación estadística Medición del Desempeño Institucional (MDI), considerando actividades, los tiempos y los productos asociados a las fases del proceso estadístico, sin embargo, el plan no define los roles y recursos para cada una de las fases del proceso estadístico, generando un incumplimiento al numeral 5.6.1 de la NTC PE 1000:2017."/>
        <s v="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
        <s v="Se evidencia la materialización del riesgo “Desempeño insuficiente en la ejecución de los procesos” asociado a la situación presentada en el mes de diciembre de 2018 con respecto al correo masivo que se emitió desde la entidad, solicitando actualización de datos de algunas entidades del Estado."/>
        <s v="Se evidencia la materialización del riesgo “Información poco clara e inoportuna” asociado a la situación presentada en el mes de diciembre de 2018 con respecto al correo masivo que se emitió desde la entidad, solicitando actualización de datos de algunas entidades del Estado."/>
        <s v="Se evidencia la materialización del riesgo Inadecuados servicios de Tecnologías de la Información."/>
        <s v="Se evidenció que el Departamento Administrativo de la Función Pública (DAFP) dispone la información estadística obtenida en la operación estadística Medición del Desempeño Institucional (MDI) a través del micrositio del Modelo Integrado de Planeación y Gestión (MIPG), específicamente en la sección “Resultados de la Medición” en el cual publica resultados históricos para los cuales de acuerdo a lo notificado por los responsables de la operación estadística, la información de los años 2013 a 2016 corresponden al registro administrativo Formulario Único Reporte de Avances de la Gestión (FURAG), es decir, no corresponden a series históricas de la operación estadística (aprovechamiento del registro administrativo. Considerando el atributo de la calidad estadística “Interpretabilidad” que considera la “Facilidad con la que el usuario puede entender, utilizar y analizar los datos, teniendo en cuenta el alcance de los mismos”, se identifica un incumplimiento al numeral 9 de la NTC PE 1000:2017."/>
        <s v="Se evidenció que el Departamento Administrativo de la Función Pública (DAFP) estableció un marco conceptual conforme al objetivo y tipo de operación estadística definidos para la Medición del Desempeño Institucional (MDI). Sin embargo, se identificaron las siguientes situaciones con respecto a la documentación de este: 1. No se documentan los referentes internacionales adoptados y/o adaptados para algunos conceptos relacionados al alcance temático de la operación estadística. Ejemplo: Documento “Indicadores de Desempeño en el Sector Público” de la CEPAL para el concepto de “Desempeño”. 2. Se identificaron diferencias en el concepto del Índice de Desempeño Institucional en la ficha metodológica con respecto al Glosario MIPG usado como complemento del marco conceptual en la Guía Metodológica, es decir, no se encuentra estandarizado el concepto."/>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evidenció que la gestión del riesgo no contempló la identificación y análisis de riesgos, y la valoración e implementación de controles para las situaciones que pueden afectar el cumplimiento del objetivo de la operación estadística Medición del Desempeño Institucional en el marco de la aplicación de las fases del proceso estadístico Diseño y Pruebas, Ejecución (Aprovechamiento del Registro Administrativo), Análisis y Difusión, generando incumplimiento al numeral 4.7 de la NTC PE 1000:2017."/>
        <s v="Se evidenció que para la operación estadística Medición del Desempeño Institucional se aplican y usan la División Político-Administrativa de Colombia (DIVIPOLA) y el Código SIGEP, no obstante, en los documentos técnicos y metodológicos no se documenta la versión y fecha utilizadas en la operación estadística, generando incumplimiento al numeral 6.3.4.2 de la NTC PE 1000:2017."/>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ha materializado el riesgo “Atención extemporánea o imprecisa a los grupos de valor”. Según Informe Pormenorizado del estado del Sistema de Control Interno Periodo Marzo a Junio 2019 se evidencio el registro de cinco (5) peticiones que fueron resueltas de manera extemporánea."/>
        <s v="Se identificaron diferencias en los documentos que soportan la asignación y comunicación de los roles y responsabilidades del proceso estadístico de la Medición del Desempeño Institucional, generando incumplimiento al numeral 4.1.1 de la Norma Técnica de la Calidad del Proceso Estadístico NTC PE 1000:2017."/>
        <s v="Se observó que el Departamento Administrativo de la Función Pública (DAFP) difunde información estadística incluyendo cuadros de salida, series históricas (vigencia 2018), macrodatos históricos (Página web y Datos Abiertos) y documentos de referencia, dando cumplimiento al objetivo de la operación estadística Medición del Desempeño Institucional, sin embargo, no se encontró evidencia objetiva de la publicación de los microdatos, generando incumplimiento al numeral 9 de la NTC PE 1000:2017."/>
        <s v="Se validó para la muestra seleccionada de incapacidades reportadas al GGH por las diferentes dependencias del Departamento en los meses de enero y febrero de 2021, que todas estuvieran debidamente radicadas en el formato &quot;Control de Registro de Incapacidades y/o Licencias&quot;; no obstante, se observó que la matriz de control y seguimiento donde se radican dichas incapacidades había sido ajustada a partir del año 2021. Al ser consultados por el auditor, hasta cuando se utilizó el formato oficial y la eficacia del formato ajustado que usan actualmente para controlar el radicado de las incapacidades así como su reconocimiento, el GGH respondió que el formato oficial que está cargado en el Sistema Integrado de Planeación y Gestión (SIPG) en el proceso Gestión del Talento Humano, se utilizó hasta el cierre de la vigencia 2020 y que con ocasión de la implementación de la nueva metodología de riesgos, fue que se procedió a sintetizar la matriz de &quot;Control de Registro de Incapacidades y/o Licencias&quot; para que fuera un poco más dinámica y nos confirmaron que no han procedido a su formalización con los ajustes incorporados; del GGH añadieron que no se había realizado la actualización formal de la matriz, porque es posible que pronto puedan contar con un aplicativo para el manejo de incapacidades. Origen: Informe de auditoría basada en riesgos al proceso Gestión del Talento Humano del 17-06/2021."/>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Verificando el cumplimiento a las actividades establecidas en el infograma y flujograma del procedimiento, evidenciamos algunas que se encuentran desactualizadas, respecto a la gestión que adelanta el GGH actualmente. Estas fueron: • &quot;Verificar los convenios vigentes”, por cuanto en la actualidad no se requiere necesariamente suscribir convenio con la institución educativa para que esta envíe los Pasantes requeridos, debido a que la necesidad sale directamente del jefe de dependencia y lo importante es que la entidad sea oficialmente reconocida. • En el flujo de vinculación, no se especifica: ¿ La obligatoriedad de que el Pasante y/o practicante debe estar afiliado a una EPS en régimen contributivo o en régimen subsidiado. ¿ La generación y envío al tutor del acto administrativo (Resolución de vinculación formativa) de la persona seleccionada. Este es el documento oficial que vincula al aspirante y en el cual están las características de cumplimiento acorde con la plaza de práctica laboral respectiva, tiempos de labor y tutor de Función Pública asignado. ¿ Definición de acta de inicio y terminación de la práctica laboral. Al respecto, según lo informado por la Coordinadora del GGH, se está adelantando en coordinación con la OAP, una etapa de actualización de la caracterización del proceso y del procedimiento en el SIPG. Origen: La información detallada se puede consultar en el informe de la auditoria basada en riesgos al proceso de Gestión del Talento Humano del 17/06/2021, numeral 6.1"/>
        <s v="Verificando el cumplimiento a las actividades establecidas en el infograma y flujograma del procedimiento, evidenciamos algunas que se encuentran desactualizadas, respecto a la gestión que se adelanta el GGH en la actualidad. Estas fueron: • &quot;Aprobar plan de trabajo y cronograma&quot;, por cuanto quien hace esta aprobación actualmente es el Comité de Gestión y Desempeño y no la ARL o EPS, tal como está especificado. • &quot;Sensibilizar y ejecutar actividades&quot;. Esta actividad presenta una variación respecto a que la verificación del seguimiento, ya no se hace por medio del formato “Actividades programa de bienestar social, seguridad y salud en el trabajo y capacitación”. Actualmente los responsables de cada plan hacen gestión permanente a través de un archivo de control en Excel. De otro lado, con relación a la ficha técnica de identificación de producto publicada en el SIPG para el proceso de Gestión del Talento Humano, se evidenció que también se encuentra desactualizada. Origen: La información detallada se puede consultar en el informe de la auditoria basada en riesgos al proceso de Gestión del Talento Humano del 17/06/2021, numeral 5.1.1"/>
        <s v="Verificando la configuración del parámetro para cambio de clave periódico de contraseña, de los usuarios registrados en la herramienta KACTUS, se evidenció que se encuentra deshabilitado para todos los usuarios con rol “Común”. La información detallada se puede consultar en el informe de la auditoria basada en riesgos al proceso de Gestión del Talento Humano del 17/06/2021, pagina 45 numeral 7.2 ."/>
        <s v="Verificando las políticas y la documentación procedimental que hace parte del procedimiento, se evidenció que las Políticas de: SST, Integral de Seguridad Vial y de Prevención de Consumo y Abuso de alcohol, Drogas ilícitas y Tabaquismo, las cuales reposan en la carpeta \\yaksa.dafp.local\12001GGH\2021\DOCUMENTO_APOYO\5_SGSST\1_PLANEAR\9_POLITICAS_DEL_SGSST, se encuentran en proceso de actualización por parte del GGH, con el fin de buscar su aprobación en el Comité Institucional de Gestión y Desempeño y su posterior firma por parte de la Dirección General. De otra parte, el documento del Sistema de Gestión y Salud en el Trabajo - SST, el cual tiene como objetivo general la implementación de este Sistema mediante el establecimiento de metas, indicadores y planes de acción de medicina preventiva y del trabajo, seguridad e higiene industrial para mejorar las condiciones laborales, el medio ambiente de trabajo, la salud en el trabajo, el bienestar físico, mental y social de los servidores, contratistas y pasantes de Función Pública, aparece con la versión 3 del 31 de enero de 2019. Debido a los cambios normativos constantes dados por la pandemia, no se ha podido actualizar por parte del GGH. Para ello, se está consolidando la información en un manual del sistema de gestión para esta vigencia 2021. (Documento &quot;2020-03-31_Manual_sgsst&quot;, en la ruta \\yaksa.dafp.local\12001GGH\2020\DOCUMENTOS_DE_APOYO\5_SGSST\0_MANUAL). Origen: La información detallada se puede consultar en el informe de la auditoria basada en riesgos al proceso de Gestión del Talento Humano del 17/06/2021, numeral 5.1.2"/>
        <s v="Verificando los controles que se están llevando a cabo para mitigar la ocurrencia de incidentes, accidentes de trabajo o enfermedad laboral, se evidenció la gestión continua en la actualización y revisión de la matriz de identificación de peligros, evaluación y valoración de riesgos para la determinación de controles, la cual fue actualizada entre los meses de enero y febrero. Además, se evidenció la generación por parte del GGH de los siguientes procedimientos: • Identificación de los Peligros, Evaluación y Valoración de Riesgos (versión 2 del 19 de abril de 2021), que tiene por objeto “Establecer la metodología y los pasos a seguir para la adecuada identificación de peligros, evaluación y control de los riesgos en SST asociados a las actividades administrativas y operativas desarrollados por el Departamento Administrativo de la Función Pública”. • Reporte e investigación de incidentes, accidentes y enfermedades laborales - Grupo de Gestión Humana (Versión 1 del 10 de abril de 2021), el cual tiene por objetivo “Identificar las causas que han generado los incidentes y accidentes de trabajo presentados en la Departamento Administrativo de la Función Pública , al igual que las enfermedades laborales ocurridas durante la ejecución de las actividades laborales mediante la aplicación de protocolos de investigación definidos por las Administradoras de Riesgos Laborales (ARL), con el fin de implementar acciones correctivas encaminadas a eliminar o minimizar las condiciones de riesgo generadoras de los eventos”. Sin embargo, estos procedimientos a pesar que ya surtieron la etapa de revisión por parte del GGH, está aún pendiente su revisión por parte de la OAP, para su posterior formalización en el SIPG. Origen: La información detallada se puede consultar en el informe de la auditoria basada en riesgos al proceso de Gestión del Talento Humano del 17/06/2021, numeral 5.2"/>
      </sharedItems>
    </cacheField>
    <cacheField name="ORIGEN" numFmtId="0">
      <sharedItems count="9">
        <s v="Auditoría de Gestión"/>
        <s v="Auditoría Externa de Calidad"/>
        <s v="Auditoría Externa de Contraloría"/>
        <s v="Desempeño del Proceso - SGI"/>
        <s v="Mejora – Autoevaluación"/>
        <s v="Monitoreo de Riesgos"/>
        <s v="Queja, Reclamo o Denuncia"/>
        <s v="Resultados FURAG"/>
        <s v="Seguimientos OCI"/>
      </sharedItems>
    </cacheField>
    <cacheField name="ESTADO HALLAZGO" numFmtId="0">
      <sharedItems count="6">
        <s v="ABIERTO NOTIFICADO"/>
        <s v="CIERRE SIN EFICACIA"/>
        <s v="EN EJECUCION CON RETRASO"/>
        <s v="EN EJECUCION SIN RETRASO"/>
        <s v="PARA CIERRE"/>
        <s v="Pendiente de cierre por parte del Ente de Control"/>
      </sharedItems>
    </cacheField>
    <cacheField name=" ESTADO PLAN" numFmtId="0">
      <sharedItems containsBlank="1" count="9">
        <s v="APROBADO NOTIFICADO"/>
        <s v="ASIGNADO NOTIFICADO"/>
        <s v="CIERRE SIN EFICACIA NOTIFICADO"/>
        <s v="NO PROCEDE CIERRE"/>
        <s v="NO PROCEDE CIERRE NOTIFICADO"/>
        <s v="PARA CIERRE NOTIFICADO"/>
        <s v="Pendiente de cierre por parte del Ente de Control"/>
        <s v="TERMINADO NOTIFICADO"/>
        <m/>
      </sharedItems>
    </cacheField>
    <cacheField name="CAUSA" numFmtId="0">
      <sharedItems containsBlank="1" count="156" longText="1">
        <s v="• Migración a nuevo datacenter. • Proveedor de Internet requirió tender el cableado para conexión con la Zona Franca – Tocancipá."/>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1. La Entidad no contaba con recursos financieros para la adquisición e implementación de un Gestor Documental."/>
        <s v="1. Procesos misionales que no consultan la realidad de la entidad 2. La programación de sesiones con los grupos de AyP se encuentran en un cronograma y un tablero de control"/>
        <s v="Ampliación en los plazos de entrega por parte del proveedor."/>
        <s v="Asumir que el hecho de que el proceso de evaluación de las políticas de MIPG durante varios años siempre ha sido acompañado de un sólido proceso de socialización, donde los actores centrales presentan cierta estabilidad y están en constante comunicación con el equipo DAFP, incidió en que no se elaborara y publicara un calendario de difusión de manera anticipada a los usuarios de las fechas de publicación definitiva de resultados"/>
        <s v="Ausencia de aplicación de los mecanismos para la transferencia de conocimiento en el grupo de defensa jurídica de manera adecuada, con el fin de tener en cuenta los compromisos del proceso"/>
        <s v="Ausencia de controles automáticos en ORFEO que permitan identificar los documentos radicados que presentan novedad de prorroga en términos de respuesta. Falta de seguimiento y monitoreo por parte de la dependencia que solicita la prórroga, con el fin de emitir la respuesta definitiva al usuario."/>
        <s v="Ausencia de procedimientos que definan tiempos y responsables. Ausencia de OLA internos entre las áreas de soport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FURAG"/>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oherencia entre el control y sanción, brecha 25,1 (puntaje obtenido 74,9/100)"/>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Cuatro (4) de los cinco (5) controles del procedimiento “Administración de la Gestión del Riesgo”, no se encuentran asociados directamente al Mapa de Riesgos Institucional - versión 15, e igualmente, se dificulta la identificación de los riesgos que mitigan."/>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 en el procedimiento de actualización del formato o matriz &quot;Control de Registro de Incapacidades y/o Licencias&quot; en el cual se radica la incapacidad o licencia que el servidor de Función Pública entrega al Grupo de Gestión Humana para su radicación en la EPS."/>
        <s v="Debilidad en la desvinculación asistida y retención del conocimiento, brecha 20,07 (se obtuvo un puntaje de 79,3/100)"/>
        <s v="Debilidad en reembolso al Departamento por incapacidades no reconocidas por la EPS con cargo al Servidor."/>
        <s v="Debilidades en el almacenamiento de algunos soportes de vinculación y desvinculación de Pasantes y practicantes en el servidor de carpetas compartidas Yaksa."/>
        <s v="Debilidades en el procedimiento de Seguridad y Salud en el Trabajo."/>
        <s v="Debilidades en el reporte de incidentes por pérdida de disponibilidad o integridad de la información a través de la Mesa de Ayuda – Proactivanet"/>
        <s v="Debilidades en el seguimiento y evaluación del Programa de Inducción vigencia 2020."/>
        <s v="Debilidades en la caracterización del proceso y el procedimiento de Vinculación, permanencia y desvinculación de Pasantes y practicantes"/>
        <s v="Debilidades en la documentación de procedimientos debido a la mala interpretación de los numerales 6.10 y 6.10.1 de la Norma Técnica de la Calidad del Proceso Estadístico NTC PE 1000:2017"/>
        <s v="Debilidades en la ejecución de los controles establecidos, para el cumplimiento del procedimiento “Normograma”."/>
        <s v="Debilidades en la ejecución del control establecido en el procedimiento de Capacitación Versión 3 de 2019-03-14: “La Coordinadora del GGH, anualmente estructura el Plan Estratégico de Talento Humano y planes operativos, para identificar los recursos requeridos para la ejecución de los mismos"/>
        <s v="Debilidades en la presentación de la información registrada en la sábana de riesgos del proceso y en registro oportuno del plan de mejoramiento ante la materialización del riesgo “Pérdida de Confidencialidad”, el cual aparece en este estado en los meses de enero a mayo 2021"/>
        <s v="Debilidades en los controles documentados, para el aval del Programa de actividades de Bienestar e Incentivos."/>
        <s v="Deficiencias en el seguimiento y evaluación del Plan Estratégico de Talento Humano, vigencias 2020 y 2021."/>
        <s v="Deficiencias en el seguimiento y evaluación del Plan Institucional de Capacitación – PIC."/>
        <s v="Definición y aplicación de mecanismos para ejercer una adecuada supervisión del Sistema de Control Interno (líneas de defensa)"/>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la documentación asociada al proceso de TI - ANS - - Hallazgo 9.4 Informe de Control Interno Septiembre 2020"/>
        <s v="Desactualización de las (políticas de SST), (política Integral de seguridad vial) y (política prevención de consumó y abuso de alcoholo, droga ilícita y tabaquismo)"/>
        <s v="Desactualización del Procedimiento de Gestión TI del Sistema Integrado de Planeación y Gestión - SIPG y no se incluyó en el PETI los proyectos de operación de TI"/>
        <s v="Desactualización documental - Organización documental Yaksa TRD para el seguimiento SIGEP II"/>
        <s v="Desarticulación de la planeación con el presupuesto"/>
        <s v="Desconocimiento de los lineamientos para el manejo de los archivos de gestión de la Oficina Asesora de Planeación y la Dirección General."/>
        <s v="Desconocimiento de los lineamientos para el manejo del archivo del Grupo de Defensa Jurídica"/>
        <s v="Desconocimiento del contenido y utilidad de la ficha."/>
        <s v="Desconocimiento del manejo y alcance de la herramienta. No se tuvo en cuenta el tiempo de respuesta para la aprobación del licenciamiento de la herramienta"/>
        <s v="Desconocimiento por parte de los servidores del procedimiento de retiro y documentos asociados."/>
        <s v="Después de hacer un escaneo con la herramienta dead link checker se encuentra que existen enlaces rotos en el portal web, que pueden ser ocasionados por falta de actualización o control sobre los enlaces que se cargan en las diferentes secciones o porque las URL a las que estaban direccionados han cambiado y no se han actualizado. En este punto es pertinente aclarar que el reporte manifiesta esta situación en información cargada especialmente en las secciones de preguntas frecuentes y contratación, contenidos sobre los cuales la Oficina Asesora de Comunicaciones no tiene responsabilidad en su administración, por lo que se sugiere respetuosamente que se tenga en cuenta el Esquema de Publicaciones para la asignación de los planes de mejoramiento."/>
        <s v="Diferencias fluctuantes mensuales entre la conciliación de los pagos efectuados por incapacidades remitidos por el Grupo de Gestión Financiera (GGF) frente a los registros de incapacidades del Grupo de Gestión Humana (GGH)."/>
        <s v="El inadecuado almacenamiento de la documentación de autorización del PAI de cada vigencia, para su respectivo seguimiento"/>
        <s v="El plan de Continuidad de SUIT se encuentra en construcción"/>
        <s v="El Proceso de Comunicación tiene identificado el riesgo &quot;Desempeño insuficiente en la ejecución de los procesos&quot; y una de las consecuencias es la &quot;Pérdida de credibilidad y confianza en la entidad como fuente de información&quot; Luego del análisis de los hechos ocurridos como consecuencia del envío del correo masivo por parte de la OTIC, siguiendo las instrucciones de la DEP, es claro que este es un riesgo que no es exclusivo del Proceso de Comunicación y que la pérdida de credibilidad de la entidad puede ser ocasionada por acciones distintas a la generación de contenidos informativos por parte de la OAC, es procedente generar acciones que permitan que todos los procesos analicen si como producto de su accionar se puede llegar a materializar el riesgo, para que tomen las prevenciones del caso para evitar afectar la credibilidad de la Entidad por una falta de rigor en la ejecución de cada proceso."/>
        <s v="El proyecto de rediseño y articulación de la planeación con el presupuesto esta programado para el año 2021 y se encuentra en ejecución."/>
        <s v="El rol de creación de entidades debe estar solo en cabeza de la DDO y no de DEP ni GSCI"/>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n la actualidad se viene realizando el proyecto de rediseño por etapas por lo cual algunos procesos no se encuentran articulados a la visión estratégica"/>
        <s v="En la sección “2.1.7 Nomenclaturas” del Documento Metodológico y en la sección “Nomenclaturas y clasificaciones” de la ficha metodológica se describe el uso de la División Político-Administrativa de Colombia DIVIPOLA y el Código SIGEP, sin embargo, no se documenta la versión y fecha utilizadas."/>
        <s v="Errores por parametrización manual de los nombre de las columnas del archivo de Ejecución cualitativa presupuestal - Hallazgo 7.8 Informe de Control Interno Septiembre 2020"/>
        <s v="Falencia en la implementación de lineamientos de conflicto de intereses 37,4 (puntaje obtenido 62,6 / 100)"/>
        <s v="Fallas de rigor técnico en la revisión final de las versiones definitivas que afectaron la unificación de conceptos en los documentos tipo parámetro de la operación estadística • Dificultad en la búsqueda de experiencias homologables al modelo de operación estadística en el análisis conceptual respecto a los estándares internacionales utilizados como referentes que brindaran elementos metodológicos complementarios."/>
        <s v="Fallas o problemas de configuración de la cola de impresión contra el servidor de la red local."/>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criterios estandarizados para la definición de los controles."/>
        <s v="Falta de cumplimiento a la directriz emitida por parte del Director de la DPTSC en relación con la conservación de la trazabilidad de los conceptos previos que emiten los asesores para la aprobación de nuevos trámites."/>
        <s v="Falta de entrega oportuna del informe de ejecución del contrato al nuevo supervisor - Segun resolución 251 de 2015 artículo 5"/>
        <s v="Falta de formalización de los procedimientos orientados a la identificación de peligros, tratamiento de riesgos, reporte e investigación de accidentes y enfermedades laborales."/>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seguimiento y autocontroles a la gestión realizada con la caja menor. No solicita al banco los extractos bancarios"/>
        <s v="Falta de un plan de continuidad de negocio para la herramienta KACTUS-HCM."/>
        <s v="Falta de uso de los controles de seguridad de los servicios de acceso a la red (controlador de dominio)"/>
        <s v="Falta del Plan de Continuidad de FURAG"/>
        <s v="Falta del plan de continuidad de SIGEP."/>
        <s v="Faltan lineamientos para la redacción de reportes en el SGI y para el almacenamiento de las evidencias en el repositorio documental- Hallazgo 8.1. Informe de Control Interno Septiembre 2020"/>
        <s v="Fortalecimiento política de gestión estadística"/>
        <s v="Inadecuada implementación de la metodología de gestión de riesgos adoptada por el Departamento, lo cual afectó un efectivo análisis del contexto de la operación estadística (interno y externo), la identificación de riesgos y la definición de los controles para su mitigación y no permitió que en este proceso se tuviera una completa cubertura del alcance de la operación estadística."/>
        <s v="Inadecuada interpretación de el Numeral 6.3.10.1 de la Norma Técnica NTC PE 1000:2017, que llevó a que se considerara que era suficiente mencionar lo relativo al instrumento de recolección en el documento metodológico y no se documentara el procedimiento utilizado para tal fin"/>
        <s v="Inadecuada interpretación de los numerales 4.9 y 4.9.2 de la norma Técnica de la Calidad NTC PE 1000:2017 que llevó a comprender que los mecanismos de monitoreo y seguimiento se construían a partir de las auditorias pasadas y los reportes en el sistema de gestión de la entidad de forma transversal, pero sin especificar para cada fase de la operación estadística indicadores puntuales que brindaran más información sobre el avance en cada fase de la operación estadística."/>
        <s v="Inadecuada interpretación de los numerales 6.7.2 y 6.7.3 de la Norma Técnica NTC PE 1000:2017 generando debilidades en la documentación del procedimiento referente al análisis de coherencia y contexto de la operación estadística"/>
        <s v="Inadecuada interpretación del Numeral 4.1.1 de la Norma Técnica de la Calidad NTC PE 1000:2017 que derivó en la descripción global de los recursos, los roles y/o cargos que intervienen en la operación estadística sin que se especificara por fase la intervención de cada rol y/o cargo."/>
        <s v="Inadecuada interpretación del Numeral 4.1.1 de la Norma Técnica de la Calidad NTC PE 1000:2017 que derivó en que se entendiera que los roles y responsabilidades del proceso estadístico se podrían definir de manera global sin definirlos para cada una de las fases de dicho proceso."/>
        <s v="Inadecuada interpretación del Numeral 8.1 de la Norma Técnica NTC PE 1000:2017 que derivó en que la estructura (paso a paso) para realizar y documentar el análisis del contexto de la información obtenida no esté debidamente incorporados en el Documento Metodológico, a fin de garantizar la coherencia de las estimaciones, la correspondencia entre el comportamiento del fenómeno de estudio y los resultados obtenidos, el contraste de los resultados obtenidos con aquellos esperados y el conocimiento de los fenómenos (internos y externos) que influyeron en la información."/>
        <s v="Inadecuada interpretación del Numeral 9 de la Norma Técnica de la Calidad NTC PE 1000:2017 que derivó en que se entendiera que con la difusión que se hacía de los resultados se daba cumplimiento a dicho numeral"/>
        <s v="Inadecuada interpretación del Numeral 9. de la Norma Técnica de la Calidad NTC PE 1000:2017 que derivó en que en la difusión de los resultados históricos incluidos en el micrositio del Modelo Integrado de Planeación y Gestión (MIPG), en la sección “Resultados de la Medición” se incluyeran registros administrativos del FURAG correspondientes a las vigencias 2013 a 2016, los cuales no hacen parte de las series históricas de la operación estadística."/>
        <s v="Inadecuada planeación de cambios en infraestructura de servicios Ausencia de un procedimiento Gestión de Cambios Falencias de comunicación entre equipos involucrados en cambios"/>
        <s v="Inadecuado manejo del versionamiento de documentos, en los diferentes sistemas de información de consulta de Función Pública o en el servidor de carpetas compartidas Yaksa"/>
        <s v="inadecuado seguimiento a la ejecución del Convenio con ICETEX"/>
        <s v="Inapropiada definición de la actividad de control establecida en el procedimiento de Capacitación"/>
        <s v="Incompleta identificación y caracterización de los usuarios de la operación estadística impidiendo el diseño de adecuados mecanismos de recolección y análisis de sus necesidades de información estadística"/>
        <s v="Incorrecta redacción en el registro de reunión de seguimiento de las acciones preventivas y los controles correspondientes a los riesgos"/>
        <s v="Incumplimiento al procedimiento de vinculación y permanencia"/>
        <s v="Incumplimiento de las metas propuestas en los Acuerdos de Desempeño vigencia 2019 y Enero - Abril vigencia 2020, para el Proyecto"/>
        <s v="Incumplimiento de procedimientos de desaprovisionamiento de equipos e infraestructura de telecomunicaciones por parte de Jefes de Área. Ausencia de infraestructura suficiente para la planta de personal actual y contratistas."/>
        <s v="Incumplimiento del procedimiento de vinculación y permanencia de personal, frente a la verificación del formato “Lista de documentos requeridos para la posesión del cargo”"/>
        <s v="Inexistencia de los lineamientos para efectuar el análisis de derecho preferencial"/>
        <s v="Inoportunidad en el trámite del proceso contractual para adquirir los bienes o servicios para el programa de bienestar e incentivos."/>
        <s v="Inoportunidad en la entrega de concertación de objetivos y evaluaciones de desempeño laboral y acuerdos de gestión, a pesar de la gestión adelantada por parte del Talento Humano."/>
        <s v="La causa de que los actos administrativo desde el 18/05/2020 al 30/10/2020 no tengas los vistos buenos visibles en los documentos archivados en Yaksa, se debe a que los mimos se enviaron por correo electrónico para revisión y aprobación."/>
        <s v="La causa principal es que la versión actual del SUIT no cuenta con la posibilidad de registrar los conceptos del análisis inicial."/>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entidad adelanta la transición del sistema integrado a los resultados del proyecto de rediseño, donde se encuentra planificado el mejoramiento de indicadores posterior al ajuste de la caracterización de los procesos (segundo semestre 2021)"/>
        <s v="La Entidad no cuenta con lineamientos claros sobre el envío externo de correos masivos, razón por la cual se hace necesario que, en trabajo conjunto de las Oficinas de Comunicaciones y de Tecnologías de la Información y las Comunicaciones, se definan los lineamientos que se deben seguir para el envío de correos masivos institucionales por parte de las diferentes áreas."/>
        <s v="La entidad se encuentra en la implementación de procesos de calidad estadística gradual, por lo cual la totalidad de documentos no se encuentran actualizados."/>
        <s v="La inexistencia de la parametrización en la solicitud de cambio periódico de la clave personal."/>
        <s v="La inexistencia de lineamientos para la creación e inactivación de usuarios en KACTUS-HCM."/>
        <s v="La Política de respaldo, custodia y recuperación de la información indica que se debe tener custodio externa de los backups, la Oficina de TIC no tiene contratado dicho servicio"/>
        <s v="Las herramientas carecían de indicación sobre la periodicidad de su aplicación"/>
        <s v="Lo anterior evidencia que no se cuenta con planes completos y actualizados que cubran todas las operaciones del negocio y conlleva a que en el caso de interrupción en los servicios, no se cuente con la capacidad de responder y recuperarse adecuadamente ante la ocurrencia del evento."/>
        <s v="Lo anterior se genera por cuanto el DAFP publicó fuera de términos los documentos generados dentro de los procesos contractuales evaluados y en algunos casos no se publicó el acto administrativo de justificación de la contratación, a pesar de lo regulado por el ordenamiento normativo contractual y los procedimientos establecidos para cada modalidad de contratación."/>
        <s v="Los Acuerdos de Gestión no se encuentran publicados en la pagina Web"/>
        <s v="Los análisis de riesgos de seguridad sobre las plataformas no se han realizado periodicamente, con el nivel de detalle necesario para identificar fallas potenciales o reales que requieran ser corregidas o asumidas."/>
        <s v="Los cambios del proceso de acción integral han requerido replantear los indicadores asociados"/>
        <s v="Los cambios efectuados en el manejo de la imagen de gobierno repercutieron en el contenido del manual de imagen y se hace necesario actualizarlo, al igual que la estrategia de comunicaciones"/>
        <s v="Los lineamientos de Seguridad y Privacidad de la Información no se encuentran centralizadas, lo que complejiza el análisis de los mismos"/>
        <s v="Los manuales operativos no fueron cargados dado que la capacitación impartida por Digital Ware se hace a través de una plataforma, además en los estudios no quedo definido la entrega de manuales físicos como una obligación."/>
        <s v="Los procesos de innovación aun se realizan como acciones aislado y no se ha institucionalizado esta actividad al SIPG."/>
        <s v="Mejoramiento de la política de integridad, brecha 29,2 ( se obtuvo un puntaje de 70,8 / 100)"/>
        <s v="Método para realizar seguimiento a la gestión de los contratistas y convenios de las diferentes dependencias de la entidad."/>
        <s v="No está documentado el requisito, ni la perodicidad y las características del informe - Hallazgo 7.9 - Informe de Control Interno Septiembre 2020"/>
        <s v="No se aplicaron adecuadamente los lineamientos de gestión documental al nombrar las carpetas y documentos."/>
        <s v="No se contempla dentro de la caracterización del sistema de atención al ciudadano Chat Eva, los grupos de valor que requieren una atención preferencial."/>
        <s v="No se cuenta con la competencia y recursos suficientes para la traducción de toda la información a lenguaje claro e incluyen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 publicado en plan de mejoramiento 2020 en el portal web"/>
        <s v="No se encuentran actualizados la totalidad de documentos y guías de la OTIC para el uso y apropiación de las tic, con los requerimientos establecidos."/>
        <s v="No se encuentran publicados los reportes de seguimiento del PES en el portal web, como mecanismos para ejercer una adecuada supervisión del Sistema de Control Interno."/>
        <s v="No se ha apropiado la responsabilidad transversal de las acciones de relación Estado-Ciudadano, y se requiere involucrar a las Direcciones Técnicas en las etapas de planificación y ejecución."/>
        <s v="No se ha culminado la documentación de las bases de datos para generar su usabilidad"/>
        <s v="No se ha integrado el código de principios y valores a las acciones estratégicas y al sistema de control interno"/>
        <s v="No se ha presentado el informe de riesgos al Comité"/>
        <s v="No se ha realizado la cualificación de atención preferente e incluyente en Función Pública"/>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precisan los pasos específicos para el manejo de riesgos materializados."/>
        <s v="No se tiene establecido incentivos especiales para el servicio al ciudadano"/>
        <s v="No se tienen los ANS establecidos para FURAG"/>
        <s v="No se tienen los OLA establecidos para SUIT"/>
        <s v="Oportunidades de mejora en el procedimiento de gestión de recursos. Presunta ausencia de stock en inventario de las chapas de puertas. Ausencia de señalización y demarcación en las áreas inspeccionadas."/>
        <s v="Plan de continuidad de SUIT realizado solo teniendo en cuenta a la Oficina de TIC"/>
        <s v="Por recomendación del plan de cierre de brechas Furag y la mayoría de recomendaciones se requiere revisar de manera integral la gestión de indicadores en todos los procesos, que fortalezcan los mecanismos de seguimiento y control."/>
        <s v="Procedimiento Seguimiento a la Ejecución Presupuestal desactualizado"/>
        <s v="Procesos y procedimientos desactualizados a la realidad y con poco uso en la gestión"/>
        <s v="Registro inoportuno de operaciones de la caja menor"/>
        <s v="Registro inoportuno de operaciones de la caja menor. Falta de seguimiento y autocontrol a la gestión realizada con la caja menor."/>
        <s v="Retraso en la entrega del SGDEA por parte del Convenio 191 2016"/>
        <s v="Rotación de los apoyos a la supervisión del contrato 254 de 2017 y de los gerentes del contratista ADA"/>
        <s v="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s v="Socialización de políticas y procedimientos en materia de correos masivos"/>
        <m/>
      </sharedItems>
    </cacheField>
    <cacheField name="META" numFmtId="0">
      <sharedItems containsBlank="1" count="158" longText="1">
        <s v="Acciones implementadas para obtener encuestas diligenciadas"/>
        <s v="Actividades implementada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formato &quot;Control de Registro de Incapacidades y/o Licencias&quot;."/>
        <s v="Actualización del procedimiento de capacitación"/>
        <s v="Actualización del procedimiento de Normograma"/>
        <s v="Actualización y socialización del procedimiento Seguimiento a la Ejecución Presupuestal"/>
        <s v="Actualizar documentalmente el Proceso de Comunicaciones en el SIGP"/>
        <s v="Actualizar el mapa de riesgos de acuerdo"/>
        <s v="Actualizar el procedimiento de Bienestar Social e Incentivos."/>
        <s v="Actualizar el procedimiento de vinculación y permanencia de personal, y crear el formato “Lista de documentos requeridos para la posesión del cargo”"/>
        <s v="Actualizar la caracterización del proceso y el procedimiento de Vinculación, permanencia y desvinculación de Pasantes y practicantes"/>
        <s v="Actualizar los riesgos con sus controles y planes de acción asociados al proceso de Direccionamiento Estratégico"/>
        <s v="Actualizar nomenclaturas en Documento y Ficha Metodológica"/>
        <s v="Actualizar procedimiento de Administración de los Riesgos"/>
        <s v="Actualizar, formalizar y socializar la &quot;Política de SST&quot;, &quot;la Política Integral de Seguridad Vial&quot; y &quot;la Política de Prevención de Consumo y Abuso de alcohol, Drogas ilícitas y Tabaquismo&quot;"/>
        <s v="Adecuada implementación de los Numerales 6.10 y 6.10.1 de la Norma Técnica de la Calidad del Proceso Estadístico NTC PE 1000:2017"/>
        <s v="Adecuada implementación de los numerales 6.7.2 y 6.7.3 de la Norma Técnica NTC PE 1000:2017"/>
        <s v="Adecuada implementaciòn de los numerales 6.7.2 y 6.7.3 de la Norma Técnica NTC PE 1000:2017"/>
        <s v="Adecuada implementaciòn del Numeral 6.3.10.1 de la Norma Técnica NTC PE 1000:2017"/>
        <s v="Adecuada implementación del Numeral 6.9 de la Norma Técnica de la Calidad del Proceso Estadístico NTC PE 1000:2017"/>
        <s v="Adecuada implementación del Numeral 8.1 de la Norma Técnica NTC PE 1000:2017"/>
        <s v="Adecuada interpretación del Numeral 9. de la Norma Técnica de la Calidad NTC PE 1000:2017"/>
        <s v="Ajustar el procedimiento de Capacitación."/>
        <s v="Ajustar módulo de riesgos para las fechas del reporte de materialización y cargue de acciones del riesgo materializado en el módulo de plan de mejoramiento"/>
        <s v="Ajuste de los permisos en la carpeta compartida de Yaksa de acuerdo a los roles establecidos en la Oficina Asesora de Planeación"/>
        <s v="Analizar un nuevo procedimiento para la evaluación periódica de la efectividad de los canales de comunicación con los Grupos de Valor, así como sus contenidos, de tal forma que se puedan mejorar."/>
        <s v="Anomización de bases de datos"/>
        <s v="ANS establecidos para FURAG"/>
        <s v="Archivo de Ejecución cualitativa presupuestal parametrizado (Excel)"/>
        <s v="Articular dentro de la caracterización del proceso actividades claves en donde se defina la entrega y seguimiento a los informes a cargo de la Dirección Jurídica"/>
        <s v="Atender adecuadamente el Numeral 5.3 de la Norma Técnica de la Calidad del Proceso Estadístico NTC PE 1000:2017."/>
        <s v="Atender adecuadamente lo previsto en el Numeral 6.3.1 de la Norma Técnica de la Calidad del Proceso Estadístico NTC PE 1000:2017."/>
        <s v="Atender adecuadamente lo previsto en los Numerales 5.6.1 y 4.1.1 de la Norma Técnica de la Calidad NTC PE 1000:2017."/>
        <s v="Aumento del nivel del porcentaje de diligenciamiento de la totalidad de las preguntas de la encuesta de percepción de la asesoría integral"/>
        <s v="Cambio cultural basado en la implementación del código de integridad del servicio público"/>
        <s v="Caracterización de grupos de valor de la entidad"/>
        <s v="Cargue de manuales operativos en la ruta de yaksa establecida."/>
        <s v="Centralizar en un documento los lineamientos asociados a Seguridad y Privacidad de la Información de Función Pública"/>
        <s v="Código de Integridad Complementado"/>
        <s v="Coherencia entre la gestión de riesgos con el control y sanción"/>
        <s v="Completar los soportes de vinculación y desvinculación de pasantes y practicantes vigencia 2021"/>
        <s v="Conceptos previos archivados en Yaksa"/>
        <s v="Contar con el 100% de la documentación soporte de las operaciones de la caja menor"/>
        <s v="Contar con el 100% de la documentación soporte de las operaciones de la caja menor."/>
        <s v="Contar con el 100% de la documentación y registro soporte de las operaciones de la caja menor."/>
        <s v="Contar con la documentación de aprobación del PAI de cada vigencia en la ruta definida para tal fin"/>
        <s v="Coordinar mesas de trabajo para establecer definir con las áreas implicas el plan de continuidad de negocio."/>
        <s v="Correo para la OAP y tablero de control"/>
        <s v="Creación de plantillas en ProactivaNet, para los sistemas de SIPG, SIE y SGI en cuanto a la posibilidad de pérdida de Integridad y Confidencialidad"/>
        <s v="Crear un documento para la creación e inactivación de usuarios en KACTUS-HCM."/>
        <s v="Criterios estandarizados para la definición de controles."/>
        <s v="Cumplimiento en la oportunidad del tramite contractual."/>
        <s v="Dar cumplimiento a los lineamientos y controles establecidos por el DNP mediante la Guía para la elaboración de Resúmenes Ejecutivos de Proyectos de Inversión, emitida por la Dirección de Inversiones y Finanzas Públicas del DNP"/>
        <s v="Definir los lineamientos para el manejo del envío de correos electrónicos institucionales masivos e incluirlos en la política de comunicación."/>
        <s v="Desarrollar innovación abierta y la participación ciudadana"/>
        <s v="Desarrollo de auditorias"/>
        <s v="Desvinculación asistida y retención del conocimiento generado por el talento humano"/>
        <s v="Diseñar e implementar metodología para la articulación del plan de adquisiciones con la planeación institucional orientada a resultados"/>
        <s v="Disponer de copias de respaldo fuera de la infraestructura interna de la entidad, sea mediante una empresa especializada en su almacenamiento o en la nube"/>
        <s v="Documentación técnica actualizada"/>
        <s v="Documentación técnica y funcional de los sistemas de información actualizad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FURAG"/>
        <s v="Documentar los registros administrativos con los que cuenta Función Pública, para que cumplan con los requisitos de calidad exigidos por el DANE para su uso y aprovechamiento. Sistema de información SUIT"/>
        <s v="Documento plan de continuidad del negocio articulado"/>
        <s v="Documentos actualizados y publicados y registros administrativos mejorados"/>
        <s v="Documentos cumpliendo con los Lineamientos organización documentos electrónicos para el seguimiento SIGEP II"/>
        <s v="Ejecutar el control establecido en el procedimiento de creación de Plan Institucional de Capacitación"/>
        <s v="Elaborar el procedimiento de Gestión de Incapacidades"/>
        <s v="Elaborar los lineamientos para efectuar el análisis de derecho preferencial"/>
        <s v="Emitir los conceptos dentro de los términos de Ley."/>
        <s v="Entregar informe al comité de gestión y desempeño institucional y al comité de control interno y enviar informe mensual con el estado de reporte de riesgos y avance en la actualización, así como la materialización de los mismos"/>
        <s v="Establecer el Plan de Continuidad de FURAG"/>
        <s v="Establecer el Plan de Continuidad de SUIT"/>
        <s v="Estrategia de supervisión de contratistas y convenios socializada y ejecutada."/>
        <s v="Evaluación de la implementación de la estrategia territorial 2019."/>
        <s v="Evidenciar los vistos buenos de la proyección y revisión de los actos administrativos tramitados por correo electrónico."/>
        <s v="Factores de la atención al ciudadano que afectan los objetivos institucionales"/>
        <s v="Ficha de Acuerdos de Niveles de Servicios actualizada y publicada"/>
        <s v="Formalizar los procedimientos para la Identificación de los Peligros, Evaluación y Valoración de Riesgos y para reporte e investigación de incidentes, accidentes y enfermedades laborales y gestionar su publicación en el SIGP"/>
        <s v="Formulación de proyectos normativos"/>
        <s v="Fortalecer el seguimiento PIC"/>
        <s v="Fortalecimiento de datos de información estadística."/>
        <s v="Garantizar la disponibilidad de los servicios tecnológicos y realizar comités de control de cambios tanto para la Oficina de TIC como para el Grupo de Gestión Administrativa cuando intervengan servicios esenciales de infraestructura."/>
        <s v="Gestión adecuada de conflictos de interés y declaración oportuna de bienes y rentas"/>
        <s v="Gestión del conflicto de interés"/>
        <s v="Gobierno digital Implementado"/>
        <s v="Herramienta y licenciamiento disponible"/>
        <s v="Herramientas ajustadas y tablero de control de aplicación"/>
        <s v="Implementación del SGDEA"/>
        <s v="Implementar el Sistema de Gestión Documental de Documentos Electrónicos de Archivo"/>
        <s v="Incluir los hallazgos del autodiagnóstico del PETH en el PETH y establecer seguimiento a través del SGI."/>
        <s v="Indicadores articulados y actualizados"/>
        <s v="Indicadores en materia de servicio al ciudadano"/>
        <s v="Informe detallado del supervisor saliente en repositorio digital y físico"/>
        <s v="Lineamientos claros e implementar en el SGI ayuda indicando los criterios de reporte a nivel de preguntas"/>
        <s v="Líneas de defensa para toma de decisiones definidas, documentadas y socializadas"/>
        <s v="Mapa de Operación por Procesos actualizado y mejorado"/>
        <s v="Mapa de riesgos de proceso que incluya los riesgos asociados a la operación estadística – Proceso Generación de Bienes y Servicios"/>
        <s v="Matriz de Roles y Responsabilidades actualizada en su segunda versión, y disponible en el Sistema de Gestión del Departamento; Plan General de la Operación Estadística actualizado en su tercera versión, y disponible en el Sistema de Gestión del Departamento; Flujograma del procedimiento de la operación estadística actualizado en su segunda versión, y disponible en el Sistema de Gestión del Departamento; Documento Metodológico de la Operación Estadística actualizado en su segunda versión y disponible tanto el en el Sistema de Gestión del Departamento como en el Micrositio del Modelo Integrado de Planeación y Gestión;"/>
        <s v="Mejoramiento del formulario del chat EVA"/>
        <s v="Mesas de trabajo desarrolladas, 1 Plan de Continuidad del Negocio, Sesión del Comité Institucional de Desarrollo Administrativo efectuada, Campaña de socialización efectuada, Alianza estratégica documentada o traslado de recursos realizado, Plan de implementación ejecutado"/>
        <s v="Monitorear la indisponibilidad presentada en la intranet, SGI y página web"/>
        <s v="Numeral 9 de la Norma Técnica de la Calidad NTC PE 1000:2017"/>
        <s v="OLA establecido para SUIT"/>
        <s v="OLAS definidos en el aplicativo proactivanet."/>
        <s v="Organizar los archivos de asesoría y gestión de conformidad con la tabla de retención documental e identificar las carpetas, rotular los archivos de acuerdo con los paramentos establecidos por el grupo de gestión documental."/>
        <s v="Parametrizar la notificación de cambio de clave periódica en KACTUS-HCM."/>
        <s v="Peticiones de no competencia de FP, remitidas dentro de los términos de Ley a la entidad competente."/>
        <s v="Plan de continuidad de SUIT actualizado"/>
        <s v="Plan de Mejoramiento actualizado y publicado en las fechas definidas."/>
        <s v="Plan general de la operación estadística vigencia 2020, con al menos un indicador de eficacia por cada fase de la operación estadística, disponible en el Sistema de Gestión del Departamento."/>
        <s v="Planificación y ejecución del PAAC 2022 con responsabilidad transversal"/>
        <s v="Política de riesgos actualizada"/>
        <s v="Política para correos masivos creada y socializada. Sistema de información FURAG ajustado por parte de la Agencia Nacional Digital - AND"/>
        <s v="Prevenir administración no autorizada de los dispositivos de impresión de la red"/>
        <s v="Prevenir el acceso no autorizado a las áreas de almacenamiento de equipos o cuartos de telecomunicaciones"/>
        <s v="Procedimiento actualizado y análisis de cargas elaborado para toma de decisiones"/>
        <s v="Procedimiento actualizado y socializado"/>
        <s v="Procedimiento Administración de la gestión del riesgo actualizado y socializado"/>
        <s v="Procedimiento de Gestión TI del Sistema Integrado de Planeación y Gestión - SIPG Actualizado y publicado en el SIPG"/>
        <s v="Procedimiento de reformas administrativas actualizado y socializado"/>
        <s v="Procedimiento SIGEP para creación de entidades actualizado"/>
        <s v="Procedimientos actualizados y socializados"/>
        <s v="Proporcionar condiciones adecuadas de cableado estructurado en los puestos de trabajo de la Entidad"/>
        <s v="Propuesta de Incentivos para el servicio al ciudadano"/>
        <s v="Propuesta de indicadores"/>
        <s v="Propuesta para la cualificación presentada"/>
        <s v="Publicación de los reportes de seguimiento del PES en el portal web"/>
        <s v="Publicación del versionamiento adecuado en el SIPG y SGI de la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Publicar los Acuerdos de Gestión en la Pagina Web"/>
        <s v="Realizar anualmente pruebas de vulnerabilidades sobres los servicios de información y/o componentes de infraestructura y usar los resultados para definir acciones preventivas, correctivas o asumir el riesgo"/>
        <s v="Realizar un adecuado seguimiento al Convenio con ICETEX"/>
        <s v="Recuperación de la cartera de Incapacidades con cargo al Servidor."/>
        <s v="Registrar oportunamente el 100% de las operaciones derivadas del manejo de la caja menor."/>
        <s v="Registros de reunión mensual y ajuste de herramientas en relación con la periodicidad de aplicación"/>
        <s v="Repositorio y expediente del contrato actualizados del contrato 254 de 2017"/>
        <s v="Requisitos de accesibilidad, participación y transparencia en el portal web identificado"/>
        <s v="Restablecer los enlaces sobre los cuales la Oficina Asesora de Comunicaciones puede intervenir e informar a la Oficina Asesora de Planeación sobre las áreas a las cuales se debe requerir para la actualización de los enlaces rotos identificados."/>
        <s v="Revisar la pertinencia del contenido y utilidad de la ficha para el proceso."/>
        <s v="Revisar y actualizar el procedimiento de Seguridad y Salud en el Trabajo"/>
        <s v="Revisar y ajustar el procedimiento de vinculación y permanencia"/>
        <s v="Revisar y ajustar los riesgos asociados al Proceso de Comunicación y solicitar formalmente a la Oficina Asesora de Planeación la revisión de los riesgos asociados a los demás procesos de la Entidad, para que las áreas identifiquen y valoren la probabilidad de la aparición de este riesgo en el ejercicio de sus funciones y para que tomen o consideren las acciones y prevenciones del caso para no afectar la credibilidad de la Función Pública."/>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Servidores Públicos sobre la importancia de entregar de concertación de objetivos y evaluaciones de desempeño laboral y acuerdos de gestión."/>
        <s v="Socializar con los servidores el programa de Bienestar Social e Incentivos para aumentar la participación en las actividades."/>
        <s v="Socializar el procedimiento de retiro y documentos asociados."/>
        <s v="SUIT 4 que contenga las funcionalidades requeridas"/>
        <s v="Tablero de control para mitigar fuga diligenciado"/>
        <s v="Tener el plan de continuidad de SIGEP."/>
        <s v="Trazabilidad de los documentos asociados al proyecto SIGEP II"/>
        <s v="Un Gestor Documental implementado"/>
        <s v="Verificación mensual implementada y capacitaciones realizadas"/>
        <m/>
      </sharedItems>
    </cacheField>
    <cacheField name="ACTIVIDAD" numFmtId="0">
      <sharedItems containsBlank="1" count="162" longText="1">
        <s v="1. Analizar conjuntamente con el Grupo de Gestión Documental impacto (BIAs) del proceso."/>
        <s v="1. Identificar los roles y responsabilidades y niveles de autoridad, para cada una de las fases de la operación estadística y actualizar dicha información en la Matriz de Roles y Responsabilidades de la Operación Estadística"/>
        <s v="1. Participación de mesas de trabajo para definir requerimientos funcionales para la implementación del Gestor Documental."/>
        <s v="1. Programar reunión conjunta con la Oficina de Tecnologías de la Información y las Comunicaciones para definir aspectos como qué se entiende en Función Pública como correo masivo, de qué forma deben enviarse, quiénes autorizan su envío, etc."/>
        <s v="Actualización del procedimiento administración de la gestión del riesgo"/>
        <s v="Actualizar el flujograma procedimiento de vinculación donde se aclare que, en los cargos de libre nombramiento y remoción, no se requiere el formato de análisis de entrevista. Para la provisión de los empleos de otros niveles jerárquicos, se envía la solicitud de diligenciamiento a las dependencias"/>
        <s v="Actualizar el Formato &quot;Control de Registro de Incapacidades y/o Licencias&quot; ."/>
        <s v="Actualizar el inventario de la documentación de los sistemas de información la entidad. (Definición al interior de la entidad de cuales son los sistemas de información de la entidad)."/>
        <s v="Actualizar el plan general de la operación estadística asociando los recursos necesarios para el desarrollo de cada una de las fases de la operación estadística."/>
        <s v="Actualizar el procedimiento de Gestión de SST"/>
        <s v="Actualizar el procedimiento de nómina y los documentos asociados"/>
        <s v="Actualizar el procedimiento de reformas administrativas, de acuerdo con la normatividad vigente, y las herramientas que contribuyan a la operación de mismo (flujograma, formato de distribución, controles y Acuerdos de Niveles de Servicio)."/>
        <s v="Actualizar el procedimiento de Vinculación, permanencia y retiro de pasantes y practicantes."/>
        <s v="Actualizar el protocolo de gestión de la información estadística según la guía de anonimización respecto del inventario de operaciones estadísticas."/>
        <s v="Actualizar en el SIPG la Estrategia de Comunicaciones"/>
        <s v="Actualizar la Circular 005 de 2016 expedida por la Secretaría General, acerca de los documentos necesarios para la entrega de cargo al retiro del mismo."/>
        <s v="Actualizar la guía metodológica, incluyendo la no obligatoriedad del total diligenciamiento de la encuesta de percepción"/>
        <s v="Actualizar la relación global de pasantes con los realmente evidenciados en las carpetas del servidor de carpetas compartidas YAKSA."/>
        <s v="Actualizar matriz de planes de mejoramiento institucional 2020"/>
        <s v="Actualizar política, herramienta y ficha de indicadores"/>
        <s v="Actualizar y formalizar el procedimiento de gestión de cambios para todos los componentes de servicio de TI o que lo afecten. Configurar la Plantilla de CAB y ECAB en ProactivaNet"/>
        <s v="Actualizar y publicar el mapa de riesgos institucional incluyendo la totalidad de los controles"/>
        <s v="Actualizar y publicar el mapa de riesgos una vez se identifiquen nuevos riesgos o se presenten modificaciones y se aprueben, de manera permanente"/>
        <s v="Adelantar mesa de trabajo con DPTSC para establecer formas y criterios de medición del cumplimiento del código de integridad"/>
        <s v="Adquisición de una solución de respaldo de la información, compatible con la solución Hyperconvergente"/>
        <s v="Ajustar el FURAG para controlar el envío de correos masivos"/>
        <s v="Ajustar el Procedimiento de Bienestar Social e Incentivos explicando las fases de aprobación del mismo."/>
        <s v="Ajustar el procedimiento Seguimiento a la Ejecución Presupuestal"/>
        <s v="Ajustar formato de diccionario de datos, incluyendo dominios de campo de reglas de validación de las variables, de acuerdo con la plantilla suministrada por el DANE"/>
        <s v="Ajustar los informes de PQRS asociando los resultados con el cumplimiento de los objetivos institucionales."/>
        <s v="Ajustar si se requiere, la política y metodología de administración de los riesgos, con respecto a la periodicidad de los controles definidos para los riesgos identificados."/>
        <s v="Alinear la política o estrategia de servicio al ciudadano con el PND y/o el PDT e incluir el componente de evaluación y seguimiento"/>
        <s v="Ampliar el alcance del proceso contractual de cableado estructurado incluyendo los puntos del piso 8°."/>
        <s v="Analizar la norma técnica para establecer sí se requieren perfiles especiales y desarrollo de habilidad y competencias, revisar la pertinencia de incluirla en el plan anual de auditoria 2022 y en el PIC."/>
        <s v="Conformación y formalización del equipo de trabajo y construcción de documento para la formalización del mismo. Integrantes: TH, DJ, GGC, OAC, OCI, OAP, SG."/>
        <s v="Conseguir las actas que soportan la aprobación del PAI de la vigencia 2020"/>
        <s v="Consolidar documentación SIGEP II la TRD establecida"/>
        <s v="Consolidar la información del certificado de bienes y rentas del último año gravable de los servidores de la entidad con el numeral 1.2 “De participación en juntas, consejos, corporaciones, sociedades y asociaciones” y numeral 2. “Actividad económica privada”; para la identificación de conflictos de interés en los procesos de contratación que adelante la entidad."/>
        <s v="Coordinar mesas de trabajo con el proveedor de KACTUS-HCM, para la definición de los parámetros de cambio periódico de clave."/>
        <s v="Coordinar mesas de trabajo con las dependencias implicadas, para la definición del plan de continuidad de negocio."/>
        <s v="Corregir fecha del año del registro de evaluación de impacto denominado: 2010-12-17_Evaluacion_impacto"/>
        <s v="Crear las carpetas de conformidad con la TRD e incluir los archivos digitales respectivos en dichas carpetas"/>
        <s v="Crear Matriz de seguimiento a nuevas vinculaciones y cargarla en el SIPG."/>
        <s v="Definición de la actividad clave y el control asociado de acuerdo a los procesos definidos en el Mapa de Aseguramiento"/>
        <s v="Definir cuál será la gestión a la cual se le hará reconocimiento por la atención de peticiones a los grupos de valor"/>
        <s v="Definir responsabilidades y ANS en la administración de carpetas compartidas en la OAP"/>
        <s v="Definir y construir indicadores de eficacia para cada fase del plan general de la operación estadística que permitan medir el avance de cada una de las fases."/>
        <s v="Delegar un responsable al interior de la DPTS encargado de realizar los reportes a SGI y a Tablero de Control en caso que la Dirección lo solicite."/>
        <s v="Desarrollar las funcionalidades respectivas para la aprobación de nuevos trámites que deberán ser incluidas en la versión SUIT 4, cuya operación se tiene contemplado, entre en el año 2021."/>
        <s v="Difundir el nuevo procedimiento a los grupos de valor que haya lugar"/>
        <s v="Diligenciar la Matriz del PETH para la elaboración del PETH 2021"/>
        <s v="Diligenciar Matriz de Autodiagnóstico del PETH"/>
        <s v="Diseñar en apoyo con la OAC piezas de comunicaciones para sensibilizar la entrega de las EDL en los tiempos establecidos por la normativa vigente"/>
        <s v="Diseñar estrategia de sensibilización a las entidades públicas para actualizar las hojas de vida de los servidores públicos así como la vinculación de los mismos."/>
        <s v="Diseñar la forma en que se marca la materialización de riesgos, con el fin de que se muestre únicamente la fecha en la que se generó el evento."/>
        <s v="Diseñar protocolos y acciones de responsabilidad de los espacios de diálogo formulados por la entidad y otros mecanismos de interacción."/>
        <s v="Diseño de la estructura (paso a paso) para realizar el análisis del contexto de la información obtenida, antes de su difusión, acorde con lo previsto en el Numeral 8.1 de la Norma Técnica NTC PE 1000:2017."/>
        <s v="Disponer los resultados asociados al registro administrativo para solicitud o consulta del ciudadano vía petición. En el micrositio del Modelo Integrado de Planeación y Gestión (MIPG), en la sección “Resultados de la Medición” se incluirán únicamente los metadatos referenciales, los macrodatos, documentos de referencia y los resultados históricos asociados a la operación estadística, información generada desde la vigencia 2018 en adelante."/>
        <s v="Documentar el procedimiento para el desarrollo de las pruebas e integrar en un solo documento las pruebas para la operación estadística"/>
        <s v="Ejecutar reuniones internas entre OAP y GGH, para trabajar en la actualización del procedimiento de capacitación"/>
        <s v="El líder del proceso de acción integral, a través de correo electrónico, solicitará a la OTIC la revisión de permisos y roles asignados a la DDO, DEP y GSCI, para asegurar que el permiso de creación de entidades solo quede a cargo de la DDO."/>
        <s v="El líder del Proceso de Acción Integral, solicitará a los Directores Técnicos (DJ, DGDI, DEP y DPTSC) concertar dentro de las evaluaciones de desempeño de los servidores que encargados de responder PQRSD un compromiso para las respuesta oportunas."/>
        <s v="Elaboración de una metodología orientada a resultados"/>
        <s v="Elaborar el calendario de la medición del desempeño institucional vigencia 2020, que incluya entre otros, las fechas de difusión de resultados, de acuerdo con las distintas estrategias definidas"/>
        <s v="Elaborar en compañía de OAP y OTIC un documento con los lineamientos de creación e inactivación de usuarios en KACTUS-HCM."/>
        <s v="Elaborar lista de chequeo de entrega y recepción de documentos en la que se incorpore la entrega de las encuestas diligenciadas."/>
        <s v="Elaborar plan de trabajo para dar cumplimiento a las actividades propuestas para cierre de brechas"/>
        <s v="Elaborar un documento explicativo de la metodología para la construcción, revisión y rediseño del instrumento de recolección de la operación estadística"/>
        <s v="Elaborar un documento que congtenga los lineamientos para efectuar los encargos"/>
        <s v="Enviar comunicación de la Secretaria General para el responsable de la caja menor recordándole la normativa que regula las operaciones y registros de las cajas menores para que no se vuelva presentar la ausencia o inoportunidad en los registros"/>
        <s v="Enviar comunicación de la Secretaria General para el responsable de la caja menor recordándole la normativa que regula las operaciones y registros de las cajas menores para que no se vuelva presentar la inoportunidad en los registros y en contar con la documentación soporte necesaria y completa."/>
        <s v="Enviar control de cambios a la OAP solicitando ajuste para la periodicidad de aplicación de las herramientas"/>
        <s v="Enviar correo de la Secretaria General para el responsable de la caja menor recordándole la normativa que regula las operaciones y registros de las cajas menores para que no se vuelva presentar la inoportunidad en los registros"/>
        <s v="Enviar correo electrónico con los Acuerdo de Gestión a la OAP y a la OCI"/>
        <s v="Enviar un correo a la Oficina Asesora de Planeación durante el primes mes del año vigencia 2022, reiterando la actualización de los procesos misionales, puesto que estos no se han actualizado desde el año 2016."/>
        <s v="Estructurar conjuntamente con la OAP y DEP los riesgos asociados a FURAG."/>
        <s v="Estructurar conjuntamente con la OAP y DEP los riesgos asociados a SIGEP."/>
        <s v="Estructurar conjuntamente con la OAP y DTPSC los riesgos asociados a SUIT"/>
        <s v="Estructurar conjuntamente OTIC, DPTSC los OLA de SUIT"/>
        <s v="Expedir una circular interna en la que se establezcan los lineamientos financieros para el procedimiento y trámite de las cuentas para los pagos correspondientes."/>
        <s v="Formalizar la entrega del informe de supervisión"/>
        <s v="Formular una metodología de referencia para el desarrollo de software y sistemas de información."/>
        <s v="Fortalecer la gestión de los registros administrativos mediante trabajo articulado con el DANE para capacitación en autodiagnóstico de registros administrativos FURAG y SUIT"/>
        <s v="Generar alertas a OAP cada vez se identificque uhn posible incumplimiento del acuerdo de desempeño"/>
        <s v="Generar lineamientos por parte de la Directora Jurídica para para dar respuesta dentro de los términos de Ley, sin que se solicte al usuario prórroga para resolver la PQRD."/>
        <s v="Gestionar una capacitación realizada por el DANE para la documentación de metadatos"/>
        <s v="Habilitar perfil de administración"/>
        <s v="Identificar con las áreas como subdirección y DGC los canales de comunicación e información de la entidad"/>
        <s v="Identificar el mecanismo para realizar cualificación de atención preferente e incluyente en Función Pública en temas de atención a personas con discapacidad"/>
        <s v="Identificar qué acciones podríamos implementar, (Impacto fiscal, afectación de la libre competencia) (Sí es necesario documentar un proceso específico), en mesa de trabajo con DNP (grupo de mejora normativa)."/>
        <s v="Identificar y restablecer los enlaces rotos en el home y secciones de manejo de la OAC, con el apoyo de la OTIC"/>
        <s v="Identificar y valorar los riesgos de la operación estadística, en cada una de sus fases, incluyendo riesgos de gestión, de seguridad de la información y de corrupción"/>
        <s v="Incluir en el documento metodológico en la sección de nomenclaturas (2.1.7.) la versión y la fecha de la DIVIPOLA y el Código SIGEP empleados en la Medición del Desempeño Institucional vigencia 2019."/>
        <s v="Incluir en el PETI Institucional los proyectos de Operación"/>
        <s v="Incluir en el PETI la necesidades de contratación de análisis de vulnerabilidades de la infraestructura tecnológica"/>
        <s v="Incorporar al SIPG la nueva versión del del formato de entrega del cargo, donde se incluye como ítem el diligenciamiento del formato &quot;Retención del Conocimiento&quot; creado por la Dirección de Gestión del Conocimiento"/>
        <s v="Incorporar en el Documento Metodológico de la Operación Estadística la información referente al procedimiento para el análisis de coherencia y de contexto de la operación estadística."/>
        <s v="Levantamiento de acta de Reunión de la Junta Administradora en la que se especifique la presentación financiera por parte de ICETEX"/>
        <s v="Levantamiento de información"/>
        <s v="Mesas de trabajo desarrolladas"/>
        <s v="Modificar el procedimiento Administración de la gestión del riesgo, incluyendo seguimiento y reporte mensual desde la OAP, a través de correo electrónico para evitar que no se presenté ante comité por la falta de sesión."/>
        <s v="Monitorear la indisponibilidad presentadas en Intranet, SGI y Página Web"/>
        <s v="Motivar el diligenciamiento de la encuesta de identificación de necesidades del GGH, utilizando pieza de comunicación y expectativa,"/>
        <s v="Parametrizar el archivo de ejecución cualitativa presupuestal, para que cuando cambie de mes de reporte se refresquen automáticamente los nombres de las columnas"/>
        <s v="Participar en el diseño del documento donde se definan los ANS del modelo del servicio para gestionar incidencias y requerimientos del sistema FURAG"/>
        <s v="Participar en la estructuración del procedimiento identificando responsables, tiempos y niveles de autoridad y responsabilidad para OLAS en el aplicativo SIGEP, de acuerdo a la intervención de cada dependencia."/>
        <s v="Plan de Continuidad del Directorio Activo"/>
        <s v="Presentar un informe al Director de la DDO que dé cuenta de la gestión de estrategia territorial para la vigencia 2019, en el cual deberán incluirse una serie de recomendaciones para la formulación de la estrategia territorial de la vigencia 2020."/>
        <s v="Proceder de manera inmediata y oportuna a la instalación de la chapa que en el momento de la “Inspección” no tenía la puerta del segundo piso, que como le expliqué al ingeniero Carlos estaba en reparación."/>
        <s v="Publicación de resultados a nivel de microdatos en el portal de datos abiertos www.datos.gov.co"/>
        <s v="Publicación del informe de seguimiento al plan estratégico sectorial"/>
        <s v="Publicar y socializar el Plan de Seguridad y Salud en el Trabajo"/>
        <s v="Realizar autodiagnóstico de los protocolos que actualmente está utilizando la entidad para realizar la transferencia de datos de operaciones estadísticas"/>
        <s v="Realizar campaña de sensibilización de los 5 valores del código de integridad, a través de piezas gráficas"/>
        <s v="Realizar el levantamiento de cargas laborales de cada uno de los funcionarios."/>
        <s v="Realizar la compra de las Licencias de la herramienta Power BI - con versión Pro, para satisfacer las necesidades de uso de la Entidad"/>
        <s v="Realizar mesa de trabajo con la DGC para actualizar la metodología de construcción del documento de caracterización de los grupos de valor de la entidad."/>
        <s v="Realizar mesa de trabajo con la DGC y DPTSC para establecer acciones o mecanismos específicos que nos permitan desarrollar innovación abierta y la participación ciudadana en los retos de innovación (Talleres de cocreación de la red de servidores públicos)."/>
        <s v="Realizar mesa de trabajo con los enlaces de la DDO para ajustar propuesta de indicadores"/>
        <s v="Realizar mesa de trabajo junto con la Dirección Jurídica, con el fin de actualizar el procedimiento de normograma"/>
        <s v="Realizar mesas de trabajo y de seguimiento a los desarrollos realizados por el proveedor"/>
        <s v="Realizar propuesta del nuevo mapa de operación por procesos"/>
        <s v="Realizar pruebas en el SGDEA en el modulo de archivo en servidor de la entidad"/>
        <s v="Realizar pruebas en el SGDEA en el modulo de ventanilla unica de correspondencia"/>
        <s v="Realizar reuniónes mensuales con Gestión Financiera, para revisar las diferencias en la conciliacion de Incapacidades"/>
        <s v="Recopilar las evidencias de la gestión asociada a los cambios en el equipo de trabajo"/>
        <s v="Redefinir y actualizar los controles de los 5 procesos auditados"/>
        <s v="Remitir formato a todas las dependencias, para la identificación del inventario de documentos y formatos para traducir a lenguaje claro."/>
        <s v="Revisar e integrar los referentes metodológicos internacionales al marco conceptual de la operación estadística"/>
        <s v="Revisar el procedimiento de emisión de conceptos para aprobación de nuevos trámites, una vez se haya aprobado el cronograma de actualización de procedimientos por parte de la Alta Dirección."/>
        <s v="Revisar el procedimiento, las actividades, controles y responsables una vez se apruebe el cronograma de actualización de procedimientos por parte de la Alta Dirección."/>
        <s v="Revisar la pertinencia de la ficha técnica de identificación y control del producto."/>
        <s v="Revisar la rotulación de las carpetas intervenidas por el Grupo de Gestión Documental y tomar las acciones necesarias para la correcta rotulación"/>
        <s v="Revisar las TRD para verificar que se encuentren todos los temas gestionados por la dependencia"/>
        <s v="Revisar los conceptos del registro administrativo estan incluidos en el DANE para el uso estandarizado"/>
        <s v="Revisar los diferentes documentos de seguridad y privacidad de la información frente a los cuales se establecen lineamientos relacionados con la Seguridad de la Información."/>
        <s v="Revisar OAP - OTIC la ficha de acuerdo de nivel de servicio para cada uno de los servicios de TI"/>
        <s v="Revisar y actualizar desde a OAP las guías y lineamientos para el reporte de información"/>
        <s v="Revisar y actualizar la identificación y caracterización de los usuarios de la información estadística"/>
        <s v="Revisar y actualizar las resoluciones de adopción del Comité Institucional de Gestión y Desempeño y el Comité Directivo"/>
        <s v="Revisar y ajustar la política y metodología de riesgos para los lineamientos frente a los riesgos materializados"/>
        <s v="Revisar y proponer mejoras a los indicadores actuales de cada proceso (DT)"/>
        <s v="Revisar y proponer mejoras a los indicadores actuales de cada proceso de apoyo"/>
        <s v="Revisión y verificación mensual implementada"/>
        <s v="Se realizará una mesa de trabajo con la Secretaria General y la Dirección de la Función Pública, para guardar la trazabilidad de los vistos buenos en los actos administrativos que son proyectados y revisados a través de lo correo electrónico."/>
        <s v="Socialización de la documentación Política de Administración de Riesgos en Función Pública, Manual Metodología de Riesgos, Manual del Usuario Módulo de Riesgos SGI, Procedimiento administración de la gestión del riesgo, inventario activos de información, contexto estratégico vigencia 2021, Mapa riesgos institucional v16"/>
        <s v="Socialización de los documentos, tiempos, metodología para presentación de reportes a los gerentes de proyecto y enlaces"/>
        <s v="Socializar a los coordinadores los lineamientos de organización de documentos electrónicos en Yaksa según las TRD"/>
        <s v="Socializar a los grupos de valor a los que haya lugar el programa de salario emocional."/>
        <s v="Socializar el procedimiento de Gestión de SST con los ajustes realizados"/>
        <s v="Socializar los hallazgos generados en la Auditoría de Acción Integral que involucran a la DPTSC."/>
        <s v="Solicitar a GGF la reclasificación de las cuentas por pagar para el seguimiento, se adelanta una conciliación mensual de estos valores."/>
        <s v="Solicitar a la OAP acompañamiento para la revisión de los procedimientos con los criterios y periodicidad que esta oficina defina y elaborar un cronograma para la actualización de los mismos que deberá ser aprobada por la Alta Dirección."/>
        <s v="Solicitar a la Oficina Asesora de Planeación acompañamiento para el análisis de cargas de trabajo asociado a los roles de SIGEP, para presentar propuesta a la alta dirección para toma de decisiones."/>
        <s v="Solicitar a los Coordinadores de Asesoría y Gestión el seguimiento mensual de los resultados de las encuestas de percepción, en términos de calidad (contenido de las presentaciones, habilidades del expositor, dominio del tema), los cuales deberán ser dados a conocer al Director Técnico inmediato y al Director de la DDO como líder del proceso."/>
        <s v="Solicitar a través de correo electrónico al Grupo de Gestión Documental establecer reuniones semestrales, con el fin de actualizar los temas y subtemas de cada Dirección Técnica y del Grupo de Servicio al Ciudadano. A esta reunión deben asistir los Coordinadores de Asesoría y Consulta y el Coordinador de GSC y deberá ser socializada a todos los servidores del Departamento."/>
        <s v="Solicitar acompañamiento a la Oficina Asesora de Planeación, para revisar los controles asociados al riesgo de “Atención extemporánea o imprecisa a los grupos de valor”, con base en los criterios que esta oficina establezca."/>
        <s v="Solicitar control de cambios para especificar la periodicidad de la aplicación de las herramientas"/>
        <s v="Solicitar el cdp al Grupo de Gestión Financiera."/>
        <s v="Solicitar formalmente a la Oficina Asesora de Planeación la revisión de los riesgos de los diferentes procesos para identificar a cuáles les es aplicable el riesgo denominado &quot;Desempeño insuficiente en la ejecución de los procesos&quot;, pues una de sus consecuencias es la &quot;Pérdida de credibilidad y confianza en la entidad como fuente de información&quot; lo que no es exclusivo de la gestión del Proceso de Comunicación y de la Oficina Asesora de Comunicaciones"/>
        <s v="Solicitar por medio de ProactivaNet el ajuste en la plantilla de &quot;Notificaciones de Seguridad&quot;, con el fin de que se genere una marcación específica en donde se pueda seleccionar el tipo de pérdida de eventualidad (integridad, confidencialidad, disponibilidad), con selección múltiple."/>
        <m/>
      </sharedItems>
    </cacheField>
    <cacheField name="FECHA INICIAL" numFmtId="0">
      <sharedItems containsNonDate="0" containsDate="1" containsString="0" containsBlank="1" minDate="2016-08-25T00:00:00" maxDate="2022-06-01T00:00:00" count="79">
        <d v="2016-08-25T00:00:00"/>
        <d v="2016-09-29T00:00:00"/>
        <d v="2016-12-01T00:00:00"/>
        <d v="2017-01-16T00:00:00"/>
        <d v="2017-01-30T00:00:00"/>
        <d v="2017-09-11T00:00:00"/>
        <d v="2017-11-01T00:00:00"/>
        <d v="2018-01-15T00:00:00"/>
        <d v="2018-02-01T00:00:00"/>
        <d v="2018-03-01T00:00:00"/>
        <d v="2018-05-01T00:00:00"/>
        <d v="2018-06-13T00:00:00"/>
        <d v="2018-07-01T00:00:00"/>
        <d v="2018-07-02T00:00:00"/>
        <d v="2018-07-31T00:00:00"/>
        <d v="2019-01-02T00:00:00"/>
        <d v="2019-04-08T00:00:00"/>
        <d v="2019-04-24T00:00:00"/>
        <d v="2019-06-01T00:00:00"/>
        <d v="2019-06-03T00:00:00"/>
        <d v="2019-06-04T00:00:00"/>
        <d v="2019-06-19T00:00:00"/>
        <d v="2019-09-23T00:00:00"/>
        <d v="2019-10-30T00:00:00"/>
        <d v="2019-12-03T00:00:00"/>
        <d v="2019-12-04T00:00:00"/>
        <d v="2019-12-13T00:00:00"/>
        <d v="2019-12-16T00:00:00"/>
        <d v="2019-12-18T00:00:00"/>
        <d v="2020-01-02T00:00:00"/>
        <d v="2020-02-01T00:00:00"/>
        <d v="2020-02-02T00:00:00"/>
        <d v="2020-02-03T00:00:00"/>
        <d v="2020-02-04T00:00:00"/>
        <d v="2020-03-05T00:00:00"/>
        <d v="2020-04-27T00:00:00"/>
        <d v="2020-05-21T00:00:00"/>
        <d v="2020-07-01T00:00:00"/>
        <d v="2020-09-01T00:00:00"/>
        <d v="2020-09-18T00:00:00"/>
        <d v="2020-10-06T00:00:00"/>
        <d v="2020-10-30T00:00:00"/>
        <d v="2020-11-02T00:00:00"/>
        <d v="2020-11-04T00:00:00"/>
        <d v="2020-11-09T00:00:00"/>
        <d v="2020-11-16T00:00:00"/>
        <d v="2020-11-28T00:00:00"/>
        <d v="2020-12-17T00:00:00"/>
        <d v="2021-01-01T00:00:00"/>
        <d v="2021-01-19T00:00:00"/>
        <d v="2021-02-01T00:00:00"/>
        <d v="2021-02-02T00:00:00"/>
        <d v="2021-03-09T00:00:00"/>
        <d v="2021-03-16T00:00:00"/>
        <d v="2021-05-24T00:00:00"/>
        <d v="2021-05-25T00:00:00"/>
        <d v="2021-06-01T00:00:00"/>
        <d v="2021-06-24T00:00:00"/>
        <d v="2021-07-01T00:00:00"/>
        <d v="2021-07-09T00:00:00"/>
        <d v="2021-08-01T00:00:00"/>
        <d v="2021-08-02T00:00:00"/>
        <d v="2021-08-04T00:00:00"/>
        <d v="2021-08-06T00:00:00"/>
        <d v="2021-08-09T00:00:00"/>
        <d v="2021-09-01T00:00:00"/>
        <d v="2021-09-03T00:00:00"/>
        <d v="2021-09-24T00:00:00"/>
        <d v="2021-10-01T00:00:00"/>
        <d v="2021-11-19T00:00:00"/>
        <d v="2021-12-01T00:00:00"/>
        <d v="2021-12-20T00:00:00"/>
        <d v="2022-01-01T00:00:00"/>
        <d v="2022-01-18T00:00:00"/>
        <d v="2022-02-01T00:00:00"/>
        <d v="2022-03-08T00:00:00"/>
        <d v="2022-04-01T00:00:00"/>
        <d v="2022-06-01T00:00:00"/>
        <m/>
      </sharedItems>
    </cacheField>
    <cacheField name="FECHA FINAL" numFmtId="0">
      <sharedItems containsNonDate="0" containsDate="1" containsString="0" containsBlank="1" minDate="2016-11-15T00:00:00" maxDate="2022-11-30T00:00:00" count="81">
        <d v="2016-11-15T00:00:00"/>
        <d v="2016-12-09T00:00:00"/>
        <d v="2016-12-31T00:00:00"/>
        <d v="2017-02-28T00:00:00"/>
        <d v="2017-10-06T00:00:00"/>
        <d v="2017-12-29T00:00:00"/>
        <d v="2018-03-30T00:00:00"/>
        <d v="2018-04-30T00:00:00"/>
        <d v="2018-05-31T00:00:00"/>
        <d v="2018-06-30T00:00:00"/>
        <d v="2018-07-31T00:00:00"/>
        <d v="2018-08-30T00:00:00"/>
        <d v="2018-08-31T00:00:00"/>
        <d v="2018-09-28T00:00:00"/>
        <d v="2018-09-30T00:00:00"/>
        <d v="2018-11-30T00:00:00"/>
        <d v="2019-04-12T00:00:00"/>
        <d v="2019-05-03T00:00:00"/>
        <d v="2019-08-18T00:00:00"/>
        <d v="2019-09-25T00:00:00"/>
        <d v="2019-10-05T00:00:00"/>
        <d v="2019-10-30T00:00:00"/>
        <d v="2019-10-31T00:00:00"/>
        <d v="2019-12-07T00:00:00"/>
        <d v="2019-12-20T00:00:00"/>
        <d v="2020-01-31T00:00:00"/>
        <d v="2020-02-28T00:00:00"/>
        <d v="2020-03-31T00:00:00"/>
        <d v="2020-04-30T00:00:00"/>
        <d v="2020-05-28T00:00:00"/>
        <d v="2020-05-29T00:00:00"/>
        <d v="2020-09-30T00:00:00"/>
        <d v="2020-10-16T00:00:00"/>
        <d v="2020-11-10T00:00:00"/>
        <d v="2020-11-13T00:00:00"/>
        <d v="2020-11-16T00:00:00"/>
        <d v="2020-11-17T00:00:00"/>
        <d v="2020-11-30T00:00:00"/>
        <d v="2020-12-04T00:00:00"/>
        <d v="2020-12-15T00:00:00"/>
        <d v="2020-12-18T00:00:00"/>
        <d v="2020-12-20T00:00:00"/>
        <d v="2020-12-31T00:00:00"/>
        <d v="2021-01-15T00:00:00"/>
        <d v="2021-01-29T00:00:00"/>
        <d v="2021-01-30T00:00:00"/>
        <d v="2021-02-26T00:00:00"/>
        <d v="2021-02-28T00:00:00"/>
        <d v="2021-03-12T00:00:00"/>
        <d v="2021-03-30T00:00:00"/>
        <d v="2021-06-30T00:00:00"/>
        <d v="2021-07-01T00:00:00"/>
        <d v="2021-07-30T00:00:00"/>
        <d v="2021-07-31T00:00:00"/>
        <d v="2021-08-15T00:00:00"/>
        <d v="2021-08-31T00:00:00"/>
        <d v="2021-09-03T00:00:00"/>
        <d v="2021-09-15T00:00:00"/>
        <d v="2021-09-16T00:00:00"/>
        <d v="2021-09-30T00:00:00"/>
        <d v="2021-10-08T00:00:00"/>
        <d v="2021-10-15T00:00:00"/>
        <d v="2021-10-30T00:00:00"/>
        <d v="2021-10-31T00:00:00"/>
        <d v="2021-11-10T00:00:00"/>
        <d v="2021-11-19T00:00:00"/>
        <d v="2021-11-30T00:00:00"/>
        <d v="2021-12-15T00:00:00"/>
        <d v="2021-12-31T00:00:00"/>
        <d v="2022-01-18T00:00:00"/>
        <d v="2022-01-28T00:00:00"/>
        <d v="2022-01-31T00:00:00"/>
        <d v="2022-02-05T00:00:00"/>
        <d v="2022-02-28T00:00:00"/>
        <d v="2022-03-31T00:00:00"/>
        <d v="2022-04-01T00:00:00"/>
        <d v="2022-04-26T00:00:00"/>
        <d v="2022-04-30T00:00:00"/>
        <d v="2022-08-30T00:00:00"/>
        <d v="2022-11-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166">
  <r>
    <x v="0"/>
    <x v="0"/>
    <x v="26"/>
    <x v="14"/>
    <x v="0"/>
    <x v="153"/>
    <x v="8"/>
    <x v="2"/>
    <x v="0"/>
    <x v="149"/>
    <x v="1"/>
    <x v="61"/>
    <x v="27"/>
    <x v="24"/>
  </r>
  <r>
    <x v="1"/>
    <x v="0"/>
    <x v="42"/>
    <x v="17"/>
    <x v="0"/>
    <x v="98"/>
    <x v="0"/>
    <x v="2"/>
    <x v="0"/>
    <x v="100"/>
    <x v="119"/>
    <x v="153"/>
    <x v="28"/>
    <x v="26"/>
  </r>
  <r>
    <x v="2"/>
    <x v="0"/>
    <x v="44"/>
    <x v="17"/>
    <x v="0"/>
    <x v="33"/>
    <x v="0"/>
    <x v="2"/>
    <x v="0"/>
    <x v="15"/>
    <x v="77"/>
    <x v="107"/>
    <x v="24"/>
    <x v="28"/>
  </r>
  <r>
    <x v="3"/>
    <x v="0"/>
    <x v="159"/>
    <x v="42"/>
    <x v="0"/>
    <x v="12"/>
    <x v="0"/>
    <x v="3"/>
    <x v="0"/>
    <x v="12"/>
    <x v="35"/>
    <x v="16"/>
    <x v="72"/>
    <x v="73"/>
  </r>
  <r>
    <x v="4"/>
    <x v="0"/>
    <x v="160"/>
    <x v="42"/>
    <x v="0"/>
    <x v="7"/>
    <x v="0"/>
    <x v="3"/>
    <x v="0"/>
    <x v="49"/>
    <x v="47"/>
    <x v="35"/>
    <x v="74"/>
    <x v="77"/>
  </r>
  <r>
    <x v="5"/>
    <x v="1"/>
    <x v="46"/>
    <x v="17"/>
    <x v="0"/>
    <x v="42"/>
    <x v="0"/>
    <x v="2"/>
    <x v="0"/>
    <x v="44"/>
    <x v="141"/>
    <x v="131"/>
    <x v="32"/>
    <x v="26"/>
  </r>
  <r>
    <x v="6"/>
    <x v="2"/>
    <x v="47"/>
    <x v="18"/>
    <x v="0"/>
    <x v="85"/>
    <x v="0"/>
    <x v="2"/>
    <x v="0"/>
    <x v="68"/>
    <x v="120"/>
    <x v="154"/>
    <x v="32"/>
    <x v="37"/>
  </r>
  <r>
    <x v="7"/>
    <x v="3"/>
    <x v="6"/>
    <x v="26"/>
    <x v="11"/>
    <x v="91"/>
    <x v="0"/>
    <x v="4"/>
    <x v="4"/>
    <x v="73"/>
    <x v="153"/>
    <x v="76"/>
    <x v="8"/>
    <x v="14"/>
  </r>
  <r>
    <x v="8"/>
    <x v="3"/>
    <x v="8"/>
    <x v="26"/>
    <x v="11"/>
    <x v="18"/>
    <x v="0"/>
    <x v="4"/>
    <x v="4"/>
    <x v="72"/>
    <x v="74"/>
    <x v="75"/>
    <x v="8"/>
    <x v="11"/>
  </r>
  <r>
    <x v="9"/>
    <x v="4"/>
    <x v="114"/>
    <x v="36"/>
    <x v="10"/>
    <x v="27"/>
    <x v="7"/>
    <x v="4"/>
    <x v="5"/>
    <x v="122"/>
    <x v="139"/>
    <x v="127"/>
    <x v="63"/>
    <x v="67"/>
  </r>
  <r>
    <x v="10"/>
    <x v="5"/>
    <x v="43"/>
    <x v="17"/>
    <x v="0"/>
    <x v="30"/>
    <x v="0"/>
    <x v="2"/>
    <x v="0"/>
    <x v="152"/>
    <x v="0"/>
    <x v="65"/>
    <x v="15"/>
    <x v="28"/>
  </r>
  <r>
    <x v="11"/>
    <x v="5"/>
    <x v="101"/>
    <x v="33"/>
    <x v="3"/>
    <x v="97"/>
    <x v="7"/>
    <x v="2"/>
    <x v="0"/>
    <x v="101"/>
    <x v="94"/>
    <x v="141"/>
    <x v="64"/>
    <x v="73"/>
  </r>
  <r>
    <x v="12"/>
    <x v="6"/>
    <x v="106"/>
    <x v="34"/>
    <x v="3"/>
    <x v="138"/>
    <x v="7"/>
    <x v="2"/>
    <x v="0"/>
    <x v="124"/>
    <x v="37"/>
    <x v="116"/>
    <x v="62"/>
    <x v="55"/>
  </r>
  <r>
    <x v="13"/>
    <x v="6"/>
    <x v="113"/>
    <x v="36"/>
    <x v="3"/>
    <x v="83"/>
    <x v="7"/>
    <x v="4"/>
    <x v="5"/>
    <x v="130"/>
    <x v="114"/>
    <x v="55"/>
    <x v="63"/>
    <x v="60"/>
  </r>
  <r>
    <x v="14"/>
    <x v="7"/>
    <x v="161"/>
    <x v="43"/>
    <x v="4"/>
    <x v="104"/>
    <x v="4"/>
    <x v="3"/>
    <x v="0"/>
    <x v="9"/>
    <x v="63"/>
    <x v="53"/>
    <x v="75"/>
    <x v="74"/>
  </r>
  <r>
    <x v="15"/>
    <x v="8"/>
    <x v="140"/>
    <x v="38"/>
    <x v="7"/>
    <x v="57"/>
    <x v="0"/>
    <x v="4"/>
    <x v="5"/>
    <x v="110"/>
    <x v="132"/>
    <x v="73"/>
    <x v="65"/>
    <x v="59"/>
  </r>
  <r>
    <x v="16"/>
    <x v="9"/>
    <x v="2"/>
    <x v="2"/>
    <x v="0"/>
    <x v="72"/>
    <x v="0"/>
    <x v="4"/>
    <x v="4"/>
    <x v="7"/>
    <x v="72"/>
    <x v="84"/>
    <x v="2"/>
    <x v="1"/>
  </r>
  <r>
    <x v="17"/>
    <x v="10"/>
    <x v="35"/>
    <x v="17"/>
    <x v="0"/>
    <x v="51"/>
    <x v="0"/>
    <x v="2"/>
    <x v="0"/>
    <x v="16"/>
    <x v="123"/>
    <x v="11"/>
    <x v="29"/>
    <x v="28"/>
  </r>
  <r>
    <x v="18"/>
    <x v="11"/>
    <x v="49"/>
    <x v="18"/>
    <x v="0"/>
    <x v="99"/>
    <x v="0"/>
    <x v="2"/>
    <x v="0"/>
    <x v="68"/>
    <x v="125"/>
    <x v="152"/>
    <x v="33"/>
    <x v="26"/>
  </r>
  <r>
    <x v="19"/>
    <x v="11"/>
    <x v="103"/>
    <x v="33"/>
    <x v="0"/>
    <x v="101"/>
    <x v="7"/>
    <x v="4"/>
    <x v="5"/>
    <x v="112"/>
    <x v="128"/>
    <x v="118"/>
    <x v="61"/>
    <x v="55"/>
  </r>
  <r>
    <x v="20"/>
    <x v="12"/>
    <x v="41"/>
    <x v="17"/>
    <x v="0"/>
    <x v="37"/>
    <x v="0"/>
    <x v="2"/>
    <x v="0"/>
    <x v="53"/>
    <x v="124"/>
    <x v="60"/>
    <x v="25"/>
    <x v="24"/>
  </r>
  <r>
    <x v="21"/>
    <x v="13"/>
    <x v="111"/>
    <x v="36"/>
    <x v="11"/>
    <x v="82"/>
    <x v="7"/>
    <x v="4"/>
    <x v="5"/>
    <x v="103"/>
    <x v="84"/>
    <x v="112"/>
    <x v="63"/>
    <x v="63"/>
  </r>
  <r>
    <x v="22"/>
    <x v="14"/>
    <x v="5"/>
    <x v="5"/>
    <x v="10"/>
    <x v="1"/>
    <x v="0"/>
    <x v="2"/>
    <x v="0"/>
    <x v="8"/>
    <x v="107"/>
    <x v="105"/>
    <x v="5"/>
    <x v="4"/>
  </r>
  <r>
    <x v="23"/>
    <x v="15"/>
    <x v="27"/>
    <x v="15"/>
    <x v="11"/>
    <x v="41"/>
    <x v="0"/>
    <x v="4"/>
    <x v="1"/>
    <x v="148"/>
    <x v="138"/>
    <x v="125"/>
    <x v="18"/>
    <x v="21"/>
  </r>
  <r>
    <x v="24"/>
    <x v="15"/>
    <x v="28"/>
    <x v="15"/>
    <x v="11"/>
    <x v="90"/>
    <x v="0"/>
    <x v="4"/>
    <x v="1"/>
    <x v="66"/>
    <x v="154"/>
    <x v="36"/>
    <x v="20"/>
    <x v="23"/>
  </r>
  <r>
    <x v="25"/>
    <x v="15"/>
    <x v="29"/>
    <x v="15"/>
    <x v="11"/>
    <x v="39"/>
    <x v="0"/>
    <x v="4"/>
    <x v="1"/>
    <x v="64"/>
    <x v="96"/>
    <x v="80"/>
    <x v="19"/>
    <x v="23"/>
  </r>
  <r>
    <x v="26"/>
    <x v="15"/>
    <x v="164"/>
    <x v="45"/>
    <x v="4"/>
    <x v="105"/>
    <x v="4"/>
    <x v="3"/>
    <x v="0"/>
    <x v="9"/>
    <x v="63"/>
    <x v="28"/>
    <x v="77"/>
    <x v="79"/>
  </r>
  <r>
    <x v="27"/>
    <x v="16"/>
    <x v="48"/>
    <x v="18"/>
    <x v="0"/>
    <x v="76"/>
    <x v="0"/>
    <x v="2"/>
    <x v="0"/>
    <x v="153"/>
    <x v="120"/>
    <x v="130"/>
    <x v="31"/>
    <x v="28"/>
  </r>
  <r>
    <x v="28"/>
    <x v="16"/>
    <x v="83"/>
    <x v="27"/>
    <x v="4"/>
    <x v="154"/>
    <x v="1"/>
    <x v="4"/>
    <x v="5"/>
    <x v="81"/>
    <x v="101"/>
    <x v="1"/>
    <x v="41"/>
    <x v="40"/>
  </r>
  <r>
    <x v="29"/>
    <x v="16"/>
    <x v="84"/>
    <x v="27"/>
    <x v="4"/>
    <x v="150"/>
    <x v="1"/>
    <x v="4"/>
    <x v="5"/>
    <x v="76"/>
    <x v="100"/>
    <x v="91"/>
    <x v="51"/>
    <x v="49"/>
  </r>
  <r>
    <x v="30"/>
    <x v="16"/>
    <x v="85"/>
    <x v="27"/>
    <x v="4"/>
    <x v="119"/>
    <x v="1"/>
    <x v="4"/>
    <x v="5"/>
    <x v="78"/>
    <x v="113"/>
    <x v="46"/>
    <x v="46"/>
    <x v="45"/>
  </r>
  <r>
    <x v="31"/>
    <x v="16"/>
    <x v="86"/>
    <x v="27"/>
    <x v="4"/>
    <x v="117"/>
    <x v="1"/>
    <x v="4"/>
    <x v="5"/>
    <x v="89"/>
    <x v="32"/>
    <x v="138"/>
    <x v="40"/>
    <x v="44"/>
  </r>
  <r>
    <x v="32"/>
    <x v="16"/>
    <x v="87"/>
    <x v="27"/>
    <x v="4"/>
    <x v="142"/>
    <x v="1"/>
    <x v="4"/>
    <x v="5"/>
    <x v="80"/>
    <x v="34"/>
    <x v="8"/>
    <x v="40"/>
    <x v="44"/>
  </r>
  <r>
    <x v="33"/>
    <x v="16"/>
    <x v="88"/>
    <x v="27"/>
    <x v="4"/>
    <x v="148"/>
    <x v="1"/>
    <x v="4"/>
    <x v="5"/>
    <x v="59"/>
    <x v="33"/>
    <x v="128"/>
    <x v="40"/>
    <x v="44"/>
  </r>
  <r>
    <x v="34"/>
    <x v="16"/>
    <x v="89"/>
    <x v="29"/>
    <x v="4"/>
    <x v="151"/>
    <x v="1"/>
    <x v="4"/>
    <x v="5"/>
    <x v="56"/>
    <x v="14"/>
    <x v="92"/>
    <x v="59"/>
    <x v="52"/>
  </r>
  <r>
    <x v="35"/>
    <x v="16"/>
    <x v="90"/>
    <x v="29"/>
    <x v="4"/>
    <x v="115"/>
    <x v="1"/>
    <x v="4"/>
    <x v="5"/>
    <x v="77"/>
    <x v="20"/>
    <x v="67"/>
    <x v="58"/>
    <x v="52"/>
  </r>
  <r>
    <x v="36"/>
    <x v="16"/>
    <x v="91"/>
    <x v="29"/>
    <x v="4"/>
    <x v="114"/>
    <x v="1"/>
    <x v="4"/>
    <x v="5"/>
    <x v="79"/>
    <x v="18"/>
    <x v="96"/>
    <x v="58"/>
    <x v="52"/>
  </r>
  <r>
    <x v="37"/>
    <x v="16"/>
    <x v="92"/>
    <x v="29"/>
    <x v="4"/>
    <x v="114"/>
    <x v="1"/>
    <x v="4"/>
    <x v="5"/>
    <x v="79"/>
    <x v="19"/>
    <x v="96"/>
    <x v="58"/>
    <x v="52"/>
  </r>
  <r>
    <x v="38"/>
    <x v="16"/>
    <x v="93"/>
    <x v="29"/>
    <x v="4"/>
    <x v="123"/>
    <x v="1"/>
    <x v="4"/>
    <x v="5"/>
    <x v="5"/>
    <x v="21"/>
    <x v="63"/>
    <x v="58"/>
    <x v="51"/>
  </r>
  <r>
    <x v="39"/>
    <x v="16"/>
    <x v="94"/>
    <x v="29"/>
    <x v="4"/>
    <x v="118"/>
    <x v="1"/>
    <x v="4"/>
    <x v="5"/>
    <x v="28"/>
    <x v="17"/>
    <x v="58"/>
    <x v="58"/>
    <x v="52"/>
  </r>
  <r>
    <x v="40"/>
    <x v="16"/>
    <x v="95"/>
    <x v="29"/>
    <x v="4"/>
    <x v="116"/>
    <x v="1"/>
    <x v="4"/>
    <x v="5"/>
    <x v="82"/>
    <x v="22"/>
    <x v="56"/>
    <x v="58"/>
    <x v="52"/>
  </r>
  <r>
    <x v="41"/>
    <x v="16"/>
    <x v="96"/>
    <x v="27"/>
    <x v="4"/>
    <x v="147"/>
    <x v="1"/>
    <x v="4"/>
    <x v="5"/>
    <x v="84"/>
    <x v="23"/>
    <x v="57"/>
    <x v="58"/>
    <x v="52"/>
  </r>
  <r>
    <x v="42"/>
    <x v="16"/>
    <x v="97"/>
    <x v="27"/>
    <x v="4"/>
    <x v="155"/>
    <x v="1"/>
    <x v="4"/>
    <x v="5"/>
    <x v="83"/>
    <x v="105"/>
    <x v="109"/>
    <x v="58"/>
    <x v="66"/>
  </r>
  <r>
    <x v="43"/>
    <x v="17"/>
    <x v="163"/>
    <x v="44"/>
    <x v="4"/>
    <x v="106"/>
    <x v="4"/>
    <x v="3"/>
    <x v="0"/>
    <x v="10"/>
    <x v="64"/>
    <x v="134"/>
    <x v="76"/>
    <x v="78"/>
  </r>
  <r>
    <x v="44"/>
    <x v="18"/>
    <x v="7"/>
    <x v="6"/>
    <x v="4"/>
    <x v="0"/>
    <x v="0"/>
    <x v="4"/>
    <x v="4"/>
    <x v="138"/>
    <x v="29"/>
    <x v="104"/>
    <x v="10"/>
    <x v="9"/>
  </r>
  <r>
    <x v="45"/>
    <x v="19"/>
    <x v="19"/>
    <x v="11"/>
    <x v="4"/>
    <x v="24"/>
    <x v="0"/>
    <x v="4"/>
    <x v="1"/>
    <x v="120"/>
    <x v="108"/>
    <x v="41"/>
    <x v="13"/>
    <x v="15"/>
  </r>
  <r>
    <x v="46"/>
    <x v="19"/>
    <x v="38"/>
    <x v="17"/>
    <x v="0"/>
    <x v="46"/>
    <x v="0"/>
    <x v="2"/>
    <x v="0"/>
    <x v="67"/>
    <x v="125"/>
    <x v="129"/>
    <x v="31"/>
    <x v="28"/>
  </r>
  <r>
    <x v="47"/>
    <x v="19"/>
    <x v="39"/>
    <x v="17"/>
    <x v="0"/>
    <x v="40"/>
    <x v="0"/>
    <x v="4"/>
    <x v="5"/>
    <x v="99"/>
    <x v="151"/>
    <x v="48"/>
    <x v="37"/>
    <x v="46"/>
  </r>
  <r>
    <x v="48"/>
    <x v="19"/>
    <x v="40"/>
    <x v="17"/>
    <x v="0"/>
    <x v="34"/>
    <x v="0"/>
    <x v="4"/>
    <x v="5"/>
    <x v="63"/>
    <x v="43"/>
    <x v="150"/>
    <x v="26"/>
    <x v="24"/>
  </r>
  <r>
    <x v="49"/>
    <x v="19"/>
    <x v="45"/>
    <x v="17"/>
    <x v="0"/>
    <x v="35"/>
    <x v="0"/>
    <x v="4"/>
    <x v="5"/>
    <x v="54"/>
    <x v="145"/>
    <x v="47"/>
    <x v="26"/>
    <x v="28"/>
  </r>
  <r>
    <x v="50"/>
    <x v="20"/>
    <x v="13"/>
    <x v="26"/>
    <x v="0"/>
    <x v="93"/>
    <x v="0"/>
    <x v="4"/>
    <x v="2"/>
    <x v="141"/>
    <x v="111"/>
    <x v="77"/>
    <x v="8"/>
    <x v="12"/>
  </r>
  <r>
    <x v="51"/>
    <x v="21"/>
    <x v="115"/>
    <x v="36"/>
    <x v="3"/>
    <x v="112"/>
    <x v="7"/>
    <x v="4"/>
    <x v="5"/>
    <x v="116"/>
    <x v="56"/>
    <x v="117"/>
    <x v="63"/>
    <x v="61"/>
  </r>
  <r>
    <x v="52"/>
    <x v="22"/>
    <x v="12"/>
    <x v="8"/>
    <x v="0"/>
    <x v="15"/>
    <x v="0"/>
    <x v="4"/>
    <x v="4"/>
    <x v="139"/>
    <x v="106"/>
    <x v="78"/>
    <x v="8"/>
    <x v="9"/>
  </r>
  <r>
    <x v="53"/>
    <x v="23"/>
    <x v="162"/>
    <x v="44"/>
    <x v="4"/>
    <x v="103"/>
    <x v="4"/>
    <x v="3"/>
    <x v="0"/>
    <x v="11"/>
    <x v="65"/>
    <x v="85"/>
    <x v="74"/>
    <x v="74"/>
  </r>
  <r>
    <x v="54"/>
    <x v="24"/>
    <x v="17"/>
    <x v="10"/>
    <x v="3"/>
    <x v="25"/>
    <x v="0"/>
    <x v="1"/>
    <x v="2"/>
    <x v="42"/>
    <x v="2"/>
    <x v="133"/>
    <x v="12"/>
    <x v="11"/>
  </r>
  <r>
    <x v="55"/>
    <x v="25"/>
    <x v="154"/>
    <x v="41"/>
    <x v="6"/>
    <x v="130"/>
    <x v="0"/>
    <x v="3"/>
    <x v="0"/>
    <x v="3"/>
    <x v="49"/>
    <x v="74"/>
    <x v="73"/>
    <x v="70"/>
  </r>
  <r>
    <x v="56"/>
    <x v="25"/>
    <x v="155"/>
    <x v="41"/>
    <x v="6"/>
    <x v="67"/>
    <x v="0"/>
    <x v="3"/>
    <x v="0"/>
    <x v="90"/>
    <x v="137"/>
    <x v="157"/>
    <x v="71"/>
    <x v="69"/>
  </r>
  <r>
    <x v="57"/>
    <x v="25"/>
    <x v="156"/>
    <x v="41"/>
    <x v="6"/>
    <x v="9"/>
    <x v="0"/>
    <x v="3"/>
    <x v="0"/>
    <x v="107"/>
    <x v="90"/>
    <x v="71"/>
    <x v="71"/>
    <x v="69"/>
  </r>
  <r>
    <x v="58"/>
    <x v="25"/>
    <x v="157"/>
    <x v="41"/>
    <x v="6"/>
    <x v="8"/>
    <x v="0"/>
    <x v="3"/>
    <x v="0"/>
    <x v="107"/>
    <x v="152"/>
    <x v="98"/>
    <x v="73"/>
    <x v="76"/>
  </r>
  <r>
    <x v="59"/>
    <x v="26"/>
    <x v="104"/>
    <x v="33"/>
    <x v="10"/>
    <x v="100"/>
    <x v="7"/>
    <x v="2"/>
    <x v="0"/>
    <x v="125"/>
    <x v="95"/>
    <x v="31"/>
    <x v="61"/>
    <x v="59"/>
  </r>
  <r>
    <x v="60"/>
    <x v="27"/>
    <x v="107"/>
    <x v="35"/>
    <x v="6"/>
    <x v="129"/>
    <x v="7"/>
    <x v="4"/>
    <x v="5"/>
    <x v="131"/>
    <x v="28"/>
    <x v="13"/>
    <x v="62"/>
    <x v="59"/>
  </r>
  <r>
    <x v="61"/>
    <x v="28"/>
    <x v="1"/>
    <x v="1"/>
    <x v="0"/>
    <x v="13"/>
    <x v="0"/>
    <x v="4"/>
    <x v="4"/>
    <x v="1"/>
    <x v="110"/>
    <x v="155"/>
    <x v="1"/>
    <x v="0"/>
  </r>
  <r>
    <x v="62"/>
    <x v="28"/>
    <x v="16"/>
    <x v="9"/>
    <x v="2"/>
    <x v="23"/>
    <x v="0"/>
    <x v="4"/>
    <x v="3"/>
    <x v="43"/>
    <x v="3"/>
    <x v="132"/>
    <x v="11"/>
    <x v="10"/>
  </r>
  <r>
    <x v="63"/>
    <x v="29"/>
    <x v="37"/>
    <x v="17"/>
    <x v="0"/>
    <x v="36"/>
    <x v="0"/>
    <x v="2"/>
    <x v="0"/>
    <x v="150"/>
    <x v="1"/>
    <x v="156"/>
    <x v="27"/>
    <x v="24"/>
  </r>
  <r>
    <x v="64"/>
    <x v="30"/>
    <x v="148"/>
    <x v="40"/>
    <x v="3"/>
    <x v="62"/>
    <x v="0"/>
    <x v="2"/>
    <x v="0"/>
    <x v="29"/>
    <x v="6"/>
    <x v="119"/>
    <x v="69"/>
    <x v="67"/>
  </r>
  <r>
    <x v="65"/>
    <x v="30"/>
    <x v="165"/>
    <x v="46"/>
    <x v="2"/>
    <x v="87"/>
    <x v="0"/>
    <x v="3"/>
    <x v="0"/>
    <x v="6"/>
    <x v="31"/>
    <x v="114"/>
    <x v="76"/>
    <x v="75"/>
  </r>
  <r>
    <x v="66"/>
    <x v="31"/>
    <x v="116"/>
    <x v="36"/>
    <x v="4"/>
    <x v="44"/>
    <x v="7"/>
    <x v="2"/>
    <x v="0"/>
    <x v="126"/>
    <x v="82"/>
    <x v="89"/>
    <x v="63"/>
    <x v="61"/>
  </r>
  <r>
    <x v="67"/>
    <x v="32"/>
    <x v="22"/>
    <x v="13"/>
    <x v="5"/>
    <x v="136"/>
    <x v="8"/>
    <x v="2"/>
    <x v="7"/>
    <x v="145"/>
    <x v="136"/>
    <x v="72"/>
    <x v="21"/>
    <x v="18"/>
  </r>
  <r>
    <x v="68"/>
    <x v="32"/>
    <x v="23"/>
    <x v="13"/>
    <x v="5"/>
    <x v="134"/>
    <x v="8"/>
    <x v="2"/>
    <x v="7"/>
    <x v="69"/>
    <x v="44"/>
    <x v="70"/>
    <x v="21"/>
    <x v="18"/>
  </r>
  <r>
    <x v="69"/>
    <x v="32"/>
    <x v="24"/>
    <x v="13"/>
    <x v="5"/>
    <x v="135"/>
    <x v="8"/>
    <x v="2"/>
    <x v="7"/>
    <x v="146"/>
    <x v="45"/>
    <x v="69"/>
    <x v="21"/>
    <x v="18"/>
  </r>
  <r>
    <x v="70"/>
    <x v="32"/>
    <x v="25"/>
    <x v="13"/>
    <x v="5"/>
    <x v="137"/>
    <x v="8"/>
    <x v="2"/>
    <x v="7"/>
    <x v="146"/>
    <x v="46"/>
    <x v="69"/>
    <x v="21"/>
    <x v="18"/>
  </r>
  <r>
    <x v="71"/>
    <x v="32"/>
    <x v="31"/>
    <x v="16"/>
    <x v="5"/>
    <x v="54"/>
    <x v="3"/>
    <x v="4"/>
    <x v="1"/>
    <x v="140"/>
    <x v="118"/>
    <x v="108"/>
    <x v="23"/>
    <x v="22"/>
  </r>
  <r>
    <x v="72"/>
    <x v="32"/>
    <x v="32"/>
    <x v="16"/>
    <x v="5"/>
    <x v="53"/>
    <x v="3"/>
    <x v="4"/>
    <x v="5"/>
    <x v="93"/>
    <x v="126"/>
    <x v="32"/>
    <x v="54"/>
    <x v="65"/>
  </r>
  <r>
    <x v="73"/>
    <x v="32"/>
    <x v="33"/>
    <x v="16"/>
    <x v="5"/>
    <x v="55"/>
    <x v="3"/>
    <x v="4"/>
    <x v="5"/>
    <x v="60"/>
    <x v="117"/>
    <x v="86"/>
    <x v="54"/>
    <x v="65"/>
  </r>
  <r>
    <x v="74"/>
    <x v="33"/>
    <x v="50"/>
    <x v="19"/>
    <x v="5"/>
    <x v="131"/>
    <x v="3"/>
    <x v="2"/>
    <x v="0"/>
    <x v="85"/>
    <x v="85"/>
    <x v="20"/>
    <x v="34"/>
    <x v="30"/>
  </r>
  <r>
    <x v="75"/>
    <x v="34"/>
    <x v="81"/>
    <x v="28"/>
    <x v="5"/>
    <x v="107"/>
    <x v="8"/>
    <x v="4"/>
    <x v="5"/>
    <x v="118"/>
    <x v="76"/>
    <x v="79"/>
    <x v="48"/>
    <x v="45"/>
  </r>
  <r>
    <x v="76"/>
    <x v="35"/>
    <x v="3"/>
    <x v="3"/>
    <x v="5"/>
    <x v="139"/>
    <x v="2"/>
    <x v="5"/>
    <x v="6"/>
    <x v="109"/>
    <x v="156"/>
    <x v="143"/>
    <x v="4"/>
    <x v="5"/>
  </r>
  <r>
    <x v="77"/>
    <x v="36"/>
    <x v="0"/>
    <x v="0"/>
    <x v="8"/>
    <x v="143"/>
    <x v="7"/>
    <x v="1"/>
    <x v="2"/>
    <x v="2"/>
    <x v="155"/>
    <x v="2"/>
    <x v="0"/>
    <x v="2"/>
  </r>
  <r>
    <x v="78"/>
    <x v="36"/>
    <x v="69"/>
    <x v="21"/>
    <x v="8"/>
    <x v="21"/>
    <x v="7"/>
    <x v="1"/>
    <x v="2"/>
    <x v="147"/>
    <x v="91"/>
    <x v="123"/>
    <x v="43"/>
    <x v="42"/>
  </r>
  <r>
    <x v="79"/>
    <x v="36"/>
    <x v="70"/>
    <x v="21"/>
    <x v="8"/>
    <x v="20"/>
    <x v="7"/>
    <x v="1"/>
    <x v="2"/>
    <x v="147"/>
    <x v="91"/>
    <x v="122"/>
    <x v="43"/>
    <x v="42"/>
  </r>
  <r>
    <x v="80"/>
    <x v="37"/>
    <x v="18"/>
    <x v="10"/>
    <x v="3"/>
    <x v="122"/>
    <x v="0"/>
    <x v="4"/>
    <x v="4"/>
    <x v="61"/>
    <x v="66"/>
    <x v="0"/>
    <x v="14"/>
    <x v="13"/>
  </r>
  <r>
    <x v="81"/>
    <x v="38"/>
    <x v="15"/>
    <x v="9"/>
    <x v="8"/>
    <x v="64"/>
    <x v="0"/>
    <x v="4"/>
    <x v="1"/>
    <x v="4"/>
    <x v="92"/>
    <x v="120"/>
    <x v="13"/>
    <x v="20"/>
  </r>
  <r>
    <x v="82"/>
    <x v="39"/>
    <x v="52"/>
    <x v="21"/>
    <x v="7"/>
    <x v="32"/>
    <x v="7"/>
    <x v="4"/>
    <x v="1"/>
    <x v="21"/>
    <x v="58"/>
    <x v="95"/>
    <x v="38"/>
    <x v="39"/>
  </r>
  <r>
    <x v="83"/>
    <x v="39"/>
    <x v="53"/>
    <x v="24"/>
    <x v="7"/>
    <x v="111"/>
    <x v="7"/>
    <x v="4"/>
    <x v="1"/>
    <x v="117"/>
    <x v="36"/>
    <x v="113"/>
    <x v="35"/>
    <x v="29"/>
  </r>
  <r>
    <x v="84"/>
    <x v="39"/>
    <x v="54"/>
    <x v="24"/>
    <x v="7"/>
    <x v="22"/>
    <x v="7"/>
    <x v="4"/>
    <x v="1"/>
    <x v="14"/>
    <x v="41"/>
    <x v="102"/>
    <x v="30"/>
    <x v="27"/>
  </r>
  <r>
    <x v="85"/>
    <x v="39"/>
    <x v="55"/>
    <x v="21"/>
    <x v="7"/>
    <x v="75"/>
    <x v="7"/>
    <x v="4"/>
    <x v="1"/>
    <x v="58"/>
    <x v="86"/>
    <x v="37"/>
    <x v="38"/>
    <x v="42"/>
  </r>
  <r>
    <x v="86"/>
    <x v="39"/>
    <x v="119"/>
    <x v="37"/>
    <x v="7"/>
    <x v="163"/>
    <x v="0"/>
    <x v="2"/>
    <x v="0"/>
    <x v="38"/>
    <x v="16"/>
    <x v="111"/>
    <x v="65"/>
    <x v="68"/>
  </r>
  <r>
    <x v="87"/>
    <x v="39"/>
    <x v="122"/>
    <x v="37"/>
    <x v="7"/>
    <x v="26"/>
    <x v="0"/>
    <x v="4"/>
    <x v="5"/>
    <x v="23"/>
    <x v="42"/>
    <x v="17"/>
    <x v="68"/>
    <x v="66"/>
  </r>
  <r>
    <x v="88"/>
    <x v="39"/>
    <x v="127"/>
    <x v="37"/>
    <x v="7"/>
    <x v="6"/>
    <x v="0"/>
    <x v="4"/>
    <x v="5"/>
    <x v="48"/>
    <x v="70"/>
    <x v="124"/>
    <x v="65"/>
    <x v="66"/>
  </r>
  <r>
    <x v="89"/>
    <x v="39"/>
    <x v="128"/>
    <x v="37"/>
    <x v="7"/>
    <x v="45"/>
    <x v="0"/>
    <x v="4"/>
    <x v="5"/>
    <x v="22"/>
    <x v="135"/>
    <x v="151"/>
    <x v="65"/>
    <x v="66"/>
  </r>
  <r>
    <x v="90"/>
    <x v="39"/>
    <x v="130"/>
    <x v="38"/>
    <x v="7"/>
    <x v="126"/>
    <x v="0"/>
    <x v="4"/>
    <x v="5"/>
    <x v="30"/>
    <x v="69"/>
    <x v="50"/>
    <x v="65"/>
    <x v="56"/>
  </r>
  <r>
    <x v="91"/>
    <x v="39"/>
    <x v="133"/>
    <x v="38"/>
    <x v="7"/>
    <x v="68"/>
    <x v="0"/>
    <x v="4"/>
    <x v="5"/>
    <x v="26"/>
    <x v="24"/>
    <x v="42"/>
    <x v="65"/>
    <x v="59"/>
  </r>
  <r>
    <x v="92"/>
    <x v="40"/>
    <x v="65"/>
    <x v="22"/>
    <x v="10"/>
    <x v="127"/>
    <x v="7"/>
    <x v="4"/>
    <x v="1"/>
    <x v="137"/>
    <x v="127"/>
    <x v="44"/>
    <x v="39"/>
    <x v="33"/>
  </r>
  <r>
    <x v="93"/>
    <x v="40"/>
    <x v="66"/>
    <x v="22"/>
    <x v="10"/>
    <x v="125"/>
    <x v="7"/>
    <x v="4"/>
    <x v="1"/>
    <x v="134"/>
    <x v="129"/>
    <x v="88"/>
    <x v="39"/>
    <x v="33"/>
  </r>
  <r>
    <x v="94"/>
    <x v="41"/>
    <x v="102"/>
    <x v="33"/>
    <x v="3"/>
    <x v="102"/>
    <x v="7"/>
    <x v="2"/>
    <x v="0"/>
    <x v="52"/>
    <x v="94"/>
    <x v="142"/>
    <x v="64"/>
    <x v="63"/>
  </r>
  <r>
    <x v="95"/>
    <x v="42"/>
    <x v="118"/>
    <x v="37"/>
    <x v="7"/>
    <x v="161"/>
    <x v="0"/>
    <x v="2"/>
    <x v="0"/>
    <x v="24"/>
    <x v="142"/>
    <x v="149"/>
    <x v="68"/>
    <x v="68"/>
  </r>
  <r>
    <x v="96"/>
    <x v="42"/>
    <x v="120"/>
    <x v="37"/>
    <x v="7"/>
    <x v="164"/>
    <x v="0"/>
    <x v="4"/>
    <x v="5"/>
    <x v="65"/>
    <x v="81"/>
    <x v="9"/>
    <x v="65"/>
    <x v="66"/>
  </r>
  <r>
    <x v="97"/>
    <x v="42"/>
    <x v="121"/>
    <x v="37"/>
    <x v="7"/>
    <x v="160"/>
    <x v="0"/>
    <x v="4"/>
    <x v="5"/>
    <x v="27"/>
    <x v="12"/>
    <x v="12"/>
    <x v="68"/>
    <x v="66"/>
  </r>
  <r>
    <x v="98"/>
    <x v="42"/>
    <x v="126"/>
    <x v="37"/>
    <x v="7"/>
    <x v="156"/>
    <x v="0"/>
    <x v="4"/>
    <x v="5"/>
    <x v="20"/>
    <x v="4"/>
    <x v="6"/>
    <x v="65"/>
    <x v="66"/>
  </r>
  <r>
    <x v="99"/>
    <x v="42"/>
    <x v="129"/>
    <x v="37"/>
    <x v="7"/>
    <x v="10"/>
    <x v="0"/>
    <x v="4"/>
    <x v="5"/>
    <x v="115"/>
    <x v="38"/>
    <x v="10"/>
    <x v="55"/>
    <x v="63"/>
  </r>
  <r>
    <x v="100"/>
    <x v="43"/>
    <x v="125"/>
    <x v="37"/>
    <x v="7"/>
    <x v="19"/>
    <x v="0"/>
    <x v="3"/>
    <x v="0"/>
    <x v="70"/>
    <x v="48"/>
    <x v="39"/>
    <x v="65"/>
    <x v="66"/>
  </r>
  <r>
    <x v="101"/>
    <x v="44"/>
    <x v="108"/>
    <x v="36"/>
    <x v="7"/>
    <x v="74"/>
    <x v="7"/>
    <x v="2"/>
    <x v="0"/>
    <x v="132"/>
    <x v="87"/>
    <x v="34"/>
    <x v="63"/>
    <x v="55"/>
  </r>
  <r>
    <x v="102"/>
    <x v="44"/>
    <x v="131"/>
    <x v="38"/>
    <x v="7"/>
    <x v="59"/>
    <x v="0"/>
    <x v="4"/>
    <x v="5"/>
    <x v="88"/>
    <x v="5"/>
    <x v="59"/>
    <x v="65"/>
    <x v="59"/>
  </r>
  <r>
    <x v="103"/>
    <x v="45"/>
    <x v="123"/>
    <x v="37"/>
    <x v="7"/>
    <x v="14"/>
    <x v="0"/>
    <x v="4"/>
    <x v="5"/>
    <x v="105"/>
    <x v="51"/>
    <x v="64"/>
    <x v="65"/>
    <x v="68"/>
  </r>
  <r>
    <x v="104"/>
    <x v="45"/>
    <x v="124"/>
    <x v="37"/>
    <x v="7"/>
    <x v="162"/>
    <x v="0"/>
    <x v="4"/>
    <x v="5"/>
    <x v="104"/>
    <x v="109"/>
    <x v="38"/>
    <x v="65"/>
    <x v="66"/>
  </r>
  <r>
    <x v="105"/>
    <x v="46"/>
    <x v="132"/>
    <x v="38"/>
    <x v="7"/>
    <x v="149"/>
    <x v="0"/>
    <x v="4"/>
    <x v="5"/>
    <x v="34"/>
    <x v="83"/>
    <x v="40"/>
    <x v="65"/>
    <x v="59"/>
  </r>
  <r>
    <x v="106"/>
    <x v="46"/>
    <x v="134"/>
    <x v="38"/>
    <x v="7"/>
    <x v="70"/>
    <x v="0"/>
    <x v="2"/>
    <x v="0"/>
    <x v="46"/>
    <x v="150"/>
    <x v="15"/>
    <x v="65"/>
    <x v="59"/>
  </r>
  <r>
    <x v="107"/>
    <x v="46"/>
    <x v="135"/>
    <x v="38"/>
    <x v="7"/>
    <x v="71"/>
    <x v="0"/>
    <x v="2"/>
    <x v="0"/>
    <x v="98"/>
    <x v="78"/>
    <x v="144"/>
    <x v="65"/>
    <x v="57"/>
  </r>
  <r>
    <x v="108"/>
    <x v="46"/>
    <x v="136"/>
    <x v="38"/>
    <x v="7"/>
    <x v="69"/>
    <x v="0"/>
    <x v="2"/>
    <x v="0"/>
    <x v="33"/>
    <x v="93"/>
    <x v="51"/>
    <x v="70"/>
    <x v="72"/>
  </r>
  <r>
    <x v="109"/>
    <x v="46"/>
    <x v="137"/>
    <x v="38"/>
    <x v="7"/>
    <x v="95"/>
    <x v="0"/>
    <x v="4"/>
    <x v="5"/>
    <x v="95"/>
    <x v="71"/>
    <x v="68"/>
    <x v="56"/>
    <x v="59"/>
  </r>
  <r>
    <x v="110"/>
    <x v="46"/>
    <x v="138"/>
    <x v="38"/>
    <x v="7"/>
    <x v="65"/>
    <x v="0"/>
    <x v="4"/>
    <x v="5"/>
    <x v="91"/>
    <x v="143"/>
    <x v="5"/>
    <x v="60"/>
    <x v="59"/>
  </r>
  <r>
    <x v="111"/>
    <x v="46"/>
    <x v="139"/>
    <x v="38"/>
    <x v="7"/>
    <x v="29"/>
    <x v="0"/>
    <x v="4"/>
    <x v="5"/>
    <x v="94"/>
    <x v="11"/>
    <x v="49"/>
    <x v="60"/>
    <x v="68"/>
  </r>
  <r>
    <x v="112"/>
    <x v="46"/>
    <x v="141"/>
    <x v="38"/>
    <x v="7"/>
    <x v="94"/>
    <x v="0"/>
    <x v="4"/>
    <x v="5"/>
    <x v="97"/>
    <x v="148"/>
    <x v="52"/>
    <x v="56"/>
    <x v="59"/>
  </r>
  <r>
    <x v="113"/>
    <x v="46"/>
    <x v="142"/>
    <x v="38"/>
    <x v="7"/>
    <x v="60"/>
    <x v="0"/>
    <x v="4"/>
    <x v="5"/>
    <x v="87"/>
    <x v="134"/>
    <x v="97"/>
    <x v="65"/>
    <x v="59"/>
  </r>
  <r>
    <x v="114"/>
    <x v="46"/>
    <x v="143"/>
    <x v="39"/>
    <x v="7"/>
    <x v="38"/>
    <x v="0"/>
    <x v="4"/>
    <x v="5"/>
    <x v="32"/>
    <x v="10"/>
    <x v="26"/>
    <x v="61"/>
    <x v="59"/>
  </r>
  <r>
    <x v="115"/>
    <x v="46"/>
    <x v="144"/>
    <x v="39"/>
    <x v="7"/>
    <x v="88"/>
    <x v="0"/>
    <x v="4"/>
    <x v="5"/>
    <x v="96"/>
    <x v="53"/>
    <x v="158"/>
    <x v="53"/>
    <x v="58"/>
  </r>
  <r>
    <x v="116"/>
    <x v="46"/>
    <x v="145"/>
    <x v="39"/>
    <x v="7"/>
    <x v="16"/>
    <x v="0"/>
    <x v="4"/>
    <x v="5"/>
    <x v="13"/>
    <x v="149"/>
    <x v="148"/>
    <x v="66"/>
    <x v="66"/>
  </r>
  <r>
    <x v="117"/>
    <x v="47"/>
    <x v="109"/>
    <x v="36"/>
    <x v="7"/>
    <x v="141"/>
    <x v="7"/>
    <x v="2"/>
    <x v="0"/>
    <x v="132"/>
    <x v="40"/>
    <x v="23"/>
    <x v="63"/>
    <x v="55"/>
  </r>
  <r>
    <x v="118"/>
    <x v="48"/>
    <x v="64"/>
    <x v="22"/>
    <x v="10"/>
    <x v="58"/>
    <x v="7"/>
    <x v="4"/>
    <x v="1"/>
    <x v="121"/>
    <x v="102"/>
    <x v="66"/>
    <x v="39"/>
    <x v="31"/>
  </r>
  <r>
    <x v="119"/>
    <x v="49"/>
    <x v="105"/>
    <x v="33"/>
    <x v="3"/>
    <x v="4"/>
    <x v="7"/>
    <x v="4"/>
    <x v="5"/>
    <x v="55"/>
    <x v="79"/>
    <x v="29"/>
    <x v="61"/>
    <x v="62"/>
  </r>
  <r>
    <x v="120"/>
    <x v="50"/>
    <x v="20"/>
    <x v="12"/>
    <x v="1"/>
    <x v="144"/>
    <x v="6"/>
    <x v="4"/>
    <x v="1"/>
    <x v="51"/>
    <x v="144"/>
    <x v="159"/>
    <x v="16"/>
    <x v="16"/>
  </r>
  <r>
    <x v="121"/>
    <x v="50"/>
    <x v="21"/>
    <x v="12"/>
    <x v="1"/>
    <x v="145"/>
    <x v="6"/>
    <x v="4"/>
    <x v="1"/>
    <x v="102"/>
    <x v="55"/>
    <x v="3"/>
    <x v="17"/>
    <x v="17"/>
  </r>
  <r>
    <x v="122"/>
    <x v="50"/>
    <x v="34"/>
    <x v="16"/>
    <x v="1"/>
    <x v="140"/>
    <x v="3"/>
    <x v="4"/>
    <x v="1"/>
    <x v="47"/>
    <x v="140"/>
    <x v="90"/>
    <x v="22"/>
    <x v="19"/>
  </r>
  <r>
    <x v="123"/>
    <x v="50"/>
    <x v="67"/>
    <x v="21"/>
    <x v="1"/>
    <x v="110"/>
    <x v="7"/>
    <x v="2"/>
    <x v="0"/>
    <x v="123"/>
    <x v="27"/>
    <x v="87"/>
    <x v="45"/>
    <x v="38"/>
  </r>
  <r>
    <x v="124"/>
    <x v="50"/>
    <x v="68"/>
    <x v="23"/>
    <x v="1"/>
    <x v="47"/>
    <x v="7"/>
    <x v="4"/>
    <x v="5"/>
    <x v="113"/>
    <x v="8"/>
    <x v="14"/>
    <x v="44"/>
    <x v="36"/>
  </r>
  <r>
    <x v="125"/>
    <x v="51"/>
    <x v="4"/>
    <x v="4"/>
    <x v="3"/>
    <x v="132"/>
    <x v="2"/>
    <x v="5"/>
    <x v="6"/>
    <x v="108"/>
    <x v="103"/>
    <x v="99"/>
    <x v="3"/>
    <x v="3"/>
  </r>
  <r>
    <x v="126"/>
    <x v="52"/>
    <x v="9"/>
    <x v="7"/>
    <x v="9"/>
    <x v="77"/>
    <x v="0"/>
    <x v="4"/>
    <x v="1"/>
    <x v="62"/>
    <x v="52"/>
    <x v="126"/>
    <x v="7"/>
    <x v="7"/>
  </r>
  <r>
    <x v="127"/>
    <x v="52"/>
    <x v="10"/>
    <x v="7"/>
    <x v="9"/>
    <x v="31"/>
    <x v="0"/>
    <x v="4"/>
    <x v="1"/>
    <x v="136"/>
    <x v="115"/>
    <x v="140"/>
    <x v="6"/>
    <x v="6"/>
  </r>
  <r>
    <x v="128"/>
    <x v="52"/>
    <x v="56"/>
    <x v="21"/>
    <x v="3"/>
    <x v="121"/>
    <x v="7"/>
    <x v="4"/>
    <x v="5"/>
    <x v="129"/>
    <x v="130"/>
    <x v="110"/>
    <x v="38"/>
    <x v="41"/>
  </r>
  <r>
    <x v="129"/>
    <x v="52"/>
    <x v="57"/>
    <x v="21"/>
    <x v="9"/>
    <x v="124"/>
    <x v="7"/>
    <x v="4"/>
    <x v="1"/>
    <x v="133"/>
    <x v="121"/>
    <x v="4"/>
    <x v="38"/>
    <x v="37"/>
  </r>
  <r>
    <x v="130"/>
    <x v="52"/>
    <x v="58"/>
    <x v="21"/>
    <x v="9"/>
    <x v="120"/>
    <x v="7"/>
    <x v="4"/>
    <x v="1"/>
    <x v="127"/>
    <x v="112"/>
    <x v="18"/>
    <x v="38"/>
    <x v="37"/>
  </r>
  <r>
    <x v="131"/>
    <x v="52"/>
    <x v="59"/>
    <x v="21"/>
    <x v="3"/>
    <x v="133"/>
    <x v="7"/>
    <x v="4"/>
    <x v="1"/>
    <x v="144"/>
    <x v="99"/>
    <x v="121"/>
    <x v="38"/>
    <x v="41"/>
  </r>
  <r>
    <x v="132"/>
    <x v="52"/>
    <x v="60"/>
    <x v="21"/>
    <x v="3"/>
    <x v="81"/>
    <x v="7"/>
    <x v="4"/>
    <x v="5"/>
    <x v="75"/>
    <x v="67"/>
    <x v="82"/>
    <x v="38"/>
    <x v="41"/>
  </r>
  <r>
    <x v="133"/>
    <x v="52"/>
    <x v="61"/>
    <x v="21"/>
    <x v="3"/>
    <x v="43"/>
    <x v="7"/>
    <x v="2"/>
    <x v="0"/>
    <x v="35"/>
    <x v="98"/>
    <x v="43"/>
    <x v="38"/>
    <x v="41"/>
  </r>
  <r>
    <x v="134"/>
    <x v="52"/>
    <x v="80"/>
    <x v="21"/>
    <x v="3"/>
    <x v="49"/>
    <x v="7"/>
    <x v="4"/>
    <x v="1"/>
    <x v="41"/>
    <x v="59"/>
    <x v="62"/>
    <x v="38"/>
    <x v="47"/>
  </r>
  <r>
    <x v="135"/>
    <x v="52"/>
    <x v="99"/>
    <x v="32"/>
    <x v="3"/>
    <x v="108"/>
    <x v="5"/>
    <x v="2"/>
    <x v="0"/>
    <x v="71"/>
    <x v="26"/>
    <x v="45"/>
    <x v="57"/>
    <x v="62"/>
  </r>
  <r>
    <x v="136"/>
    <x v="52"/>
    <x v="100"/>
    <x v="33"/>
    <x v="3"/>
    <x v="113"/>
    <x v="7"/>
    <x v="2"/>
    <x v="0"/>
    <x v="142"/>
    <x v="61"/>
    <x v="19"/>
    <x v="61"/>
    <x v="54"/>
  </r>
  <r>
    <x v="137"/>
    <x v="52"/>
    <x v="146"/>
    <x v="40"/>
    <x v="3"/>
    <x v="66"/>
    <x v="0"/>
    <x v="4"/>
    <x v="5"/>
    <x v="31"/>
    <x v="25"/>
    <x v="54"/>
    <x v="67"/>
    <x v="67"/>
  </r>
  <r>
    <x v="138"/>
    <x v="52"/>
    <x v="149"/>
    <x v="40"/>
    <x v="3"/>
    <x v="11"/>
    <x v="0"/>
    <x v="4"/>
    <x v="5"/>
    <x v="86"/>
    <x v="131"/>
    <x v="145"/>
    <x v="67"/>
    <x v="67"/>
  </r>
  <r>
    <x v="139"/>
    <x v="52"/>
    <x v="150"/>
    <x v="40"/>
    <x v="3"/>
    <x v="61"/>
    <x v="0"/>
    <x v="2"/>
    <x v="0"/>
    <x v="17"/>
    <x v="13"/>
    <x v="21"/>
    <x v="69"/>
    <x v="67"/>
  </r>
  <r>
    <x v="140"/>
    <x v="52"/>
    <x v="151"/>
    <x v="40"/>
    <x v="3"/>
    <x v="152"/>
    <x v="0"/>
    <x v="2"/>
    <x v="0"/>
    <x v="19"/>
    <x v="15"/>
    <x v="30"/>
    <x v="65"/>
    <x v="67"/>
  </r>
  <r>
    <x v="141"/>
    <x v="52"/>
    <x v="152"/>
    <x v="40"/>
    <x v="3"/>
    <x v="159"/>
    <x v="0"/>
    <x v="4"/>
    <x v="5"/>
    <x v="135"/>
    <x v="73"/>
    <x v="100"/>
    <x v="67"/>
    <x v="66"/>
  </r>
  <r>
    <x v="142"/>
    <x v="52"/>
    <x v="153"/>
    <x v="40"/>
    <x v="3"/>
    <x v="73"/>
    <x v="0"/>
    <x v="3"/>
    <x v="0"/>
    <x v="36"/>
    <x v="9"/>
    <x v="22"/>
    <x v="67"/>
    <x v="67"/>
  </r>
  <r>
    <x v="143"/>
    <x v="52"/>
    <x v="158"/>
    <x v="41"/>
    <x v="3"/>
    <x v="96"/>
    <x v="0"/>
    <x v="0"/>
    <x v="8"/>
    <x v="155"/>
    <x v="157"/>
    <x v="161"/>
    <x v="78"/>
    <x v="80"/>
  </r>
  <r>
    <x v="144"/>
    <x v="53"/>
    <x v="117"/>
    <x v="36"/>
    <x v="6"/>
    <x v="84"/>
    <x v="7"/>
    <x v="2"/>
    <x v="0"/>
    <x v="151"/>
    <x v="57"/>
    <x v="33"/>
    <x v="63"/>
    <x v="66"/>
  </r>
  <r>
    <x v="145"/>
    <x v="54"/>
    <x v="11"/>
    <x v="7"/>
    <x v="9"/>
    <x v="146"/>
    <x v="5"/>
    <x v="4"/>
    <x v="1"/>
    <x v="0"/>
    <x v="104"/>
    <x v="101"/>
    <x v="9"/>
    <x v="8"/>
  </r>
  <r>
    <x v="146"/>
    <x v="54"/>
    <x v="14"/>
    <x v="26"/>
    <x v="11"/>
    <x v="92"/>
    <x v="0"/>
    <x v="4"/>
    <x v="4"/>
    <x v="50"/>
    <x v="75"/>
    <x v="106"/>
    <x v="8"/>
    <x v="7"/>
  </r>
  <r>
    <x v="147"/>
    <x v="54"/>
    <x v="62"/>
    <x v="21"/>
    <x v="11"/>
    <x v="52"/>
    <x v="7"/>
    <x v="4"/>
    <x v="1"/>
    <x v="114"/>
    <x v="39"/>
    <x v="135"/>
    <x v="38"/>
    <x v="34"/>
  </r>
  <r>
    <x v="148"/>
    <x v="54"/>
    <x v="71"/>
    <x v="25"/>
    <x v="11"/>
    <x v="157"/>
    <x v="0"/>
    <x v="2"/>
    <x v="0"/>
    <x v="39"/>
    <x v="122"/>
    <x v="93"/>
    <x v="48"/>
    <x v="46"/>
  </r>
  <r>
    <x v="149"/>
    <x v="54"/>
    <x v="72"/>
    <x v="25"/>
    <x v="11"/>
    <x v="158"/>
    <x v="0"/>
    <x v="2"/>
    <x v="0"/>
    <x v="18"/>
    <x v="146"/>
    <x v="139"/>
    <x v="50"/>
    <x v="53"/>
  </r>
  <r>
    <x v="150"/>
    <x v="54"/>
    <x v="74"/>
    <x v="25"/>
    <x v="11"/>
    <x v="17"/>
    <x v="0"/>
    <x v="4"/>
    <x v="5"/>
    <x v="143"/>
    <x v="7"/>
    <x v="27"/>
    <x v="38"/>
    <x v="42"/>
  </r>
  <r>
    <x v="151"/>
    <x v="54"/>
    <x v="75"/>
    <x v="25"/>
    <x v="11"/>
    <x v="5"/>
    <x v="0"/>
    <x v="4"/>
    <x v="5"/>
    <x v="92"/>
    <x v="147"/>
    <x v="83"/>
    <x v="50"/>
    <x v="50"/>
  </r>
  <r>
    <x v="152"/>
    <x v="54"/>
    <x v="76"/>
    <x v="25"/>
    <x v="11"/>
    <x v="78"/>
    <x v="0"/>
    <x v="4"/>
    <x v="5"/>
    <x v="57"/>
    <x v="30"/>
    <x v="103"/>
    <x v="50"/>
    <x v="46"/>
  </r>
  <r>
    <x v="153"/>
    <x v="54"/>
    <x v="77"/>
    <x v="25"/>
    <x v="11"/>
    <x v="28"/>
    <x v="0"/>
    <x v="4"/>
    <x v="5"/>
    <x v="119"/>
    <x v="54"/>
    <x v="146"/>
    <x v="47"/>
    <x v="43"/>
  </r>
  <r>
    <x v="154"/>
    <x v="54"/>
    <x v="78"/>
    <x v="25"/>
    <x v="11"/>
    <x v="80"/>
    <x v="0"/>
    <x v="4"/>
    <x v="5"/>
    <x v="74"/>
    <x v="97"/>
    <x v="137"/>
    <x v="47"/>
    <x v="46"/>
  </r>
  <r>
    <x v="155"/>
    <x v="54"/>
    <x v="79"/>
    <x v="25"/>
    <x v="11"/>
    <x v="63"/>
    <x v="0"/>
    <x v="2"/>
    <x v="0"/>
    <x v="37"/>
    <x v="80"/>
    <x v="136"/>
    <x v="49"/>
    <x v="46"/>
  </r>
  <r>
    <x v="156"/>
    <x v="54"/>
    <x v="82"/>
    <x v="30"/>
    <x v="11"/>
    <x v="86"/>
    <x v="3"/>
    <x v="4"/>
    <x v="5"/>
    <x v="154"/>
    <x v="116"/>
    <x v="25"/>
    <x v="52"/>
    <x v="48"/>
  </r>
  <r>
    <x v="157"/>
    <x v="54"/>
    <x v="110"/>
    <x v="36"/>
    <x v="11"/>
    <x v="79"/>
    <x v="7"/>
    <x v="2"/>
    <x v="0"/>
    <x v="128"/>
    <x v="88"/>
    <x v="81"/>
    <x v="63"/>
    <x v="64"/>
  </r>
  <r>
    <x v="158"/>
    <x v="54"/>
    <x v="112"/>
    <x v="36"/>
    <x v="11"/>
    <x v="3"/>
    <x v="7"/>
    <x v="2"/>
    <x v="0"/>
    <x v="128"/>
    <x v="62"/>
    <x v="7"/>
    <x v="63"/>
    <x v="61"/>
  </r>
  <r>
    <x v="159"/>
    <x v="54"/>
    <x v="147"/>
    <x v="40"/>
    <x v="3"/>
    <x v="128"/>
    <x v="0"/>
    <x v="2"/>
    <x v="0"/>
    <x v="25"/>
    <x v="50"/>
    <x v="160"/>
    <x v="69"/>
    <x v="71"/>
  </r>
  <r>
    <x v="160"/>
    <x v="55"/>
    <x v="30"/>
    <x v="16"/>
    <x v="11"/>
    <x v="56"/>
    <x v="3"/>
    <x v="4"/>
    <x v="1"/>
    <x v="111"/>
    <x v="133"/>
    <x v="94"/>
    <x v="24"/>
    <x v="25"/>
  </r>
  <r>
    <x v="161"/>
    <x v="55"/>
    <x v="51"/>
    <x v="20"/>
    <x v="11"/>
    <x v="89"/>
    <x v="0"/>
    <x v="4"/>
    <x v="1"/>
    <x v="45"/>
    <x v="89"/>
    <x v="115"/>
    <x v="36"/>
    <x v="32"/>
  </r>
  <r>
    <x v="162"/>
    <x v="55"/>
    <x v="63"/>
    <x v="21"/>
    <x v="11"/>
    <x v="48"/>
    <x v="7"/>
    <x v="2"/>
    <x v="0"/>
    <x v="40"/>
    <x v="68"/>
    <x v="147"/>
    <x v="38"/>
    <x v="35"/>
  </r>
  <r>
    <x v="163"/>
    <x v="55"/>
    <x v="73"/>
    <x v="25"/>
    <x v="11"/>
    <x v="2"/>
    <x v="0"/>
    <x v="2"/>
    <x v="0"/>
    <x v="106"/>
    <x v="60"/>
    <x v="24"/>
    <x v="42"/>
    <x v="45"/>
  </r>
  <r>
    <x v="164"/>
    <x v="55"/>
    <x v="98"/>
    <x v="31"/>
    <x v="11"/>
    <x v="109"/>
    <x v="5"/>
    <x v="0"/>
    <x v="8"/>
    <x v="155"/>
    <x v="157"/>
    <x v="161"/>
    <x v="78"/>
    <x v="80"/>
  </r>
  <r>
    <x v="165"/>
    <x v="56"/>
    <x v="36"/>
    <x v="17"/>
    <x v="0"/>
    <x v="50"/>
    <x v="0"/>
    <x v="0"/>
    <x v="8"/>
    <x v="155"/>
    <x v="157"/>
    <x v="161"/>
    <x v="78"/>
    <x v="8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9"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pivotField compact="0" showAll="0" outline="0"/>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26" firstHeaderRow="2" firstDataRow="2" firstDataCol="1"/>
  <pivotFields count="14">
    <pivotField compact="0" showAll="0" outline="0"/>
    <pivotField compact="0" showAll="0" outline="0"/>
    <pivotField dataField="1" compact="0" showAll="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29:B40" firstHeaderRow="2" firstDataRow="2" firstDataCol="1"/>
  <pivotFields count="14">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10">
        <item x="0"/>
        <item x="1"/>
        <item x="2"/>
        <item x="3"/>
        <item x="4"/>
        <item x="5"/>
        <item x="6"/>
        <item x="7"/>
        <item x="8"/>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23.99"/>
    <col collapsed="false" customWidth="true" hidden="false" outlineLevel="0" max="3" min="3" style="1" width="5.71"/>
    <col collapsed="false" customWidth="true" hidden="false" outlineLevel="0" max="4" min="4" style="0" width="12.14"/>
    <col collapsed="false" customWidth="true" hidden="false" outlineLevel="0" max="5" min="5" style="0" width="21.84"/>
    <col collapsed="false" customWidth="true" hidden="false" outlineLevel="0" max="7" min="6" style="0" width="15.99"/>
    <col collapsed="false" customWidth="true" hidden="false" outlineLevel="0" max="8" min="8" style="0" width="16.7"/>
    <col collapsed="false" customWidth="true" hidden="false" outlineLevel="0" max="9" min="9" style="0" width="11.99"/>
    <col collapsed="false" customWidth="true" hidden="false" outlineLevel="0" max="10" min="10" style="0" width="9.7"/>
    <col collapsed="false" customWidth="true" hidden="false" outlineLevel="0" max="11" min="11" style="0" width="7.85"/>
    <col collapsed="false" customWidth="true" hidden="false" outlineLevel="0" max="12" min="12" style="0" width="35.7"/>
    <col collapsed="false" customWidth="true" hidden="false" outlineLevel="0" max="14" min="13" style="0" width="10.85"/>
  </cols>
  <sheetData>
    <row r="1" customFormat="false" ht="81.6" hidden="false" customHeight="true" outlineLevel="0" collapsed="false">
      <c r="A1" s="2" t="s">
        <v>0</v>
      </c>
      <c r="B1" s="2"/>
      <c r="C1" s="2"/>
      <c r="D1" s="2"/>
      <c r="E1" s="2"/>
      <c r="F1" s="2"/>
      <c r="G1" s="2"/>
      <c r="H1" s="2"/>
      <c r="I1" s="2"/>
      <c r="J1" s="2"/>
      <c r="K1" s="2"/>
      <c r="L1" s="2"/>
      <c r="M1" s="2"/>
      <c r="N1" s="2"/>
    </row>
    <row r="2" customFormat="false" ht="241.15" hidden="false" customHeight="tru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7.1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row>
    <row r="5" customFormat="false" ht="12.75" hidden="false" customHeight="false" outlineLevel="0" collapsed="false">
      <c r="A5" s="6" t="n">
        <v>15</v>
      </c>
      <c r="B5" s="6" t="s">
        <v>16</v>
      </c>
      <c r="C5" s="7" t="n">
        <v>335</v>
      </c>
      <c r="D5" s="8" t="n">
        <v>43669</v>
      </c>
      <c r="E5" s="6" t="s">
        <v>17</v>
      </c>
      <c r="F5" s="6" t="s">
        <v>18</v>
      </c>
      <c r="G5" s="6" t="s">
        <v>19</v>
      </c>
      <c r="H5" s="6" t="s">
        <v>20</v>
      </c>
      <c r="I5" s="6" t="s">
        <v>21</v>
      </c>
      <c r="J5" s="6" t="s">
        <v>22</v>
      </c>
      <c r="K5" s="6" t="s">
        <v>23</v>
      </c>
      <c r="L5" s="6" t="s">
        <v>24</v>
      </c>
      <c r="M5" s="8" t="n">
        <v>43815</v>
      </c>
      <c r="N5" s="8" t="n">
        <v>43819</v>
      </c>
    </row>
    <row r="6" customFormat="false" ht="12.75" hidden="false" customHeight="false" outlineLevel="0" collapsed="false">
      <c r="A6" s="6" t="n">
        <v>18</v>
      </c>
      <c r="B6" s="6" t="s">
        <v>16</v>
      </c>
      <c r="C6" s="7" t="n">
        <v>359</v>
      </c>
      <c r="D6" s="8" t="n">
        <v>43776</v>
      </c>
      <c r="E6" s="6" t="s">
        <v>17</v>
      </c>
      <c r="F6" s="6" t="s">
        <v>25</v>
      </c>
      <c r="G6" s="6" t="s">
        <v>26</v>
      </c>
      <c r="H6" s="6" t="s">
        <v>20</v>
      </c>
      <c r="I6" s="6" t="s">
        <v>21</v>
      </c>
      <c r="J6" s="6" t="s">
        <v>27</v>
      </c>
      <c r="K6" s="6" t="s">
        <v>28</v>
      </c>
      <c r="L6" s="6" t="s">
        <v>29</v>
      </c>
      <c r="M6" s="8" t="n">
        <v>43817</v>
      </c>
      <c r="N6" s="8" t="n">
        <v>43889</v>
      </c>
    </row>
    <row r="7" customFormat="false" ht="12.75" hidden="false" customHeight="false" outlineLevel="0" collapsed="false">
      <c r="A7" s="6" t="n">
        <v>25</v>
      </c>
      <c r="B7" s="6" t="s">
        <v>16</v>
      </c>
      <c r="C7" s="7" t="n">
        <v>363</v>
      </c>
      <c r="D7" s="8" t="n">
        <v>43776</v>
      </c>
      <c r="E7" s="6" t="s">
        <v>17</v>
      </c>
      <c r="F7" s="6" t="s">
        <v>30</v>
      </c>
      <c r="G7" s="6" t="s">
        <v>26</v>
      </c>
      <c r="H7" s="6" t="s">
        <v>20</v>
      </c>
      <c r="I7" s="6" t="s">
        <v>21</v>
      </c>
      <c r="J7" s="6" t="s">
        <v>31</v>
      </c>
      <c r="K7" s="6" t="s">
        <v>32</v>
      </c>
      <c r="L7" s="6" t="s">
        <v>33</v>
      </c>
      <c r="M7" s="8" t="n">
        <v>43802</v>
      </c>
      <c r="N7" s="8" t="n">
        <v>43951</v>
      </c>
    </row>
    <row r="8" customFormat="false" ht="12.75" hidden="false" customHeight="false" outlineLevel="0" collapsed="false">
      <c r="A8" s="6" t="n">
        <v>29</v>
      </c>
      <c r="B8" s="6" t="s">
        <v>16</v>
      </c>
      <c r="C8" s="7" t="n">
        <v>513</v>
      </c>
      <c r="D8" s="8" t="n">
        <v>44550</v>
      </c>
      <c r="E8" s="6" t="s">
        <v>17</v>
      </c>
      <c r="F8" s="6" t="s">
        <v>34</v>
      </c>
      <c r="G8" s="6" t="s">
        <v>26</v>
      </c>
      <c r="H8" s="6" t="s">
        <v>35</v>
      </c>
      <c r="I8" s="6" t="s">
        <v>21</v>
      </c>
      <c r="J8" s="6" t="s">
        <v>36</v>
      </c>
      <c r="K8" s="6" t="s">
        <v>37</v>
      </c>
      <c r="L8" s="6" t="s">
        <v>38</v>
      </c>
      <c r="M8" s="8" t="n">
        <v>44562</v>
      </c>
      <c r="N8" s="8" t="n">
        <v>44620</v>
      </c>
    </row>
    <row r="9" customFormat="false" ht="12.75" hidden="false" customHeight="false" outlineLevel="0" collapsed="false">
      <c r="A9" s="6" t="n">
        <v>34</v>
      </c>
      <c r="B9" s="6" t="s">
        <v>16</v>
      </c>
      <c r="C9" s="7" t="n">
        <v>514</v>
      </c>
      <c r="D9" s="8" t="n">
        <v>44550</v>
      </c>
      <c r="E9" s="6" t="s">
        <v>17</v>
      </c>
      <c r="F9" s="6" t="s">
        <v>39</v>
      </c>
      <c r="G9" s="6" t="s">
        <v>26</v>
      </c>
      <c r="H9" s="6" t="s">
        <v>35</v>
      </c>
      <c r="I9" s="6" t="s">
        <v>21</v>
      </c>
      <c r="J9" s="6" t="s">
        <v>40</v>
      </c>
      <c r="K9" s="6" t="s">
        <v>41</v>
      </c>
      <c r="L9" s="6" t="s">
        <v>42</v>
      </c>
      <c r="M9" s="8" t="n">
        <v>44593</v>
      </c>
      <c r="N9" s="8" t="n">
        <v>44681</v>
      </c>
    </row>
    <row r="10" customFormat="false" ht="12.75" hidden="false" customHeight="false" outlineLevel="0" collapsed="false">
      <c r="A10" s="6" t="n">
        <v>37</v>
      </c>
      <c r="B10" s="6" t="s">
        <v>43</v>
      </c>
      <c r="C10" s="7" t="n">
        <v>365</v>
      </c>
      <c r="D10" s="8" t="n">
        <v>43776</v>
      </c>
      <c r="E10" s="6" t="s">
        <v>17</v>
      </c>
      <c r="F10" s="6" t="s">
        <v>44</v>
      </c>
      <c r="G10" s="6" t="s">
        <v>26</v>
      </c>
      <c r="H10" s="6" t="s">
        <v>20</v>
      </c>
      <c r="I10" s="6" t="s">
        <v>21</v>
      </c>
      <c r="J10" s="6" t="s">
        <v>45</v>
      </c>
      <c r="K10" s="6" t="s">
        <v>46</v>
      </c>
      <c r="L10" s="6" t="s">
        <v>47</v>
      </c>
      <c r="M10" s="8" t="n">
        <v>43864</v>
      </c>
      <c r="N10" s="8" t="n">
        <v>43889</v>
      </c>
    </row>
    <row r="11" customFormat="false" ht="12.75" hidden="false" customHeight="false" outlineLevel="0" collapsed="false">
      <c r="A11" s="6" t="n">
        <v>57</v>
      </c>
      <c r="B11" s="6" t="s">
        <v>48</v>
      </c>
      <c r="C11" s="7" t="n">
        <v>366</v>
      </c>
      <c r="D11" s="8" t="n">
        <v>43777</v>
      </c>
      <c r="E11" s="6" t="s">
        <v>17</v>
      </c>
      <c r="F11" s="6" t="s">
        <v>49</v>
      </c>
      <c r="G11" s="6" t="s">
        <v>26</v>
      </c>
      <c r="H11" s="6" t="s">
        <v>20</v>
      </c>
      <c r="I11" s="6" t="s">
        <v>21</v>
      </c>
      <c r="J11" s="6" t="s">
        <v>50</v>
      </c>
      <c r="K11" s="6" t="s">
        <v>51</v>
      </c>
      <c r="L11" s="6" t="s">
        <v>52</v>
      </c>
      <c r="M11" s="8" t="n">
        <v>43864</v>
      </c>
      <c r="N11" s="8" t="n">
        <v>44165</v>
      </c>
    </row>
    <row r="12" customFormat="false" ht="12.75" hidden="false" customHeight="false" outlineLevel="0" collapsed="false">
      <c r="A12" s="6" t="n">
        <v>60</v>
      </c>
      <c r="B12" s="6" t="s">
        <v>53</v>
      </c>
      <c r="C12" s="7" t="n">
        <v>261</v>
      </c>
      <c r="D12" s="8" t="n">
        <v>44165</v>
      </c>
      <c r="E12" s="6" t="s">
        <v>54</v>
      </c>
      <c r="F12" s="6" t="s">
        <v>55</v>
      </c>
      <c r="G12" s="6" t="s">
        <v>26</v>
      </c>
      <c r="H12" s="6" t="s">
        <v>56</v>
      </c>
      <c r="I12" s="6" t="s">
        <v>57</v>
      </c>
      <c r="J12" s="6" t="s">
        <v>58</v>
      </c>
      <c r="K12" s="6" t="s">
        <v>59</v>
      </c>
      <c r="L12" s="6" t="s">
        <v>60</v>
      </c>
      <c r="M12" s="8" t="n">
        <v>43132</v>
      </c>
      <c r="N12" s="8" t="n">
        <v>43373</v>
      </c>
    </row>
    <row r="13" customFormat="false" ht="12.75" hidden="false" customHeight="false" outlineLevel="0" collapsed="false">
      <c r="A13" s="6" t="n">
        <v>76</v>
      </c>
      <c r="B13" s="6" t="s">
        <v>53</v>
      </c>
      <c r="C13" s="7" t="n">
        <v>269</v>
      </c>
      <c r="D13" s="8" t="n">
        <v>44165</v>
      </c>
      <c r="E13" s="6" t="s">
        <v>54</v>
      </c>
      <c r="F13" s="6" t="s">
        <v>61</v>
      </c>
      <c r="G13" s="6" t="s">
        <v>26</v>
      </c>
      <c r="H13" s="6" t="s">
        <v>56</v>
      </c>
      <c r="I13" s="6" t="s">
        <v>57</v>
      </c>
      <c r="J13" s="6" t="s">
        <v>62</v>
      </c>
      <c r="K13" s="6" t="s">
        <v>63</v>
      </c>
      <c r="L13" s="6" t="s">
        <v>64</v>
      </c>
      <c r="M13" s="8" t="n">
        <v>43132</v>
      </c>
      <c r="N13" s="8" t="n">
        <v>43342</v>
      </c>
    </row>
    <row r="14" customFormat="false" ht="12.75" hidden="false" customHeight="false" outlineLevel="0" collapsed="false">
      <c r="A14" s="6" t="n">
        <v>87</v>
      </c>
      <c r="B14" s="6" t="s">
        <v>65</v>
      </c>
      <c r="C14" s="7" t="n">
        <v>468</v>
      </c>
      <c r="D14" s="8" t="n">
        <v>44414</v>
      </c>
      <c r="E14" s="6" t="s">
        <v>66</v>
      </c>
      <c r="F14" s="6" t="s">
        <v>67</v>
      </c>
      <c r="G14" s="6" t="s">
        <v>68</v>
      </c>
      <c r="H14" s="6" t="s">
        <v>56</v>
      </c>
      <c r="I14" s="6" t="s">
        <v>69</v>
      </c>
      <c r="J14" s="6" t="s">
        <v>70</v>
      </c>
      <c r="K14" s="6" t="s">
        <v>71</v>
      </c>
      <c r="L14" s="6" t="s">
        <v>72</v>
      </c>
      <c r="M14" s="8" t="n">
        <v>44414</v>
      </c>
      <c r="N14" s="8" t="n">
        <v>44545</v>
      </c>
    </row>
    <row r="15" customFormat="false" ht="12.75" hidden="false" customHeight="false" outlineLevel="0" collapsed="false">
      <c r="A15" s="6" t="n">
        <v>90</v>
      </c>
      <c r="B15" s="6" t="s">
        <v>73</v>
      </c>
      <c r="C15" s="7" t="n">
        <v>362</v>
      </c>
      <c r="D15" s="8" t="n">
        <v>43776</v>
      </c>
      <c r="E15" s="6" t="s">
        <v>17</v>
      </c>
      <c r="F15" s="6" t="s">
        <v>74</v>
      </c>
      <c r="G15" s="6" t="s">
        <v>26</v>
      </c>
      <c r="H15" s="6" t="s">
        <v>20</v>
      </c>
      <c r="I15" s="6" t="s">
        <v>21</v>
      </c>
      <c r="J15" s="6" t="s">
        <v>75</v>
      </c>
      <c r="K15" s="6" t="s">
        <v>76</v>
      </c>
      <c r="L15" s="6" t="s">
        <v>77</v>
      </c>
      <c r="M15" s="8" t="n">
        <v>43467</v>
      </c>
      <c r="N15" s="8" t="n">
        <v>43951</v>
      </c>
    </row>
    <row r="16" customFormat="false" ht="12.75" hidden="false" customHeight="false" outlineLevel="0" collapsed="false">
      <c r="A16" s="6" t="n">
        <v>94</v>
      </c>
      <c r="B16" s="6" t="s">
        <v>73</v>
      </c>
      <c r="C16" s="7" t="n">
        <v>455</v>
      </c>
      <c r="D16" s="8" t="n">
        <v>44410</v>
      </c>
      <c r="E16" s="6" t="s">
        <v>78</v>
      </c>
      <c r="F16" s="6" t="s">
        <v>79</v>
      </c>
      <c r="G16" s="6" t="s">
        <v>68</v>
      </c>
      <c r="H16" s="6" t="s">
        <v>20</v>
      </c>
      <c r="I16" s="6" t="s">
        <v>21</v>
      </c>
      <c r="J16" s="6" t="s">
        <v>80</v>
      </c>
      <c r="K16" s="6" t="s">
        <v>81</v>
      </c>
      <c r="L16" s="6" t="s">
        <v>82</v>
      </c>
      <c r="M16" s="8" t="n">
        <v>44417</v>
      </c>
      <c r="N16" s="8" t="n">
        <v>44620</v>
      </c>
    </row>
    <row r="17" customFormat="false" ht="12.75" hidden="false" customHeight="false" outlineLevel="0" collapsed="false">
      <c r="A17" s="6" t="n">
        <v>102</v>
      </c>
      <c r="B17" s="6" t="s">
        <v>83</v>
      </c>
      <c r="C17" s="7" t="n">
        <v>460</v>
      </c>
      <c r="D17" s="8" t="n">
        <v>44411</v>
      </c>
      <c r="E17" s="6" t="s">
        <v>78</v>
      </c>
      <c r="F17" s="6" t="s">
        <v>84</v>
      </c>
      <c r="G17" s="6" t="s">
        <v>68</v>
      </c>
      <c r="H17" s="6" t="s">
        <v>20</v>
      </c>
      <c r="I17" s="6" t="s">
        <v>21</v>
      </c>
      <c r="J17" s="6" t="s">
        <v>85</v>
      </c>
      <c r="K17" s="6" t="s">
        <v>86</v>
      </c>
      <c r="L17" s="6" t="s">
        <v>87</v>
      </c>
      <c r="M17" s="8" t="n">
        <v>44412</v>
      </c>
      <c r="N17" s="8" t="n">
        <v>44439</v>
      </c>
    </row>
    <row r="18" customFormat="false" ht="12.75" hidden="false" customHeight="false" outlineLevel="0" collapsed="false">
      <c r="A18" s="6" t="n">
        <v>105</v>
      </c>
      <c r="B18" s="6" t="s">
        <v>83</v>
      </c>
      <c r="C18" s="7" t="n">
        <v>467</v>
      </c>
      <c r="D18" s="8" t="n">
        <v>44414</v>
      </c>
      <c r="E18" s="6" t="s">
        <v>78</v>
      </c>
      <c r="F18" s="6" t="s">
        <v>88</v>
      </c>
      <c r="G18" s="6" t="s">
        <v>68</v>
      </c>
      <c r="H18" s="6" t="s">
        <v>56</v>
      </c>
      <c r="I18" s="6" t="s">
        <v>69</v>
      </c>
      <c r="J18" s="6" t="s">
        <v>89</v>
      </c>
      <c r="K18" s="6" t="s">
        <v>90</v>
      </c>
      <c r="L18" s="6" t="s">
        <v>91</v>
      </c>
      <c r="M18" s="8" t="n">
        <v>44414</v>
      </c>
      <c r="N18" s="8" t="n">
        <v>44477</v>
      </c>
    </row>
    <row r="19" customFormat="false" ht="12.75" hidden="false" customHeight="false" outlineLevel="0" collapsed="false">
      <c r="A19" s="6" t="n">
        <v>141</v>
      </c>
      <c r="B19" s="6" t="s">
        <v>92</v>
      </c>
      <c r="C19" s="7" t="n">
        <v>515</v>
      </c>
      <c r="D19" s="8" t="n">
        <v>44628</v>
      </c>
      <c r="E19" s="6" t="s">
        <v>93</v>
      </c>
      <c r="F19" s="6" t="s">
        <v>94</v>
      </c>
      <c r="G19" s="6" t="s">
        <v>95</v>
      </c>
      <c r="H19" s="6" t="s">
        <v>35</v>
      </c>
      <c r="I19" s="6" t="s">
        <v>21</v>
      </c>
      <c r="J19" s="6" t="s">
        <v>96</v>
      </c>
      <c r="K19" s="6" t="s">
        <v>97</v>
      </c>
      <c r="L19" s="6" t="s">
        <v>98</v>
      </c>
      <c r="M19" s="8" t="n">
        <v>44628</v>
      </c>
      <c r="N19" s="8" t="n">
        <v>44651</v>
      </c>
    </row>
    <row r="20" customFormat="false" ht="12.75" hidden="false" customHeight="false" outlineLevel="0" collapsed="false">
      <c r="A20" s="6" t="n">
        <v>147</v>
      </c>
      <c r="B20" s="6" t="s">
        <v>99</v>
      </c>
      <c r="C20" s="7" t="n">
        <v>494</v>
      </c>
      <c r="D20" s="8" t="n">
        <v>44426</v>
      </c>
      <c r="E20" s="6" t="s">
        <v>100</v>
      </c>
      <c r="F20" s="6" t="s">
        <v>101</v>
      </c>
      <c r="G20" s="6" t="s">
        <v>26</v>
      </c>
      <c r="H20" s="6" t="s">
        <v>56</v>
      </c>
      <c r="I20" s="6" t="s">
        <v>69</v>
      </c>
      <c r="J20" s="6" t="s">
        <v>102</v>
      </c>
      <c r="K20" s="6" t="s">
        <v>103</v>
      </c>
      <c r="L20" s="6" t="s">
        <v>104</v>
      </c>
      <c r="M20" s="8" t="n">
        <v>44440</v>
      </c>
      <c r="N20" s="8" t="n">
        <v>44469</v>
      </c>
    </row>
    <row r="21" customFormat="false" ht="12.75" hidden="false" customHeight="false" outlineLevel="0" collapsed="false">
      <c r="A21" s="6" t="n">
        <v>150</v>
      </c>
      <c r="B21" s="6" t="s">
        <v>105</v>
      </c>
      <c r="C21" s="7" t="n">
        <v>211</v>
      </c>
      <c r="D21" s="8" t="n">
        <v>42598</v>
      </c>
      <c r="E21" s="6" t="s">
        <v>17</v>
      </c>
      <c r="F21" s="6" t="s">
        <v>106</v>
      </c>
      <c r="G21" s="6" t="s">
        <v>26</v>
      </c>
      <c r="H21" s="6" t="s">
        <v>56</v>
      </c>
      <c r="I21" s="6" t="s">
        <v>57</v>
      </c>
      <c r="J21" s="6" t="s">
        <v>107</v>
      </c>
      <c r="K21" s="6" t="s">
        <v>108</v>
      </c>
      <c r="L21" s="6" t="s">
        <v>109</v>
      </c>
      <c r="M21" s="8" t="n">
        <v>42705</v>
      </c>
      <c r="N21" s="8" t="n">
        <v>42713</v>
      </c>
    </row>
    <row r="22" customFormat="false" ht="12.75" hidden="false" customHeight="false" outlineLevel="0" collapsed="false">
      <c r="A22" s="6" t="n">
        <v>163</v>
      </c>
      <c r="B22" s="6" t="s">
        <v>110</v>
      </c>
      <c r="C22" s="7" t="n">
        <v>352</v>
      </c>
      <c r="D22" s="8" t="n">
        <v>43776</v>
      </c>
      <c r="E22" s="6" t="s">
        <v>17</v>
      </c>
      <c r="F22" s="6" t="s">
        <v>111</v>
      </c>
      <c r="G22" s="6" t="s">
        <v>26</v>
      </c>
      <c r="H22" s="6" t="s">
        <v>20</v>
      </c>
      <c r="I22" s="6" t="s">
        <v>21</v>
      </c>
      <c r="J22" s="6" t="s">
        <v>112</v>
      </c>
      <c r="K22" s="6" t="s">
        <v>113</v>
      </c>
      <c r="L22" s="6" t="s">
        <v>114</v>
      </c>
      <c r="M22" s="8" t="n">
        <v>43832</v>
      </c>
      <c r="N22" s="8" t="n">
        <v>43951</v>
      </c>
    </row>
    <row r="23" customFormat="false" ht="12.75" hidden="false" customHeight="false" outlineLevel="0" collapsed="false">
      <c r="A23" s="6" t="n">
        <v>173</v>
      </c>
      <c r="B23" s="6" t="s">
        <v>115</v>
      </c>
      <c r="C23" s="7" t="n">
        <v>368</v>
      </c>
      <c r="D23" s="8" t="n">
        <v>43777</v>
      </c>
      <c r="E23" s="6" t="s">
        <v>17</v>
      </c>
      <c r="F23" s="6" t="s">
        <v>116</v>
      </c>
      <c r="G23" s="6" t="s">
        <v>26</v>
      </c>
      <c r="H23" s="6" t="s">
        <v>20</v>
      </c>
      <c r="I23" s="6" t="s">
        <v>21</v>
      </c>
      <c r="J23" s="6" t="s">
        <v>50</v>
      </c>
      <c r="K23" s="6" t="s">
        <v>117</v>
      </c>
      <c r="L23" s="6" t="s">
        <v>118</v>
      </c>
      <c r="M23" s="8" t="n">
        <v>43865</v>
      </c>
      <c r="N23" s="8" t="n">
        <v>43889</v>
      </c>
    </row>
    <row r="24" customFormat="false" ht="12.75" hidden="false" customHeight="false" outlineLevel="0" collapsed="false">
      <c r="A24" s="6" t="n">
        <v>176</v>
      </c>
      <c r="B24" s="6" t="s">
        <v>115</v>
      </c>
      <c r="C24" s="7" t="n">
        <v>457</v>
      </c>
      <c r="D24" s="8" t="n">
        <v>44410</v>
      </c>
      <c r="E24" s="6" t="s">
        <v>17</v>
      </c>
      <c r="F24" s="6" t="s">
        <v>119</v>
      </c>
      <c r="G24" s="6" t="s">
        <v>68</v>
      </c>
      <c r="H24" s="6" t="s">
        <v>56</v>
      </c>
      <c r="I24" s="6" t="s">
        <v>69</v>
      </c>
      <c r="J24" s="6" t="s">
        <v>120</v>
      </c>
      <c r="K24" s="6" t="s">
        <v>121</v>
      </c>
      <c r="L24" s="6" t="s">
        <v>122</v>
      </c>
      <c r="M24" s="8" t="n">
        <v>44410</v>
      </c>
      <c r="N24" s="8" t="n">
        <v>44439</v>
      </c>
    </row>
    <row r="25" customFormat="false" ht="12.75" hidden="false" customHeight="false" outlineLevel="0" collapsed="false">
      <c r="A25" s="6" t="n">
        <v>205</v>
      </c>
      <c r="B25" s="6" t="s">
        <v>123</v>
      </c>
      <c r="C25" s="7" t="n">
        <v>358</v>
      </c>
      <c r="D25" s="8" t="n">
        <v>43776</v>
      </c>
      <c r="E25" s="6" t="s">
        <v>17</v>
      </c>
      <c r="F25" s="6" t="s">
        <v>124</v>
      </c>
      <c r="G25" s="6" t="s">
        <v>26</v>
      </c>
      <c r="H25" s="6" t="s">
        <v>20</v>
      </c>
      <c r="I25" s="6" t="s">
        <v>21</v>
      </c>
      <c r="J25" s="6" t="s">
        <v>125</v>
      </c>
      <c r="K25" s="6" t="s">
        <v>126</v>
      </c>
      <c r="L25" s="6" t="s">
        <v>127</v>
      </c>
      <c r="M25" s="8" t="n">
        <v>43803</v>
      </c>
      <c r="N25" s="8" t="n">
        <v>43819</v>
      </c>
    </row>
    <row r="26" customFormat="false" ht="12.75" hidden="false" customHeight="false" outlineLevel="0" collapsed="false">
      <c r="A26" s="6" t="n">
        <v>208</v>
      </c>
      <c r="B26" s="6" t="s">
        <v>128</v>
      </c>
      <c r="C26" s="7" t="n">
        <v>465</v>
      </c>
      <c r="D26" s="8" t="n">
        <v>44414</v>
      </c>
      <c r="E26" s="6" t="s">
        <v>54</v>
      </c>
      <c r="F26" s="6" t="s">
        <v>129</v>
      </c>
      <c r="G26" s="6" t="s">
        <v>68</v>
      </c>
      <c r="H26" s="6" t="s">
        <v>56</v>
      </c>
      <c r="I26" s="6" t="s">
        <v>69</v>
      </c>
      <c r="J26" s="6" t="s">
        <v>130</v>
      </c>
      <c r="K26" s="6" t="s">
        <v>131</v>
      </c>
      <c r="L26" s="6" t="s">
        <v>132</v>
      </c>
      <c r="M26" s="8" t="n">
        <v>44414</v>
      </c>
      <c r="N26" s="8" t="n">
        <v>44500</v>
      </c>
    </row>
    <row r="27" customFormat="false" ht="12.75" hidden="false" customHeight="false" outlineLevel="0" collapsed="false">
      <c r="A27" s="6" t="n">
        <v>227</v>
      </c>
      <c r="B27" s="6" t="s">
        <v>133</v>
      </c>
      <c r="C27" s="7" t="n">
        <v>257</v>
      </c>
      <c r="D27" s="8" t="n">
        <v>42948</v>
      </c>
      <c r="E27" s="6" t="s">
        <v>66</v>
      </c>
      <c r="F27" s="6" t="s">
        <v>134</v>
      </c>
      <c r="G27" s="6" t="s">
        <v>26</v>
      </c>
      <c r="H27" s="6" t="s">
        <v>20</v>
      </c>
      <c r="I27" s="6" t="s">
        <v>21</v>
      </c>
      <c r="J27" s="6" t="s">
        <v>135</v>
      </c>
      <c r="K27" s="6" t="s">
        <v>136</v>
      </c>
      <c r="L27" s="6" t="s">
        <v>137</v>
      </c>
      <c r="M27" s="8" t="n">
        <v>42989</v>
      </c>
      <c r="N27" s="8" t="n">
        <v>43014</v>
      </c>
    </row>
    <row r="28" customFormat="false" ht="12.75" hidden="false" customHeight="false" outlineLevel="0" collapsed="false">
      <c r="A28" s="6" t="n">
        <v>237</v>
      </c>
      <c r="B28" s="6" t="s">
        <v>138</v>
      </c>
      <c r="C28" s="7" t="n">
        <v>341</v>
      </c>
      <c r="D28" s="8" t="n">
        <v>43693</v>
      </c>
      <c r="E28" s="6" t="s">
        <v>54</v>
      </c>
      <c r="F28" s="6" t="s">
        <v>139</v>
      </c>
      <c r="G28" s="6" t="s">
        <v>26</v>
      </c>
      <c r="H28" s="6" t="s">
        <v>56</v>
      </c>
      <c r="I28" s="6" t="s">
        <v>140</v>
      </c>
      <c r="J28" s="6" t="s">
        <v>141</v>
      </c>
      <c r="K28" s="6" t="s">
        <v>142</v>
      </c>
      <c r="L28" s="6" t="s">
        <v>143</v>
      </c>
      <c r="M28" s="8" t="n">
        <v>43617</v>
      </c>
      <c r="N28" s="8" t="n">
        <v>43768</v>
      </c>
    </row>
    <row r="29" customFormat="false" ht="12.75" hidden="false" customHeight="false" outlineLevel="0" collapsed="false">
      <c r="A29" s="6" t="n">
        <v>240</v>
      </c>
      <c r="B29" s="6" t="s">
        <v>138</v>
      </c>
      <c r="C29" s="7" t="n">
        <v>342</v>
      </c>
      <c r="D29" s="8" t="n">
        <v>43693</v>
      </c>
      <c r="E29" s="6" t="s">
        <v>54</v>
      </c>
      <c r="F29" s="6" t="s">
        <v>144</v>
      </c>
      <c r="G29" s="6" t="s">
        <v>26</v>
      </c>
      <c r="H29" s="6" t="s">
        <v>56</v>
      </c>
      <c r="I29" s="6" t="s">
        <v>140</v>
      </c>
      <c r="J29" s="6" t="s">
        <v>145</v>
      </c>
      <c r="K29" s="6" t="s">
        <v>146</v>
      </c>
      <c r="L29" s="6" t="s">
        <v>147</v>
      </c>
      <c r="M29" s="8" t="n">
        <v>43620</v>
      </c>
      <c r="N29" s="8" t="n">
        <v>43806</v>
      </c>
    </row>
    <row r="30" customFormat="false" ht="12.75" hidden="false" customHeight="false" outlineLevel="0" collapsed="false">
      <c r="A30" s="6" t="n">
        <v>243</v>
      </c>
      <c r="B30" s="6" t="s">
        <v>138</v>
      </c>
      <c r="C30" s="7" t="n">
        <v>343</v>
      </c>
      <c r="D30" s="8" t="n">
        <v>43693</v>
      </c>
      <c r="E30" s="6" t="s">
        <v>54</v>
      </c>
      <c r="F30" s="6" t="s">
        <v>148</v>
      </c>
      <c r="G30" s="6" t="s">
        <v>26</v>
      </c>
      <c r="H30" s="6" t="s">
        <v>56</v>
      </c>
      <c r="I30" s="6" t="s">
        <v>140</v>
      </c>
      <c r="J30" s="6" t="s">
        <v>149</v>
      </c>
      <c r="K30" s="6" t="s">
        <v>150</v>
      </c>
      <c r="L30" s="6" t="s">
        <v>151</v>
      </c>
      <c r="M30" s="8" t="n">
        <v>43619</v>
      </c>
      <c r="N30" s="8" t="n">
        <v>43806</v>
      </c>
    </row>
    <row r="31" customFormat="false" ht="12.75" hidden="false" customHeight="false" outlineLevel="0" collapsed="false">
      <c r="A31" s="6" t="n">
        <v>246</v>
      </c>
      <c r="B31" s="6" t="s">
        <v>138</v>
      </c>
      <c r="C31" s="7" t="n">
        <v>518</v>
      </c>
      <c r="D31" s="8" t="n">
        <v>44643</v>
      </c>
      <c r="E31" s="6" t="s">
        <v>93</v>
      </c>
      <c r="F31" s="6" t="s">
        <v>152</v>
      </c>
      <c r="G31" s="6" t="s">
        <v>95</v>
      </c>
      <c r="H31" s="6" t="s">
        <v>35</v>
      </c>
      <c r="I31" s="6" t="s">
        <v>21</v>
      </c>
      <c r="J31" s="6" t="s">
        <v>96</v>
      </c>
      <c r="K31" s="6" t="s">
        <v>97</v>
      </c>
      <c r="L31" s="6" t="s">
        <v>153</v>
      </c>
      <c r="M31" s="8" t="n">
        <v>44713</v>
      </c>
      <c r="N31" s="8" t="n">
        <v>44895</v>
      </c>
    </row>
    <row r="32" customFormat="false" ht="12.75" hidden="false" customHeight="false" outlineLevel="0" collapsed="false">
      <c r="A32" s="6" t="n">
        <v>249</v>
      </c>
      <c r="B32" s="6" t="s">
        <v>154</v>
      </c>
      <c r="C32" s="7" t="n">
        <v>367</v>
      </c>
      <c r="D32" s="8" t="n">
        <v>43777</v>
      </c>
      <c r="E32" s="6" t="s">
        <v>17</v>
      </c>
      <c r="F32" s="6" t="s">
        <v>155</v>
      </c>
      <c r="G32" s="6" t="s">
        <v>26</v>
      </c>
      <c r="H32" s="6" t="s">
        <v>20</v>
      </c>
      <c r="I32" s="6" t="s">
        <v>21</v>
      </c>
      <c r="J32" s="6" t="s">
        <v>156</v>
      </c>
      <c r="K32" s="6" t="s">
        <v>51</v>
      </c>
      <c r="L32" s="6" t="s">
        <v>157</v>
      </c>
      <c r="M32" s="8" t="n">
        <v>43863</v>
      </c>
      <c r="N32" s="8" t="n">
        <v>43951</v>
      </c>
    </row>
    <row r="33" customFormat="false" ht="12.75" hidden="false" customHeight="false" outlineLevel="0" collapsed="false">
      <c r="A33" s="6" t="n">
        <v>277</v>
      </c>
      <c r="B33" s="6" t="s">
        <v>154</v>
      </c>
      <c r="C33" s="7" t="n">
        <v>437</v>
      </c>
      <c r="D33" s="8" t="n">
        <v>44166</v>
      </c>
      <c r="E33" s="6" t="s">
        <v>93</v>
      </c>
      <c r="F33" s="6" t="s">
        <v>158</v>
      </c>
      <c r="G33" s="6" t="s">
        <v>159</v>
      </c>
      <c r="H33" s="6" t="s">
        <v>56</v>
      </c>
      <c r="I33" s="6" t="s">
        <v>69</v>
      </c>
      <c r="J33" s="6" t="s">
        <v>160</v>
      </c>
      <c r="K33" s="6" t="s">
        <v>161</v>
      </c>
      <c r="L33" s="6" t="s">
        <v>162</v>
      </c>
      <c r="M33" s="8" t="n">
        <v>44134</v>
      </c>
      <c r="N33" s="8" t="n">
        <v>44183</v>
      </c>
    </row>
    <row r="34" customFormat="false" ht="12.75" hidden="false" customHeight="false" outlineLevel="0" collapsed="false">
      <c r="A34" s="6" t="n">
        <v>283</v>
      </c>
      <c r="B34" s="6" t="s">
        <v>154</v>
      </c>
      <c r="C34" s="7" t="n">
        <v>438</v>
      </c>
      <c r="D34" s="8" t="n">
        <v>44166</v>
      </c>
      <c r="E34" s="6" t="s">
        <v>93</v>
      </c>
      <c r="F34" s="6" t="s">
        <v>163</v>
      </c>
      <c r="G34" s="6" t="s">
        <v>159</v>
      </c>
      <c r="H34" s="6" t="s">
        <v>56</v>
      </c>
      <c r="I34" s="6" t="s">
        <v>69</v>
      </c>
      <c r="J34" s="6" t="s">
        <v>164</v>
      </c>
      <c r="K34" s="6" t="s">
        <v>165</v>
      </c>
      <c r="L34" s="6" t="s">
        <v>166</v>
      </c>
      <c r="M34" s="8" t="n">
        <v>44229</v>
      </c>
      <c r="N34" s="8" t="n">
        <v>44285</v>
      </c>
    </row>
    <row r="35" customFormat="false" ht="12.75" hidden="false" customHeight="false" outlineLevel="0" collapsed="false">
      <c r="A35" s="6" t="n">
        <v>286</v>
      </c>
      <c r="B35" s="6" t="s">
        <v>154</v>
      </c>
      <c r="C35" s="7" t="n">
        <v>439</v>
      </c>
      <c r="D35" s="8" t="n">
        <v>44166</v>
      </c>
      <c r="E35" s="6" t="s">
        <v>93</v>
      </c>
      <c r="F35" s="6" t="s">
        <v>167</v>
      </c>
      <c r="G35" s="6" t="s">
        <v>159</v>
      </c>
      <c r="H35" s="6" t="s">
        <v>56</v>
      </c>
      <c r="I35" s="6" t="s">
        <v>69</v>
      </c>
      <c r="J35" s="6" t="s">
        <v>168</v>
      </c>
      <c r="K35" s="6" t="s">
        <v>169</v>
      </c>
      <c r="L35" s="6" t="s">
        <v>170</v>
      </c>
      <c r="M35" s="8" t="n">
        <v>44163</v>
      </c>
      <c r="N35" s="8" t="n">
        <v>44226</v>
      </c>
    </row>
    <row r="36" customFormat="false" ht="12.75" hidden="false" customHeight="false" outlineLevel="0" collapsed="false">
      <c r="A36" s="6" t="n">
        <v>289</v>
      </c>
      <c r="B36" s="6" t="s">
        <v>154</v>
      </c>
      <c r="C36" s="7" t="n">
        <v>440</v>
      </c>
      <c r="D36" s="8" t="n">
        <v>44166</v>
      </c>
      <c r="E36" s="6" t="s">
        <v>93</v>
      </c>
      <c r="F36" s="6" t="s">
        <v>171</v>
      </c>
      <c r="G36" s="6" t="s">
        <v>159</v>
      </c>
      <c r="H36" s="6" t="s">
        <v>56</v>
      </c>
      <c r="I36" s="6" t="s">
        <v>69</v>
      </c>
      <c r="J36" s="6" t="s">
        <v>172</v>
      </c>
      <c r="K36" s="6" t="s">
        <v>173</v>
      </c>
      <c r="L36" s="6" t="s">
        <v>174</v>
      </c>
      <c r="M36" s="8" t="n">
        <v>44110</v>
      </c>
      <c r="N36" s="8" t="n">
        <v>44225</v>
      </c>
    </row>
    <row r="37" customFormat="false" ht="12.75" hidden="false" customHeight="false" outlineLevel="0" collapsed="false">
      <c r="A37" s="6" t="n">
        <v>292</v>
      </c>
      <c r="B37" s="6" t="s">
        <v>154</v>
      </c>
      <c r="C37" s="7" t="n">
        <v>441</v>
      </c>
      <c r="D37" s="8" t="n">
        <v>44166</v>
      </c>
      <c r="E37" s="6" t="s">
        <v>93</v>
      </c>
      <c r="F37" s="6" t="s">
        <v>175</v>
      </c>
      <c r="G37" s="6" t="s">
        <v>159</v>
      </c>
      <c r="H37" s="6" t="s">
        <v>56</v>
      </c>
      <c r="I37" s="6" t="s">
        <v>69</v>
      </c>
      <c r="J37" s="6" t="s">
        <v>176</v>
      </c>
      <c r="K37" s="6" t="s">
        <v>177</v>
      </c>
      <c r="L37" s="6" t="s">
        <v>178</v>
      </c>
      <c r="M37" s="8" t="n">
        <v>44110</v>
      </c>
      <c r="N37" s="8" t="n">
        <v>44225</v>
      </c>
    </row>
    <row r="38" customFormat="false" ht="12.75" hidden="false" customHeight="false" outlineLevel="0" collapsed="false">
      <c r="A38" s="6" t="n">
        <v>295</v>
      </c>
      <c r="B38" s="6" t="s">
        <v>154</v>
      </c>
      <c r="C38" s="7" t="n">
        <v>442</v>
      </c>
      <c r="D38" s="8" t="n">
        <v>44166</v>
      </c>
      <c r="E38" s="6" t="s">
        <v>93</v>
      </c>
      <c r="F38" s="6" t="s">
        <v>179</v>
      </c>
      <c r="G38" s="6" t="s">
        <v>159</v>
      </c>
      <c r="H38" s="6" t="s">
        <v>56</v>
      </c>
      <c r="I38" s="6" t="s">
        <v>69</v>
      </c>
      <c r="J38" s="6" t="s">
        <v>180</v>
      </c>
      <c r="K38" s="6" t="s">
        <v>181</v>
      </c>
      <c r="L38" s="6" t="s">
        <v>182</v>
      </c>
      <c r="M38" s="8" t="n">
        <v>44110</v>
      </c>
      <c r="N38" s="8" t="n">
        <v>44225</v>
      </c>
    </row>
    <row r="39" customFormat="false" ht="12.75" hidden="false" customHeight="false" outlineLevel="0" collapsed="false">
      <c r="A39" s="6" t="n">
        <v>298</v>
      </c>
      <c r="B39" s="6" t="s">
        <v>154</v>
      </c>
      <c r="C39" s="7" t="n">
        <v>443</v>
      </c>
      <c r="D39" s="8" t="n">
        <v>44256</v>
      </c>
      <c r="E39" s="6" t="s">
        <v>93</v>
      </c>
      <c r="F39" s="6" t="s">
        <v>183</v>
      </c>
      <c r="G39" s="6" t="s">
        <v>159</v>
      </c>
      <c r="H39" s="6" t="s">
        <v>56</v>
      </c>
      <c r="I39" s="6" t="s">
        <v>69</v>
      </c>
      <c r="J39" s="6" t="s">
        <v>184</v>
      </c>
      <c r="K39" s="6" t="s">
        <v>185</v>
      </c>
      <c r="L39" s="6" t="s">
        <v>186</v>
      </c>
      <c r="M39" s="8" t="n">
        <v>44386</v>
      </c>
      <c r="N39" s="8" t="n">
        <v>44407</v>
      </c>
    </row>
    <row r="40" customFormat="false" ht="12.75" hidden="false" customHeight="false" outlineLevel="0" collapsed="false">
      <c r="A40" s="6" t="n">
        <v>301</v>
      </c>
      <c r="B40" s="6" t="s">
        <v>154</v>
      </c>
      <c r="C40" s="7" t="n">
        <v>444</v>
      </c>
      <c r="D40" s="8" t="n">
        <v>44256</v>
      </c>
      <c r="E40" s="6" t="s">
        <v>93</v>
      </c>
      <c r="F40" s="6" t="s">
        <v>187</v>
      </c>
      <c r="G40" s="6" t="s">
        <v>159</v>
      </c>
      <c r="H40" s="6" t="s">
        <v>56</v>
      </c>
      <c r="I40" s="6" t="s">
        <v>69</v>
      </c>
      <c r="J40" s="6" t="s">
        <v>188</v>
      </c>
      <c r="K40" s="6" t="s">
        <v>189</v>
      </c>
      <c r="L40" s="6" t="s">
        <v>190</v>
      </c>
      <c r="M40" s="8" t="n">
        <v>44378</v>
      </c>
      <c r="N40" s="8" t="n">
        <v>44407</v>
      </c>
    </row>
    <row r="41" customFormat="false" ht="12.75" hidden="false" customHeight="false" outlineLevel="0" collapsed="false">
      <c r="A41" s="6" t="n">
        <v>304</v>
      </c>
      <c r="B41" s="6" t="s">
        <v>154</v>
      </c>
      <c r="C41" s="7" t="n">
        <v>445</v>
      </c>
      <c r="D41" s="8" t="n">
        <v>44256</v>
      </c>
      <c r="E41" s="6" t="s">
        <v>93</v>
      </c>
      <c r="F41" s="6" t="s">
        <v>191</v>
      </c>
      <c r="G41" s="6" t="s">
        <v>159</v>
      </c>
      <c r="H41" s="6" t="s">
        <v>56</v>
      </c>
      <c r="I41" s="6" t="s">
        <v>69</v>
      </c>
      <c r="J41" s="6" t="s">
        <v>192</v>
      </c>
      <c r="K41" s="6" t="s">
        <v>193</v>
      </c>
      <c r="L41" s="6" t="s">
        <v>194</v>
      </c>
      <c r="M41" s="8" t="n">
        <v>44378</v>
      </c>
      <c r="N41" s="8" t="n">
        <v>44407</v>
      </c>
    </row>
    <row r="42" customFormat="false" ht="12.75" hidden="false" customHeight="false" outlineLevel="0" collapsed="false">
      <c r="A42" s="6" t="n">
        <v>307</v>
      </c>
      <c r="B42" s="6" t="s">
        <v>154</v>
      </c>
      <c r="C42" s="7" t="n">
        <v>446</v>
      </c>
      <c r="D42" s="8" t="n">
        <v>44256</v>
      </c>
      <c r="E42" s="6" t="s">
        <v>93</v>
      </c>
      <c r="F42" s="6" t="s">
        <v>191</v>
      </c>
      <c r="G42" s="6" t="s">
        <v>159</v>
      </c>
      <c r="H42" s="6" t="s">
        <v>56</v>
      </c>
      <c r="I42" s="6" t="s">
        <v>69</v>
      </c>
      <c r="J42" s="6" t="s">
        <v>192</v>
      </c>
      <c r="K42" s="6" t="s">
        <v>195</v>
      </c>
      <c r="L42" s="6" t="s">
        <v>194</v>
      </c>
      <c r="M42" s="8" t="n">
        <v>44378</v>
      </c>
      <c r="N42" s="8" t="n">
        <v>44407</v>
      </c>
    </row>
    <row r="43" customFormat="false" ht="12.75" hidden="false" customHeight="false" outlineLevel="0" collapsed="false">
      <c r="A43" s="6" t="n">
        <v>310</v>
      </c>
      <c r="B43" s="6" t="s">
        <v>154</v>
      </c>
      <c r="C43" s="7" t="n">
        <v>447</v>
      </c>
      <c r="D43" s="8" t="n">
        <v>44256</v>
      </c>
      <c r="E43" s="6" t="s">
        <v>93</v>
      </c>
      <c r="F43" s="6" t="s">
        <v>196</v>
      </c>
      <c r="G43" s="6" t="s">
        <v>159</v>
      </c>
      <c r="H43" s="6" t="s">
        <v>56</v>
      </c>
      <c r="I43" s="6" t="s">
        <v>69</v>
      </c>
      <c r="J43" s="6" t="s">
        <v>197</v>
      </c>
      <c r="K43" s="6" t="s">
        <v>198</v>
      </c>
      <c r="L43" s="6" t="s">
        <v>199</v>
      </c>
      <c r="M43" s="8" t="n">
        <v>44378</v>
      </c>
      <c r="N43" s="8" t="n">
        <v>44378</v>
      </c>
    </row>
    <row r="44" customFormat="false" ht="12.75" hidden="false" customHeight="false" outlineLevel="0" collapsed="false">
      <c r="A44" s="6" t="n">
        <v>313</v>
      </c>
      <c r="B44" s="6" t="s">
        <v>154</v>
      </c>
      <c r="C44" s="7" t="n">
        <v>448</v>
      </c>
      <c r="D44" s="8" t="n">
        <v>44256</v>
      </c>
      <c r="E44" s="6" t="s">
        <v>93</v>
      </c>
      <c r="F44" s="6" t="s">
        <v>200</v>
      </c>
      <c r="G44" s="6" t="s">
        <v>159</v>
      </c>
      <c r="H44" s="6" t="s">
        <v>56</v>
      </c>
      <c r="I44" s="6" t="s">
        <v>69</v>
      </c>
      <c r="J44" s="6" t="s">
        <v>201</v>
      </c>
      <c r="K44" s="6" t="s">
        <v>202</v>
      </c>
      <c r="L44" s="6" t="s">
        <v>203</v>
      </c>
      <c r="M44" s="8" t="n">
        <v>44378</v>
      </c>
      <c r="N44" s="8" t="n">
        <v>44407</v>
      </c>
    </row>
    <row r="45" customFormat="false" ht="12.75" hidden="false" customHeight="false" outlineLevel="0" collapsed="false">
      <c r="A45" s="6" t="n">
        <v>316</v>
      </c>
      <c r="B45" s="6" t="s">
        <v>154</v>
      </c>
      <c r="C45" s="7" t="n">
        <v>449</v>
      </c>
      <c r="D45" s="8" t="n">
        <v>44256</v>
      </c>
      <c r="E45" s="6" t="s">
        <v>93</v>
      </c>
      <c r="F45" s="6" t="s">
        <v>204</v>
      </c>
      <c r="G45" s="6" t="s">
        <v>159</v>
      </c>
      <c r="H45" s="6" t="s">
        <v>56</v>
      </c>
      <c r="I45" s="6" t="s">
        <v>69</v>
      </c>
      <c r="J45" s="6" t="s">
        <v>205</v>
      </c>
      <c r="K45" s="6" t="s">
        <v>206</v>
      </c>
      <c r="L45" s="6" t="s">
        <v>207</v>
      </c>
      <c r="M45" s="8" t="n">
        <v>44378</v>
      </c>
      <c r="N45" s="8" t="n">
        <v>44407</v>
      </c>
    </row>
    <row r="46" customFormat="false" ht="12.75" hidden="false" customHeight="false" outlineLevel="0" collapsed="false">
      <c r="A46" s="6" t="n">
        <v>319</v>
      </c>
      <c r="B46" s="6" t="s">
        <v>154</v>
      </c>
      <c r="C46" s="7" t="n">
        <v>450</v>
      </c>
      <c r="D46" s="8" t="n">
        <v>44166</v>
      </c>
      <c r="E46" s="6" t="s">
        <v>93</v>
      </c>
      <c r="F46" s="6" t="s">
        <v>208</v>
      </c>
      <c r="G46" s="6" t="s">
        <v>159</v>
      </c>
      <c r="H46" s="6" t="s">
        <v>56</v>
      </c>
      <c r="I46" s="6" t="s">
        <v>69</v>
      </c>
      <c r="J46" s="6" t="s">
        <v>209</v>
      </c>
      <c r="K46" s="6" t="s">
        <v>210</v>
      </c>
      <c r="L46" s="6" t="s">
        <v>211</v>
      </c>
      <c r="M46" s="8" t="n">
        <v>44378</v>
      </c>
      <c r="N46" s="8" t="n">
        <v>44407</v>
      </c>
    </row>
    <row r="47" customFormat="false" ht="12.75" hidden="false" customHeight="false" outlineLevel="0" collapsed="false">
      <c r="A47" s="6" t="n">
        <v>322</v>
      </c>
      <c r="B47" s="6" t="s">
        <v>154</v>
      </c>
      <c r="C47" s="7" t="n">
        <v>451</v>
      </c>
      <c r="D47" s="8" t="n">
        <v>44166</v>
      </c>
      <c r="E47" s="6" t="s">
        <v>93</v>
      </c>
      <c r="F47" s="6" t="s">
        <v>212</v>
      </c>
      <c r="G47" s="6" t="s">
        <v>159</v>
      </c>
      <c r="H47" s="6" t="s">
        <v>56</v>
      </c>
      <c r="I47" s="6" t="s">
        <v>69</v>
      </c>
      <c r="J47" s="6" t="s">
        <v>213</v>
      </c>
      <c r="K47" s="6" t="s">
        <v>214</v>
      </c>
      <c r="L47" s="6" t="s">
        <v>215</v>
      </c>
      <c r="M47" s="8" t="n">
        <v>44378</v>
      </c>
      <c r="N47" s="8" t="n">
        <v>44530</v>
      </c>
    </row>
    <row r="48" customFormat="false" ht="12.75" hidden="false" customHeight="false" outlineLevel="0" collapsed="false">
      <c r="A48" s="6" t="n">
        <v>344</v>
      </c>
      <c r="B48" s="6" t="s">
        <v>216</v>
      </c>
      <c r="C48" s="7" t="n">
        <v>517</v>
      </c>
      <c r="D48" s="8" t="n">
        <v>44629</v>
      </c>
      <c r="E48" s="6" t="s">
        <v>93</v>
      </c>
      <c r="F48" s="6" t="s">
        <v>217</v>
      </c>
      <c r="G48" s="6" t="s">
        <v>95</v>
      </c>
      <c r="H48" s="6" t="s">
        <v>35</v>
      </c>
      <c r="I48" s="6" t="s">
        <v>21</v>
      </c>
      <c r="J48" s="6" t="s">
        <v>218</v>
      </c>
      <c r="K48" s="6" t="s">
        <v>219</v>
      </c>
      <c r="L48" s="6" t="s">
        <v>220</v>
      </c>
      <c r="M48" s="8" t="n">
        <v>44652</v>
      </c>
      <c r="N48" s="8" t="n">
        <v>44803</v>
      </c>
    </row>
    <row r="49" customFormat="false" ht="12.75" hidden="false" customHeight="false" outlineLevel="0" collapsed="false">
      <c r="A49" s="6" t="n">
        <v>356</v>
      </c>
      <c r="B49" s="6" t="s">
        <v>221</v>
      </c>
      <c r="C49" s="7" t="n">
        <v>267</v>
      </c>
      <c r="D49" s="8" t="n">
        <v>43006</v>
      </c>
      <c r="E49" s="6" t="s">
        <v>93</v>
      </c>
      <c r="F49" s="6" t="s">
        <v>222</v>
      </c>
      <c r="G49" s="6" t="s">
        <v>26</v>
      </c>
      <c r="H49" s="6" t="s">
        <v>56</v>
      </c>
      <c r="I49" s="6" t="s">
        <v>57</v>
      </c>
      <c r="J49" s="6" t="s">
        <v>223</v>
      </c>
      <c r="K49" s="6" t="s">
        <v>224</v>
      </c>
      <c r="L49" s="6" t="s">
        <v>225</v>
      </c>
      <c r="M49" s="8" t="n">
        <v>43221</v>
      </c>
      <c r="N49" s="8" t="n">
        <v>43281</v>
      </c>
    </row>
    <row r="50" customFormat="false" ht="12.75" hidden="false" customHeight="false" outlineLevel="0" collapsed="false">
      <c r="A50" s="6" t="n">
        <v>393</v>
      </c>
      <c r="B50" s="6" t="s">
        <v>226</v>
      </c>
      <c r="C50" s="7" t="n">
        <v>318</v>
      </c>
      <c r="D50" s="8" t="n">
        <v>43276</v>
      </c>
      <c r="E50" s="6" t="s">
        <v>93</v>
      </c>
      <c r="F50" s="6" t="s">
        <v>227</v>
      </c>
      <c r="G50" s="6" t="s">
        <v>26</v>
      </c>
      <c r="H50" s="6" t="s">
        <v>56</v>
      </c>
      <c r="I50" s="6" t="s">
        <v>140</v>
      </c>
      <c r="J50" s="6" t="s">
        <v>228</v>
      </c>
      <c r="K50" s="6" t="s">
        <v>229</v>
      </c>
      <c r="L50" s="6" t="s">
        <v>230</v>
      </c>
      <c r="M50" s="8" t="n">
        <v>43283</v>
      </c>
      <c r="N50" s="8" t="n">
        <v>43434</v>
      </c>
    </row>
    <row r="51" customFormat="false" ht="12.75" hidden="false" customHeight="false" outlineLevel="0" collapsed="false">
      <c r="A51" s="6" t="n">
        <v>397</v>
      </c>
      <c r="B51" s="6" t="s">
        <v>226</v>
      </c>
      <c r="C51" s="7" t="n">
        <v>355</v>
      </c>
      <c r="D51" s="8" t="n">
        <v>43776</v>
      </c>
      <c r="E51" s="6" t="s">
        <v>17</v>
      </c>
      <c r="F51" s="6" t="s">
        <v>231</v>
      </c>
      <c r="G51" s="6" t="s">
        <v>26</v>
      </c>
      <c r="H51" s="6" t="s">
        <v>20</v>
      </c>
      <c r="I51" s="6" t="s">
        <v>21</v>
      </c>
      <c r="J51" s="6" t="s">
        <v>232</v>
      </c>
      <c r="K51" s="6" t="s">
        <v>117</v>
      </c>
      <c r="L51" s="6" t="s">
        <v>233</v>
      </c>
      <c r="M51" s="8" t="n">
        <v>43863</v>
      </c>
      <c r="N51" s="8" t="n">
        <v>43951</v>
      </c>
    </row>
    <row r="52" customFormat="false" ht="12.75" hidden="false" customHeight="false" outlineLevel="0" collapsed="false">
      <c r="A52" s="6" t="n">
        <v>400</v>
      </c>
      <c r="B52" s="6" t="s">
        <v>226</v>
      </c>
      <c r="C52" s="7" t="n">
        <v>356</v>
      </c>
      <c r="D52" s="8" t="n">
        <v>43776</v>
      </c>
      <c r="E52" s="6" t="s">
        <v>17</v>
      </c>
      <c r="F52" s="6" t="s">
        <v>234</v>
      </c>
      <c r="G52" s="6" t="s">
        <v>26</v>
      </c>
      <c r="H52" s="6" t="s">
        <v>56</v>
      </c>
      <c r="I52" s="6" t="s">
        <v>69</v>
      </c>
      <c r="J52" s="6" t="s">
        <v>235</v>
      </c>
      <c r="K52" s="6" t="s">
        <v>236</v>
      </c>
      <c r="L52" s="6" t="s">
        <v>237</v>
      </c>
      <c r="M52" s="8" t="n">
        <v>44013</v>
      </c>
      <c r="N52" s="8" t="n">
        <v>44253</v>
      </c>
    </row>
    <row r="53" customFormat="false" ht="12.75" hidden="false" customHeight="false" outlineLevel="0" collapsed="false">
      <c r="A53" s="6" t="n">
        <v>403</v>
      </c>
      <c r="B53" s="6" t="s">
        <v>226</v>
      </c>
      <c r="C53" s="7" t="n">
        <v>357</v>
      </c>
      <c r="D53" s="8" t="n">
        <v>43776</v>
      </c>
      <c r="E53" s="6" t="s">
        <v>17</v>
      </c>
      <c r="F53" s="6" t="s">
        <v>238</v>
      </c>
      <c r="G53" s="6" t="s">
        <v>26</v>
      </c>
      <c r="H53" s="6" t="s">
        <v>56</v>
      </c>
      <c r="I53" s="6" t="s">
        <v>69</v>
      </c>
      <c r="J53" s="6" t="s">
        <v>239</v>
      </c>
      <c r="K53" s="6" t="s">
        <v>240</v>
      </c>
      <c r="L53" s="6" t="s">
        <v>241</v>
      </c>
      <c r="M53" s="8" t="n">
        <v>43812</v>
      </c>
      <c r="N53" s="8" t="n">
        <v>43819</v>
      </c>
    </row>
    <row r="54" customFormat="false" ht="12.75" hidden="false" customHeight="false" outlineLevel="0" collapsed="false">
      <c r="A54" s="6" t="n">
        <v>407</v>
      </c>
      <c r="B54" s="6" t="s">
        <v>226</v>
      </c>
      <c r="C54" s="7" t="n">
        <v>364</v>
      </c>
      <c r="D54" s="8" t="n">
        <v>43776</v>
      </c>
      <c r="E54" s="6" t="s">
        <v>17</v>
      </c>
      <c r="F54" s="6" t="s">
        <v>242</v>
      </c>
      <c r="G54" s="6" t="s">
        <v>26</v>
      </c>
      <c r="H54" s="6" t="s">
        <v>56</v>
      </c>
      <c r="I54" s="6" t="s">
        <v>69</v>
      </c>
      <c r="J54" s="6" t="s">
        <v>243</v>
      </c>
      <c r="K54" s="6" t="s">
        <v>244</v>
      </c>
      <c r="L54" s="6" t="s">
        <v>245</v>
      </c>
      <c r="M54" s="8" t="n">
        <v>43812</v>
      </c>
      <c r="N54" s="8" t="n">
        <v>43951</v>
      </c>
    </row>
    <row r="55" customFormat="false" ht="12.75" hidden="false" customHeight="false" outlineLevel="0" collapsed="false">
      <c r="A55" s="6" t="n">
        <v>410</v>
      </c>
      <c r="B55" s="6" t="s">
        <v>246</v>
      </c>
      <c r="C55" s="7" t="n">
        <v>295</v>
      </c>
      <c r="D55" s="8" t="n">
        <v>44165</v>
      </c>
      <c r="E55" s="6" t="s">
        <v>17</v>
      </c>
      <c r="F55" s="6" t="s">
        <v>247</v>
      </c>
      <c r="G55" s="6" t="s">
        <v>26</v>
      </c>
      <c r="H55" s="6" t="s">
        <v>56</v>
      </c>
      <c r="I55" s="6" t="s">
        <v>248</v>
      </c>
      <c r="J55" s="6" t="s">
        <v>249</v>
      </c>
      <c r="K55" s="6" t="s">
        <v>250</v>
      </c>
      <c r="L55" s="6" t="s">
        <v>251</v>
      </c>
      <c r="M55" s="8" t="n">
        <v>43132</v>
      </c>
      <c r="N55" s="8" t="n">
        <v>43343</v>
      </c>
    </row>
    <row r="56" customFormat="false" ht="12.75" hidden="false" customHeight="false" outlineLevel="0" collapsed="false">
      <c r="A56" s="6" t="n">
        <v>424</v>
      </c>
      <c r="B56" s="6" t="s">
        <v>252</v>
      </c>
      <c r="C56" s="7" t="n">
        <v>469</v>
      </c>
      <c r="D56" s="8" t="n">
        <v>44414</v>
      </c>
      <c r="E56" s="6" t="s">
        <v>78</v>
      </c>
      <c r="F56" s="6" t="s">
        <v>253</v>
      </c>
      <c r="G56" s="6" t="s">
        <v>68</v>
      </c>
      <c r="H56" s="6" t="s">
        <v>56</v>
      </c>
      <c r="I56" s="6" t="s">
        <v>69</v>
      </c>
      <c r="J56" s="6" t="s">
        <v>254</v>
      </c>
      <c r="K56" s="6" t="s">
        <v>255</v>
      </c>
      <c r="L56" s="6" t="s">
        <v>256</v>
      </c>
      <c r="M56" s="8" t="n">
        <v>44414</v>
      </c>
      <c r="N56" s="8" t="n">
        <v>44484</v>
      </c>
    </row>
    <row r="57" customFormat="false" ht="12.75" hidden="false" customHeight="false" outlineLevel="0" collapsed="false">
      <c r="A57" s="6" t="n">
        <v>439</v>
      </c>
      <c r="B57" s="6" t="s">
        <v>257</v>
      </c>
      <c r="C57" s="7" t="n">
        <v>294</v>
      </c>
      <c r="D57" s="8" t="n">
        <v>43082</v>
      </c>
      <c r="E57" s="6" t="s">
        <v>17</v>
      </c>
      <c r="F57" s="6" t="s">
        <v>258</v>
      </c>
      <c r="G57" s="6" t="s">
        <v>26</v>
      </c>
      <c r="H57" s="6" t="s">
        <v>56</v>
      </c>
      <c r="I57" s="6" t="s">
        <v>57</v>
      </c>
      <c r="J57" s="6" t="s">
        <v>259</v>
      </c>
      <c r="K57" s="6" t="s">
        <v>260</v>
      </c>
      <c r="L57" s="6" t="s">
        <v>261</v>
      </c>
      <c r="M57" s="8" t="n">
        <v>43132</v>
      </c>
      <c r="N57" s="8" t="n">
        <v>43281</v>
      </c>
    </row>
    <row r="58" customFormat="false" ht="12.75" hidden="false" customHeight="false" outlineLevel="0" collapsed="false">
      <c r="A58" s="6" t="n">
        <v>451</v>
      </c>
      <c r="B58" s="6" t="s">
        <v>262</v>
      </c>
      <c r="C58" s="7" t="n">
        <v>516</v>
      </c>
      <c r="D58" s="8" t="n">
        <v>44629</v>
      </c>
      <c r="E58" s="6" t="s">
        <v>93</v>
      </c>
      <c r="F58" s="6" t="s">
        <v>263</v>
      </c>
      <c r="G58" s="6" t="s">
        <v>95</v>
      </c>
      <c r="H58" s="6" t="s">
        <v>35</v>
      </c>
      <c r="I58" s="6" t="s">
        <v>21</v>
      </c>
      <c r="J58" s="6" t="s">
        <v>264</v>
      </c>
      <c r="K58" s="6" t="s">
        <v>265</v>
      </c>
      <c r="L58" s="6" t="s">
        <v>266</v>
      </c>
      <c r="M58" s="8" t="n">
        <v>44593</v>
      </c>
      <c r="N58" s="8" t="n">
        <v>44651</v>
      </c>
    </row>
    <row r="59" customFormat="false" ht="12.75" hidden="false" customHeight="false" outlineLevel="0" collapsed="false">
      <c r="A59" s="6" t="n">
        <v>480</v>
      </c>
      <c r="B59" s="6" t="s">
        <v>267</v>
      </c>
      <c r="C59" s="7" t="n">
        <v>309</v>
      </c>
      <c r="D59" s="8" t="n">
        <v>43271</v>
      </c>
      <c r="E59" s="6" t="s">
        <v>78</v>
      </c>
      <c r="F59" s="6" t="s">
        <v>268</v>
      </c>
      <c r="G59" s="6" t="s">
        <v>26</v>
      </c>
      <c r="H59" s="6" t="s">
        <v>269</v>
      </c>
      <c r="I59" s="6" t="s">
        <v>248</v>
      </c>
      <c r="J59" s="6" t="s">
        <v>270</v>
      </c>
      <c r="K59" s="6" t="s">
        <v>271</v>
      </c>
      <c r="L59" s="6" t="s">
        <v>272</v>
      </c>
      <c r="M59" s="8" t="n">
        <v>43282</v>
      </c>
      <c r="N59" s="8" t="n">
        <v>43342</v>
      </c>
    </row>
    <row r="60" customFormat="false" ht="12.75" hidden="false" customHeight="false" outlineLevel="0" collapsed="false">
      <c r="A60" s="6" t="n">
        <v>520</v>
      </c>
      <c r="B60" s="6" t="s">
        <v>273</v>
      </c>
      <c r="C60" s="7" t="n">
        <v>508</v>
      </c>
      <c r="D60" s="8" t="n">
        <v>44543</v>
      </c>
      <c r="E60" s="6" t="s">
        <v>274</v>
      </c>
      <c r="F60" s="6" t="s">
        <v>275</v>
      </c>
      <c r="G60" s="6" t="s">
        <v>26</v>
      </c>
      <c r="H60" s="6" t="s">
        <v>35</v>
      </c>
      <c r="I60" s="6" t="s">
        <v>21</v>
      </c>
      <c r="J60" s="6" t="s">
        <v>276</v>
      </c>
      <c r="K60" s="6" t="s">
        <v>277</v>
      </c>
      <c r="L60" s="6" t="s">
        <v>278</v>
      </c>
      <c r="M60" s="8" t="n">
        <v>44579</v>
      </c>
      <c r="N60" s="8" t="n">
        <v>44589</v>
      </c>
    </row>
    <row r="61" customFormat="false" ht="12.75" hidden="false" customHeight="false" outlineLevel="0" collapsed="false">
      <c r="A61" s="6" t="n">
        <v>523</v>
      </c>
      <c r="B61" s="6" t="s">
        <v>273</v>
      </c>
      <c r="C61" s="7" t="n">
        <v>509</v>
      </c>
      <c r="D61" s="8" t="n">
        <v>44543</v>
      </c>
      <c r="E61" s="6" t="s">
        <v>274</v>
      </c>
      <c r="F61" s="6" t="s">
        <v>279</v>
      </c>
      <c r="G61" s="6" t="s">
        <v>26</v>
      </c>
      <c r="H61" s="6" t="s">
        <v>35</v>
      </c>
      <c r="I61" s="6" t="s">
        <v>21</v>
      </c>
      <c r="J61" s="6" t="s">
        <v>280</v>
      </c>
      <c r="K61" s="6" t="s">
        <v>281</v>
      </c>
      <c r="L61" s="6" t="s">
        <v>282</v>
      </c>
      <c r="M61" s="8" t="n">
        <v>44550</v>
      </c>
      <c r="N61" s="8" t="n">
        <v>44579</v>
      </c>
    </row>
    <row r="62" customFormat="false" ht="12.75" hidden="false" customHeight="false" outlineLevel="0" collapsed="false">
      <c r="A62" s="6" t="n">
        <v>526</v>
      </c>
      <c r="B62" s="6" t="s">
        <v>273</v>
      </c>
      <c r="C62" s="7" t="n">
        <v>510</v>
      </c>
      <c r="D62" s="8" t="n">
        <v>44543</v>
      </c>
      <c r="E62" s="6" t="s">
        <v>274</v>
      </c>
      <c r="F62" s="6" t="s">
        <v>283</v>
      </c>
      <c r="G62" s="6" t="s">
        <v>26</v>
      </c>
      <c r="H62" s="6" t="s">
        <v>35</v>
      </c>
      <c r="I62" s="6" t="s">
        <v>21</v>
      </c>
      <c r="J62" s="6" t="s">
        <v>284</v>
      </c>
      <c r="K62" s="6" t="s">
        <v>285</v>
      </c>
      <c r="L62" s="6" t="s">
        <v>286</v>
      </c>
      <c r="M62" s="8" t="n">
        <v>44550</v>
      </c>
      <c r="N62" s="8" t="n">
        <v>44579</v>
      </c>
    </row>
    <row r="63" customFormat="false" ht="12.75" hidden="false" customHeight="false" outlineLevel="0" collapsed="false">
      <c r="A63" s="6" t="n">
        <v>529</v>
      </c>
      <c r="B63" s="6" t="s">
        <v>273</v>
      </c>
      <c r="C63" s="7" t="n">
        <v>511</v>
      </c>
      <c r="D63" s="8" t="n">
        <v>44543</v>
      </c>
      <c r="E63" s="6" t="s">
        <v>274</v>
      </c>
      <c r="F63" s="6" t="s">
        <v>287</v>
      </c>
      <c r="G63" s="6" t="s">
        <v>26</v>
      </c>
      <c r="H63" s="6" t="s">
        <v>35</v>
      </c>
      <c r="I63" s="6" t="s">
        <v>21</v>
      </c>
      <c r="J63" s="6" t="s">
        <v>284</v>
      </c>
      <c r="K63" s="6" t="s">
        <v>288</v>
      </c>
      <c r="L63" s="6" t="s">
        <v>289</v>
      </c>
      <c r="M63" s="8" t="n">
        <v>44579</v>
      </c>
      <c r="N63" s="8" t="n">
        <v>44677</v>
      </c>
    </row>
    <row r="64" customFormat="false" ht="12.75" hidden="false" customHeight="false" outlineLevel="0" collapsed="false">
      <c r="A64" s="6" t="n">
        <v>532</v>
      </c>
      <c r="B64" s="6" t="s">
        <v>290</v>
      </c>
      <c r="C64" s="7" t="n">
        <v>458</v>
      </c>
      <c r="D64" s="8" t="n">
        <v>44410</v>
      </c>
      <c r="E64" s="6" t="s">
        <v>66</v>
      </c>
      <c r="F64" s="6" t="s">
        <v>291</v>
      </c>
      <c r="G64" s="6" t="s">
        <v>68</v>
      </c>
      <c r="H64" s="6" t="s">
        <v>20</v>
      </c>
      <c r="I64" s="6" t="s">
        <v>21</v>
      </c>
      <c r="J64" s="6" t="s">
        <v>292</v>
      </c>
      <c r="K64" s="6" t="s">
        <v>293</v>
      </c>
      <c r="L64" s="6" t="s">
        <v>294</v>
      </c>
      <c r="M64" s="8" t="n">
        <v>44410</v>
      </c>
      <c r="N64" s="8" t="n">
        <v>44469</v>
      </c>
    </row>
    <row r="65" customFormat="false" ht="12.75" hidden="false" customHeight="false" outlineLevel="0" collapsed="false">
      <c r="A65" s="6" t="n">
        <v>535</v>
      </c>
      <c r="B65" s="6" t="s">
        <v>295</v>
      </c>
      <c r="C65" s="7" t="n">
        <v>461</v>
      </c>
      <c r="D65" s="8" t="n">
        <v>44412</v>
      </c>
      <c r="E65" s="6" t="s">
        <v>274</v>
      </c>
      <c r="F65" s="6" t="s">
        <v>296</v>
      </c>
      <c r="G65" s="6" t="s">
        <v>68</v>
      </c>
      <c r="H65" s="6" t="s">
        <v>56</v>
      </c>
      <c r="I65" s="6" t="s">
        <v>69</v>
      </c>
      <c r="J65" s="6" t="s">
        <v>297</v>
      </c>
      <c r="K65" s="6" t="s">
        <v>298</v>
      </c>
      <c r="L65" s="6" t="s">
        <v>299</v>
      </c>
      <c r="M65" s="8" t="n">
        <v>44412</v>
      </c>
      <c r="N65" s="8" t="n">
        <v>44469</v>
      </c>
    </row>
    <row r="66" customFormat="false" ht="12.75" hidden="false" customHeight="false" outlineLevel="0" collapsed="false">
      <c r="A66" s="6" t="n">
        <v>570</v>
      </c>
      <c r="B66" s="6" t="s">
        <v>300</v>
      </c>
      <c r="C66" s="7" t="n">
        <v>158</v>
      </c>
      <c r="D66" s="8" t="n">
        <v>42594</v>
      </c>
      <c r="E66" s="6" t="s">
        <v>17</v>
      </c>
      <c r="F66" s="6" t="s">
        <v>301</v>
      </c>
      <c r="G66" s="6" t="s">
        <v>26</v>
      </c>
      <c r="H66" s="6" t="s">
        <v>56</v>
      </c>
      <c r="I66" s="6" t="s">
        <v>57</v>
      </c>
      <c r="J66" s="6" t="s">
        <v>302</v>
      </c>
      <c r="K66" s="6" t="s">
        <v>303</v>
      </c>
      <c r="L66" s="6" t="s">
        <v>304</v>
      </c>
      <c r="M66" s="8" t="n">
        <v>42642</v>
      </c>
      <c r="N66" s="8" t="n">
        <v>42689</v>
      </c>
    </row>
    <row r="67" customFormat="false" ht="12.75" hidden="false" customHeight="false" outlineLevel="0" collapsed="false">
      <c r="A67" s="6" t="n">
        <v>592</v>
      </c>
      <c r="B67" s="6" t="s">
        <v>300</v>
      </c>
      <c r="C67" s="7" t="n">
        <v>307</v>
      </c>
      <c r="D67" s="8" t="n">
        <v>43270</v>
      </c>
      <c r="E67" s="6" t="s">
        <v>305</v>
      </c>
      <c r="F67" s="6" t="s">
        <v>306</v>
      </c>
      <c r="G67" s="6" t="s">
        <v>26</v>
      </c>
      <c r="H67" s="6" t="s">
        <v>56</v>
      </c>
      <c r="I67" s="6" t="s">
        <v>307</v>
      </c>
      <c r="J67" s="6" t="s">
        <v>308</v>
      </c>
      <c r="K67" s="6" t="s">
        <v>309</v>
      </c>
      <c r="L67" s="6" t="s">
        <v>310</v>
      </c>
      <c r="M67" s="8" t="n">
        <v>43264</v>
      </c>
      <c r="N67" s="8" t="n">
        <v>43312</v>
      </c>
    </row>
    <row r="68" customFormat="false" ht="12.75" hidden="false" customHeight="false" outlineLevel="0" collapsed="false">
      <c r="A68" s="6" t="n">
        <v>595</v>
      </c>
      <c r="B68" s="6" t="s">
        <v>311</v>
      </c>
      <c r="C68" s="7" t="n">
        <v>354</v>
      </c>
      <c r="D68" s="8" t="n">
        <v>43776</v>
      </c>
      <c r="E68" s="6" t="s">
        <v>17</v>
      </c>
      <c r="F68" s="6" t="s">
        <v>312</v>
      </c>
      <c r="G68" s="6" t="s">
        <v>26</v>
      </c>
      <c r="H68" s="6" t="s">
        <v>20</v>
      </c>
      <c r="I68" s="6" t="s">
        <v>21</v>
      </c>
      <c r="J68" s="6" t="s">
        <v>313</v>
      </c>
      <c r="K68" s="6" t="s">
        <v>23</v>
      </c>
      <c r="L68" s="6" t="s">
        <v>314</v>
      </c>
      <c r="M68" s="8" t="n">
        <v>43815</v>
      </c>
      <c r="N68" s="8" t="n">
        <v>43819</v>
      </c>
    </row>
    <row r="69" customFormat="false" ht="12.75" hidden="false" customHeight="false" outlineLevel="0" collapsed="false">
      <c r="A69" s="6" t="n">
        <v>612</v>
      </c>
      <c r="B69" s="6" t="s">
        <v>315</v>
      </c>
      <c r="C69" s="7" t="n">
        <v>502</v>
      </c>
      <c r="D69" s="8" t="n">
        <v>44517</v>
      </c>
      <c r="E69" s="6" t="s">
        <v>78</v>
      </c>
      <c r="F69" s="6" t="s">
        <v>316</v>
      </c>
      <c r="G69" s="6" t="s">
        <v>26</v>
      </c>
      <c r="H69" s="6" t="s">
        <v>20</v>
      </c>
      <c r="I69" s="6" t="s">
        <v>21</v>
      </c>
      <c r="J69" s="6" t="s">
        <v>317</v>
      </c>
      <c r="K69" s="6" t="s">
        <v>318</v>
      </c>
      <c r="L69" s="6" t="s">
        <v>319</v>
      </c>
      <c r="M69" s="8" t="n">
        <v>44519</v>
      </c>
      <c r="N69" s="8" t="n">
        <v>44545</v>
      </c>
    </row>
    <row r="70" customFormat="false" ht="12.75" hidden="false" customHeight="false" outlineLevel="0" collapsed="false">
      <c r="A70" s="6" t="n">
        <v>615</v>
      </c>
      <c r="B70" s="6" t="s">
        <v>315</v>
      </c>
      <c r="C70" s="7" t="n">
        <v>519</v>
      </c>
      <c r="D70" s="8" t="n">
        <v>44650</v>
      </c>
      <c r="E70" s="6" t="s">
        <v>305</v>
      </c>
      <c r="F70" s="6" t="s">
        <v>320</v>
      </c>
      <c r="G70" s="6" t="s">
        <v>26</v>
      </c>
      <c r="H70" s="6" t="s">
        <v>35</v>
      </c>
      <c r="I70" s="6" t="s">
        <v>21</v>
      </c>
      <c r="J70" s="6" t="s">
        <v>321</v>
      </c>
      <c r="K70" s="6" t="s">
        <v>322</v>
      </c>
      <c r="L70" s="6" t="s">
        <v>323</v>
      </c>
      <c r="M70" s="8" t="n">
        <v>44652</v>
      </c>
      <c r="N70" s="8" t="n">
        <v>44652</v>
      </c>
    </row>
    <row r="71" customFormat="false" ht="12.75" hidden="false" customHeight="false" outlineLevel="0" collapsed="false">
      <c r="A71" s="6" t="n">
        <v>620</v>
      </c>
      <c r="B71" s="6" t="s">
        <v>324</v>
      </c>
      <c r="C71" s="7" t="n">
        <v>470</v>
      </c>
      <c r="D71" s="8" t="n">
        <v>44414</v>
      </c>
      <c r="E71" s="6" t="s">
        <v>93</v>
      </c>
      <c r="F71" s="6" t="s">
        <v>325</v>
      </c>
      <c r="G71" s="6" t="s">
        <v>68</v>
      </c>
      <c r="H71" s="6" t="s">
        <v>20</v>
      </c>
      <c r="I71" s="6" t="s">
        <v>21</v>
      </c>
      <c r="J71" s="6" t="s">
        <v>326</v>
      </c>
      <c r="K71" s="6" t="s">
        <v>327</v>
      </c>
      <c r="L71" s="6" t="s">
        <v>328</v>
      </c>
      <c r="M71" s="8" t="n">
        <v>44414</v>
      </c>
      <c r="N71" s="8" t="n">
        <v>44484</v>
      </c>
    </row>
    <row r="72" customFormat="false" ht="12.75" hidden="false" customHeight="false" outlineLevel="0" collapsed="false">
      <c r="A72" s="6" t="n">
        <v>687</v>
      </c>
      <c r="B72" s="6" t="s">
        <v>329</v>
      </c>
      <c r="C72" s="7" t="n">
        <v>331</v>
      </c>
      <c r="D72" s="8" t="n">
        <v>43630</v>
      </c>
      <c r="E72" s="6" t="s">
        <v>330</v>
      </c>
      <c r="F72" s="6" t="s">
        <v>331</v>
      </c>
      <c r="G72" s="6" t="s">
        <v>19</v>
      </c>
      <c r="H72" s="6" t="s">
        <v>20</v>
      </c>
      <c r="I72" s="6" t="s">
        <v>332</v>
      </c>
      <c r="J72" s="6" t="s">
        <v>333</v>
      </c>
      <c r="K72" s="6" t="s">
        <v>334</v>
      </c>
      <c r="L72" s="6" t="s">
        <v>335</v>
      </c>
      <c r="M72" s="8" t="n">
        <v>43635</v>
      </c>
      <c r="N72" s="8" t="n">
        <v>43695</v>
      </c>
    </row>
    <row r="73" customFormat="false" ht="12.75" hidden="false" customHeight="false" outlineLevel="0" collapsed="false">
      <c r="A73" s="6" t="n">
        <v>692</v>
      </c>
      <c r="B73" s="6" t="s">
        <v>329</v>
      </c>
      <c r="C73" s="7" t="n">
        <v>332</v>
      </c>
      <c r="D73" s="8" t="n">
        <v>43630</v>
      </c>
      <c r="E73" s="6" t="s">
        <v>330</v>
      </c>
      <c r="F73" s="6" t="s">
        <v>336</v>
      </c>
      <c r="G73" s="6" t="s">
        <v>19</v>
      </c>
      <c r="H73" s="6" t="s">
        <v>20</v>
      </c>
      <c r="I73" s="6" t="s">
        <v>332</v>
      </c>
      <c r="J73" s="6" t="s">
        <v>337</v>
      </c>
      <c r="K73" s="6" t="s">
        <v>338</v>
      </c>
      <c r="L73" s="6" t="s">
        <v>339</v>
      </c>
      <c r="M73" s="8" t="n">
        <v>43635</v>
      </c>
      <c r="N73" s="8" t="n">
        <v>43695</v>
      </c>
    </row>
    <row r="74" customFormat="false" ht="12.75" hidden="false" customHeight="false" outlineLevel="0" collapsed="false">
      <c r="A74" s="6" t="n">
        <v>696</v>
      </c>
      <c r="B74" s="6" t="s">
        <v>329</v>
      </c>
      <c r="C74" s="7" t="n">
        <v>333</v>
      </c>
      <c r="D74" s="8" t="n">
        <v>43630</v>
      </c>
      <c r="E74" s="6" t="s">
        <v>330</v>
      </c>
      <c r="F74" s="6" t="s">
        <v>340</v>
      </c>
      <c r="G74" s="6" t="s">
        <v>19</v>
      </c>
      <c r="H74" s="6" t="s">
        <v>20</v>
      </c>
      <c r="I74" s="6" t="s">
        <v>332</v>
      </c>
      <c r="J74" s="6" t="s">
        <v>341</v>
      </c>
      <c r="K74" s="6" t="s">
        <v>342</v>
      </c>
      <c r="L74" s="6" t="s">
        <v>343</v>
      </c>
      <c r="M74" s="8" t="n">
        <v>43635</v>
      </c>
      <c r="N74" s="8" t="n">
        <v>43695</v>
      </c>
    </row>
    <row r="75" customFormat="false" ht="12.75" hidden="false" customHeight="false" outlineLevel="0" collapsed="false">
      <c r="A75" s="6" t="n">
        <v>700</v>
      </c>
      <c r="B75" s="6" t="s">
        <v>329</v>
      </c>
      <c r="C75" s="7" t="n">
        <v>334</v>
      </c>
      <c r="D75" s="8" t="n">
        <v>43630</v>
      </c>
      <c r="E75" s="6" t="s">
        <v>330</v>
      </c>
      <c r="F75" s="6" t="s">
        <v>344</v>
      </c>
      <c r="G75" s="6" t="s">
        <v>19</v>
      </c>
      <c r="H75" s="6" t="s">
        <v>20</v>
      </c>
      <c r="I75" s="6" t="s">
        <v>332</v>
      </c>
      <c r="J75" s="6" t="s">
        <v>341</v>
      </c>
      <c r="K75" s="6" t="s">
        <v>345</v>
      </c>
      <c r="L75" s="6" t="s">
        <v>343</v>
      </c>
      <c r="M75" s="8" t="n">
        <v>43635</v>
      </c>
      <c r="N75" s="8" t="n">
        <v>43695</v>
      </c>
    </row>
    <row r="76" customFormat="false" ht="12.75" hidden="false" customHeight="false" outlineLevel="0" collapsed="false">
      <c r="A76" s="6" t="n">
        <v>704</v>
      </c>
      <c r="B76" s="6" t="s">
        <v>329</v>
      </c>
      <c r="C76" s="7" t="n">
        <v>347</v>
      </c>
      <c r="D76" s="8" t="n">
        <v>43725</v>
      </c>
      <c r="E76" s="6" t="s">
        <v>330</v>
      </c>
      <c r="F76" s="6" t="s">
        <v>346</v>
      </c>
      <c r="G76" s="6" t="s">
        <v>347</v>
      </c>
      <c r="H76" s="6" t="s">
        <v>56</v>
      </c>
      <c r="I76" s="6" t="s">
        <v>140</v>
      </c>
      <c r="J76" s="6" t="s">
        <v>348</v>
      </c>
      <c r="K76" s="6" t="s">
        <v>349</v>
      </c>
      <c r="L76" s="6" t="s">
        <v>350</v>
      </c>
      <c r="M76" s="8" t="n">
        <v>43768</v>
      </c>
      <c r="N76" s="8" t="n">
        <v>43769</v>
      </c>
    </row>
    <row r="77" customFormat="false" ht="12.75" hidden="false" customHeight="false" outlineLevel="0" collapsed="false">
      <c r="A77" s="6" t="n">
        <v>707</v>
      </c>
      <c r="B77" s="6" t="s">
        <v>329</v>
      </c>
      <c r="C77" s="7" t="n">
        <v>348</v>
      </c>
      <c r="D77" s="8" t="n">
        <v>43725</v>
      </c>
      <c r="E77" s="6" t="s">
        <v>330</v>
      </c>
      <c r="F77" s="6" t="s">
        <v>351</v>
      </c>
      <c r="G77" s="6" t="s">
        <v>347</v>
      </c>
      <c r="H77" s="6" t="s">
        <v>56</v>
      </c>
      <c r="I77" s="6" t="s">
        <v>69</v>
      </c>
      <c r="J77" s="6" t="s">
        <v>352</v>
      </c>
      <c r="K77" s="6" t="s">
        <v>353</v>
      </c>
      <c r="L77" s="6" t="s">
        <v>354</v>
      </c>
      <c r="M77" s="8" t="n">
        <v>44340</v>
      </c>
      <c r="N77" s="8" t="n">
        <v>44519</v>
      </c>
    </row>
    <row r="78" customFormat="false" ht="12.75" hidden="false" customHeight="false" outlineLevel="0" collapsed="false">
      <c r="A78" s="6" t="n">
        <v>710</v>
      </c>
      <c r="B78" s="6" t="s">
        <v>329</v>
      </c>
      <c r="C78" s="7" t="n">
        <v>349</v>
      </c>
      <c r="D78" s="8" t="n">
        <v>43725</v>
      </c>
      <c r="E78" s="6" t="s">
        <v>330</v>
      </c>
      <c r="F78" s="6" t="s">
        <v>355</v>
      </c>
      <c r="G78" s="6" t="s">
        <v>347</v>
      </c>
      <c r="H78" s="6" t="s">
        <v>56</v>
      </c>
      <c r="I78" s="6" t="s">
        <v>69</v>
      </c>
      <c r="J78" s="6" t="s">
        <v>356</v>
      </c>
      <c r="K78" s="6" t="s">
        <v>357</v>
      </c>
      <c r="L78" s="6" t="s">
        <v>358</v>
      </c>
      <c r="M78" s="8" t="n">
        <v>44340</v>
      </c>
      <c r="N78" s="8" t="n">
        <v>44519</v>
      </c>
    </row>
    <row r="79" customFormat="false" ht="12.75" hidden="false" customHeight="false" outlineLevel="0" collapsed="false">
      <c r="A79" s="6" t="n">
        <v>766</v>
      </c>
      <c r="B79" s="6" t="s">
        <v>359</v>
      </c>
      <c r="C79" s="7" t="n">
        <v>377</v>
      </c>
      <c r="D79" s="8" t="n">
        <v>43852</v>
      </c>
      <c r="E79" s="6" t="s">
        <v>330</v>
      </c>
      <c r="F79" s="6" t="s">
        <v>360</v>
      </c>
      <c r="G79" s="6" t="s">
        <v>347</v>
      </c>
      <c r="H79" s="6" t="s">
        <v>20</v>
      </c>
      <c r="I79" s="6" t="s">
        <v>21</v>
      </c>
      <c r="J79" s="6" t="s">
        <v>361</v>
      </c>
      <c r="K79" s="6" t="s">
        <v>362</v>
      </c>
      <c r="L79" s="6" t="s">
        <v>363</v>
      </c>
      <c r="M79" s="8" t="n">
        <v>43895</v>
      </c>
      <c r="N79" s="8" t="n">
        <v>43980</v>
      </c>
    </row>
    <row r="80" customFormat="false" ht="12.75" hidden="false" customHeight="false" outlineLevel="0" collapsed="false">
      <c r="A80" s="6" t="n">
        <v>829</v>
      </c>
      <c r="B80" s="6" t="s">
        <v>364</v>
      </c>
      <c r="C80" s="7" t="n">
        <v>434</v>
      </c>
      <c r="D80" s="8" t="n">
        <v>44249</v>
      </c>
      <c r="E80" s="6" t="s">
        <v>330</v>
      </c>
      <c r="F80" s="6" t="s">
        <v>365</v>
      </c>
      <c r="G80" s="6" t="s">
        <v>19</v>
      </c>
      <c r="H80" s="6" t="s">
        <v>56</v>
      </c>
      <c r="I80" s="6" t="s">
        <v>69</v>
      </c>
      <c r="J80" s="6" t="s">
        <v>366</v>
      </c>
      <c r="K80" s="6" t="s">
        <v>367</v>
      </c>
      <c r="L80" s="6" t="s">
        <v>368</v>
      </c>
      <c r="M80" s="8" t="n">
        <v>44197</v>
      </c>
      <c r="N80" s="8" t="n">
        <v>44226</v>
      </c>
    </row>
    <row r="81" customFormat="false" ht="12.75" hidden="false" customHeight="false" outlineLevel="0" collapsed="false">
      <c r="A81" s="6" t="n">
        <v>840</v>
      </c>
      <c r="B81" s="6" t="s">
        <v>369</v>
      </c>
      <c r="C81" s="7" t="n">
        <v>228</v>
      </c>
      <c r="D81" s="8" t="n">
        <v>42732</v>
      </c>
      <c r="E81" s="6" t="s">
        <v>330</v>
      </c>
      <c r="F81" s="6" t="s">
        <v>370</v>
      </c>
      <c r="G81" s="6" t="s">
        <v>371</v>
      </c>
      <c r="H81" s="6" t="s">
        <v>372</v>
      </c>
      <c r="I81" s="6" t="s">
        <v>372</v>
      </c>
      <c r="J81" s="6" t="s">
        <v>373</v>
      </c>
      <c r="K81" s="6" t="s">
        <v>374</v>
      </c>
      <c r="L81" s="6" t="s">
        <v>375</v>
      </c>
      <c r="M81" s="8" t="n">
        <v>42765</v>
      </c>
      <c r="N81" s="8" t="n">
        <v>43098</v>
      </c>
    </row>
    <row r="82" customFormat="false" ht="12.75" hidden="false" customHeight="false" outlineLevel="0" collapsed="false">
      <c r="A82" s="6" t="n">
        <v>881</v>
      </c>
      <c r="B82" s="6" t="s">
        <v>376</v>
      </c>
      <c r="C82" s="7" t="n">
        <v>109</v>
      </c>
      <c r="D82" s="8" t="n">
        <v>42565</v>
      </c>
      <c r="E82" s="6" t="s">
        <v>377</v>
      </c>
      <c r="F82" s="6" t="s">
        <v>378</v>
      </c>
      <c r="G82" s="6" t="s">
        <v>68</v>
      </c>
      <c r="H82" s="6" t="s">
        <v>269</v>
      </c>
      <c r="I82" s="6" t="s">
        <v>248</v>
      </c>
      <c r="J82" s="6" t="s">
        <v>379</v>
      </c>
      <c r="K82" s="6" t="s">
        <v>380</v>
      </c>
      <c r="L82" s="6" t="s">
        <v>381</v>
      </c>
      <c r="M82" s="8" t="n">
        <v>42607</v>
      </c>
      <c r="N82" s="8" t="n">
        <v>42735</v>
      </c>
    </row>
    <row r="83" customFormat="false" ht="12.75" hidden="false" customHeight="false" outlineLevel="0" collapsed="false">
      <c r="A83" s="6" t="n">
        <v>951</v>
      </c>
      <c r="B83" s="6" t="s">
        <v>376</v>
      </c>
      <c r="C83" s="7" t="n">
        <v>421</v>
      </c>
      <c r="D83" s="8" t="n">
        <v>44075</v>
      </c>
      <c r="E83" s="6" t="s">
        <v>377</v>
      </c>
      <c r="F83" s="6" t="s">
        <v>382</v>
      </c>
      <c r="G83" s="6" t="s">
        <v>68</v>
      </c>
      <c r="H83" s="6" t="s">
        <v>269</v>
      </c>
      <c r="I83" s="6" t="s">
        <v>248</v>
      </c>
      <c r="J83" s="6" t="s">
        <v>383</v>
      </c>
      <c r="K83" s="6" t="s">
        <v>384</v>
      </c>
      <c r="L83" s="6" t="s">
        <v>385</v>
      </c>
      <c r="M83" s="8" t="n">
        <v>44139</v>
      </c>
      <c r="N83" s="8" t="n">
        <v>44196</v>
      </c>
    </row>
    <row r="84" customFormat="false" ht="12.75" hidden="false" customHeight="false" outlineLevel="0" collapsed="false">
      <c r="A84" s="6" t="n">
        <v>954</v>
      </c>
      <c r="B84" s="6" t="s">
        <v>376</v>
      </c>
      <c r="C84" s="7" t="n">
        <v>422</v>
      </c>
      <c r="D84" s="8" t="n">
        <v>44075</v>
      </c>
      <c r="E84" s="6" t="s">
        <v>377</v>
      </c>
      <c r="F84" s="6" t="s">
        <v>386</v>
      </c>
      <c r="G84" s="6" t="s">
        <v>68</v>
      </c>
      <c r="H84" s="6" t="s">
        <v>269</v>
      </c>
      <c r="I84" s="6" t="s">
        <v>248</v>
      </c>
      <c r="J84" s="6" t="s">
        <v>383</v>
      </c>
      <c r="K84" s="6" t="s">
        <v>384</v>
      </c>
      <c r="L84" s="6" t="s">
        <v>387</v>
      </c>
      <c r="M84" s="8" t="n">
        <v>44139</v>
      </c>
      <c r="N84" s="8" t="n">
        <v>44196</v>
      </c>
    </row>
    <row r="85" customFormat="false" ht="12.75" hidden="false" customHeight="false" outlineLevel="0" collapsed="false">
      <c r="A85" s="6" t="n">
        <v>966</v>
      </c>
      <c r="B85" s="6" t="s">
        <v>388</v>
      </c>
      <c r="C85" s="7" t="n">
        <v>312</v>
      </c>
      <c r="D85" s="8" t="n">
        <v>43271</v>
      </c>
      <c r="E85" s="6" t="s">
        <v>78</v>
      </c>
      <c r="F85" s="6" t="s">
        <v>389</v>
      </c>
      <c r="G85" s="6" t="s">
        <v>26</v>
      </c>
      <c r="H85" s="6" t="s">
        <v>56</v>
      </c>
      <c r="I85" s="6" t="s">
        <v>57</v>
      </c>
      <c r="J85" s="6" t="s">
        <v>390</v>
      </c>
      <c r="K85" s="6" t="s">
        <v>391</v>
      </c>
      <c r="L85" s="6" t="s">
        <v>392</v>
      </c>
      <c r="M85" s="8" t="n">
        <v>43312</v>
      </c>
      <c r="N85" s="8" t="n">
        <v>43371</v>
      </c>
    </row>
    <row r="86" customFormat="false" ht="12.75" hidden="false" customHeight="false" outlineLevel="0" collapsed="false">
      <c r="A86" s="6" t="n">
        <v>974</v>
      </c>
      <c r="B86" s="6" t="s">
        <v>393</v>
      </c>
      <c r="C86" s="7" t="n">
        <v>305</v>
      </c>
      <c r="D86" s="8" t="n">
        <v>43270</v>
      </c>
      <c r="E86" s="6" t="s">
        <v>377</v>
      </c>
      <c r="F86" s="6" t="s">
        <v>394</v>
      </c>
      <c r="G86" s="6" t="s">
        <v>26</v>
      </c>
      <c r="H86" s="6" t="s">
        <v>56</v>
      </c>
      <c r="I86" s="6" t="s">
        <v>140</v>
      </c>
      <c r="J86" s="6" t="s">
        <v>395</v>
      </c>
      <c r="K86" s="6" t="s">
        <v>396</v>
      </c>
      <c r="L86" s="6" t="s">
        <v>397</v>
      </c>
      <c r="M86" s="8" t="n">
        <v>43283</v>
      </c>
      <c r="N86" s="8" t="n">
        <v>43743</v>
      </c>
    </row>
    <row r="87" customFormat="false" ht="12.75" hidden="false" customHeight="false" outlineLevel="0" collapsed="false">
      <c r="A87" s="6" t="n">
        <v>1106</v>
      </c>
      <c r="B87" s="6" t="s">
        <v>398</v>
      </c>
      <c r="C87" s="7" t="n">
        <v>391</v>
      </c>
      <c r="D87" s="8" t="n">
        <v>44075</v>
      </c>
      <c r="E87" s="6" t="s">
        <v>100</v>
      </c>
      <c r="F87" s="6" t="s">
        <v>399</v>
      </c>
      <c r="G87" s="6" t="s">
        <v>68</v>
      </c>
      <c r="H87" s="6" t="s">
        <v>56</v>
      </c>
      <c r="I87" s="6" t="s">
        <v>140</v>
      </c>
      <c r="J87" s="6" t="s">
        <v>399</v>
      </c>
      <c r="K87" s="6" t="s">
        <v>400</v>
      </c>
      <c r="L87" s="6" t="s">
        <v>401</v>
      </c>
      <c r="M87" s="8" t="n">
        <v>44075</v>
      </c>
      <c r="N87" s="8" t="n">
        <v>44180</v>
      </c>
    </row>
    <row r="88" customFormat="false" ht="12.75" hidden="false" customHeight="false" outlineLevel="0" collapsed="false">
      <c r="A88" s="6" t="n">
        <v>1109</v>
      </c>
      <c r="B88" s="6" t="s">
        <v>398</v>
      </c>
      <c r="C88" s="7" t="n">
        <v>392</v>
      </c>
      <c r="D88" s="8" t="n">
        <v>44119</v>
      </c>
      <c r="E88" s="6" t="s">
        <v>100</v>
      </c>
      <c r="F88" s="6" t="s">
        <v>402</v>
      </c>
      <c r="G88" s="6" t="s">
        <v>68</v>
      </c>
      <c r="H88" s="6" t="s">
        <v>56</v>
      </c>
      <c r="I88" s="6" t="s">
        <v>140</v>
      </c>
      <c r="J88" s="6" t="s">
        <v>403</v>
      </c>
      <c r="K88" s="6" t="s">
        <v>404</v>
      </c>
      <c r="L88" s="6" t="s">
        <v>405</v>
      </c>
      <c r="M88" s="8" t="n">
        <v>43948</v>
      </c>
      <c r="N88" s="8" t="n">
        <v>43979</v>
      </c>
    </row>
    <row r="89" customFormat="false" ht="12.75" hidden="false" customHeight="false" outlineLevel="0" collapsed="false">
      <c r="A89" s="6" t="n">
        <v>1112</v>
      </c>
      <c r="B89" s="6" t="s">
        <v>398</v>
      </c>
      <c r="C89" s="7" t="n">
        <v>393</v>
      </c>
      <c r="D89" s="8" t="n">
        <v>44119</v>
      </c>
      <c r="E89" s="6" t="s">
        <v>100</v>
      </c>
      <c r="F89" s="6" t="s">
        <v>406</v>
      </c>
      <c r="G89" s="6" t="s">
        <v>68</v>
      </c>
      <c r="H89" s="6" t="s">
        <v>56</v>
      </c>
      <c r="I89" s="6" t="s">
        <v>140</v>
      </c>
      <c r="J89" s="6" t="s">
        <v>406</v>
      </c>
      <c r="K89" s="6" t="s">
        <v>407</v>
      </c>
      <c r="L89" s="6" t="s">
        <v>408</v>
      </c>
      <c r="M89" s="8" t="n">
        <v>43862</v>
      </c>
      <c r="N89" s="8" t="n">
        <v>43921</v>
      </c>
    </row>
    <row r="90" customFormat="false" ht="12.75" hidden="false" customHeight="false" outlineLevel="0" collapsed="false">
      <c r="A90" s="6" t="n">
        <v>1115</v>
      </c>
      <c r="B90" s="6" t="s">
        <v>398</v>
      </c>
      <c r="C90" s="7" t="n">
        <v>394</v>
      </c>
      <c r="D90" s="8" t="n">
        <v>44075</v>
      </c>
      <c r="E90" s="6" t="s">
        <v>100</v>
      </c>
      <c r="F90" s="6" t="s">
        <v>409</v>
      </c>
      <c r="G90" s="6" t="s">
        <v>68</v>
      </c>
      <c r="H90" s="6" t="s">
        <v>56</v>
      </c>
      <c r="I90" s="6" t="s">
        <v>140</v>
      </c>
      <c r="J90" s="6" t="s">
        <v>409</v>
      </c>
      <c r="K90" s="6" t="s">
        <v>410</v>
      </c>
      <c r="L90" s="6" t="s">
        <v>411</v>
      </c>
      <c r="M90" s="8" t="n">
        <v>44075</v>
      </c>
      <c r="N90" s="8" t="n">
        <v>44196</v>
      </c>
    </row>
    <row r="91" customFormat="false" ht="12.75" hidden="false" customHeight="false" outlineLevel="0" collapsed="false">
      <c r="A91" s="6" t="n">
        <v>1118</v>
      </c>
      <c r="B91" s="6" t="s">
        <v>398</v>
      </c>
      <c r="C91" s="7" t="n">
        <v>473</v>
      </c>
      <c r="D91" s="8" t="n">
        <v>44418</v>
      </c>
      <c r="E91" s="6" t="s">
        <v>100</v>
      </c>
      <c r="F91" s="6" t="s">
        <v>412</v>
      </c>
      <c r="G91" s="6" t="s">
        <v>26</v>
      </c>
      <c r="H91" s="6" t="s">
        <v>20</v>
      </c>
      <c r="I91" s="6" t="s">
        <v>21</v>
      </c>
      <c r="J91" s="6" t="s">
        <v>413</v>
      </c>
      <c r="K91" s="6" t="s">
        <v>414</v>
      </c>
      <c r="L91" s="6" t="s">
        <v>415</v>
      </c>
      <c r="M91" s="8" t="n">
        <v>44440</v>
      </c>
      <c r="N91" s="8" t="n">
        <v>44561</v>
      </c>
    </row>
    <row r="92" customFormat="false" ht="12.75" hidden="false" customHeight="false" outlineLevel="0" collapsed="false">
      <c r="A92" s="6" t="n">
        <v>1121</v>
      </c>
      <c r="B92" s="6" t="s">
        <v>398</v>
      </c>
      <c r="C92" s="7" t="n">
        <v>476</v>
      </c>
      <c r="D92" s="8" t="n">
        <v>44418</v>
      </c>
      <c r="E92" s="6" t="s">
        <v>100</v>
      </c>
      <c r="F92" s="6" t="s">
        <v>416</v>
      </c>
      <c r="G92" s="6" t="s">
        <v>26</v>
      </c>
      <c r="H92" s="6" t="s">
        <v>56</v>
      </c>
      <c r="I92" s="6" t="s">
        <v>69</v>
      </c>
      <c r="J92" s="6" t="s">
        <v>417</v>
      </c>
      <c r="K92" s="6" t="s">
        <v>418</v>
      </c>
      <c r="L92" s="6" t="s">
        <v>419</v>
      </c>
      <c r="M92" s="8" t="n">
        <v>44470</v>
      </c>
      <c r="N92" s="8" t="n">
        <v>44530</v>
      </c>
    </row>
    <row r="93" customFormat="false" ht="12.75" hidden="false" customHeight="false" outlineLevel="0" collapsed="false">
      <c r="A93" s="6" t="n">
        <v>1124</v>
      </c>
      <c r="B93" s="6" t="s">
        <v>398</v>
      </c>
      <c r="C93" s="7" t="n">
        <v>481</v>
      </c>
      <c r="D93" s="8" t="n">
        <v>44418</v>
      </c>
      <c r="E93" s="6" t="s">
        <v>100</v>
      </c>
      <c r="F93" s="6" t="s">
        <v>420</v>
      </c>
      <c r="G93" s="6" t="s">
        <v>26</v>
      </c>
      <c r="H93" s="6" t="s">
        <v>56</v>
      </c>
      <c r="I93" s="6" t="s">
        <v>69</v>
      </c>
      <c r="J93" s="6" t="s">
        <v>421</v>
      </c>
      <c r="K93" s="6" t="s">
        <v>422</v>
      </c>
      <c r="L93" s="6" t="s">
        <v>423</v>
      </c>
      <c r="M93" s="8" t="n">
        <v>44440</v>
      </c>
      <c r="N93" s="8" t="n">
        <v>44530</v>
      </c>
    </row>
    <row r="94" customFormat="false" ht="12.75" hidden="false" customHeight="false" outlineLevel="0" collapsed="false">
      <c r="A94" s="6" t="n">
        <v>1127</v>
      </c>
      <c r="B94" s="6" t="s">
        <v>398</v>
      </c>
      <c r="C94" s="7" t="n">
        <v>482</v>
      </c>
      <c r="D94" s="8" t="n">
        <v>44418</v>
      </c>
      <c r="E94" s="6" t="s">
        <v>100</v>
      </c>
      <c r="F94" s="6" t="s">
        <v>424</v>
      </c>
      <c r="G94" s="6" t="s">
        <v>26</v>
      </c>
      <c r="H94" s="6" t="s">
        <v>56</v>
      </c>
      <c r="I94" s="6" t="s">
        <v>69</v>
      </c>
      <c r="J94" s="6" t="s">
        <v>425</v>
      </c>
      <c r="K94" s="6" t="s">
        <v>426</v>
      </c>
      <c r="L94" s="6" t="s">
        <v>427</v>
      </c>
      <c r="M94" s="8" t="n">
        <v>44440</v>
      </c>
      <c r="N94" s="8" t="n">
        <v>44530</v>
      </c>
    </row>
    <row r="95" customFormat="false" ht="12.75" hidden="false" customHeight="false" outlineLevel="0" collapsed="false">
      <c r="A95" s="6" t="n">
        <v>1130</v>
      </c>
      <c r="B95" s="6" t="s">
        <v>398</v>
      </c>
      <c r="C95" s="7" t="n">
        <v>484</v>
      </c>
      <c r="D95" s="8" t="n">
        <v>44426</v>
      </c>
      <c r="E95" s="6" t="s">
        <v>100</v>
      </c>
      <c r="F95" s="6" t="s">
        <v>428</v>
      </c>
      <c r="G95" s="6" t="s">
        <v>26</v>
      </c>
      <c r="H95" s="6" t="s">
        <v>56</v>
      </c>
      <c r="I95" s="6" t="s">
        <v>69</v>
      </c>
      <c r="J95" s="6" t="s">
        <v>429</v>
      </c>
      <c r="K95" s="6" t="s">
        <v>430</v>
      </c>
      <c r="L95" s="6" t="s">
        <v>431</v>
      </c>
      <c r="M95" s="8" t="n">
        <v>44440</v>
      </c>
      <c r="N95" s="8" t="n">
        <v>44442</v>
      </c>
    </row>
    <row r="96" customFormat="false" ht="12.75" hidden="false" customHeight="false" outlineLevel="0" collapsed="false">
      <c r="A96" s="6" t="n">
        <v>1134</v>
      </c>
      <c r="B96" s="6" t="s">
        <v>398</v>
      </c>
      <c r="C96" s="7" t="n">
        <v>487</v>
      </c>
      <c r="D96" s="8" t="n">
        <v>44426</v>
      </c>
      <c r="E96" s="6" t="s">
        <v>100</v>
      </c>
      <c r="F96" s="6" t="s">
        <v>432</v>
      </c>
      <c r="G96" s="6" t="s">
        <v>26</v>
      </c>
      <c r="H96" s="6" t="s">
        <v>56</v>
      </c>
      <c r="I96" s="6" t="s">
        <v>69</v>
      </c>
      <c r="J96" s="6" t="s">
        <v>433</v>
      </c>
      <c r="K96" s="6" t="s">
        <v>434</v>
      </c>
      <c r="L96" s="6" t="s">
        <v>435</v>
      </c>
      <c r="M96" s="8" t="n">
        <v>44440</v>
      </c>
      <c r="N96" s="8" t="n">
        <v>44469</v>
      </c>
    </row>
    <row r="97" customFormat="false" ht="12.75" hidden="false" customHeight="false" outlineLevel="0" collapsed="false">
      <c r="A97" s="6" t="n">
        <v>1137</v>
      </c>
      <c r="B97" s="6" t="s">
        <v>436</v>
      </c>
      <c r="C97" s="7" t="n">
        <v>412</v>
      </c>
      <c r="D97" s="8" t="n">
        <v>44092</v>
      </c>
      <c r="E97" s="6" t="s">
        <v>66</v>
      </c>
      <c r="F97" s="6" t="s">
        <v>437</v>
      </c>
      <c r="G97" s="6" t="s">
        <v>68</v>
      </c>
      <c r="H97" s="6" t="s">
        <v>56</v>
      </c>
      <c r="I97" s="6" t="s">
        <v>140</v>
      </c>
      <c r="J97" s="6" t="s">
        <v>437</v>
      </c>
      <c r="K97" s="6" t="s">
        <v>438</v>
      </c>
      <c r="L97" s="6" t="s">
        <v>439</v>
      </c>
      <c r="M97" s="8" t="n">
        <v>44092</v>
      </c>
      <c r="N97" s="8" t="n">
        <v>44145</v>
      </c>
    </row>
    <row r="98" customFormat="false" ht="12.75" hidden="false" customHeight="false" outlineLevel="0" collapsed="false">
      <c r="A98" s="6" t="n">
        <v>1141</v>
      </c>
      <c r="B98" s="6" t="s">
        <v>436</v>
      </c>
      <c r="C98" s="7" t="n">
        <v>414</v>
      </c>
      <c r="D98" s="8" t="n">
        <v>44092</v>
      </c>
      <c r="E98" s="6" t="s">
        <v>66</v>
      </c>
      <c r="F98" s="6" t="s">
        <v>440</v>
      </c>
      <c r="G98" s="6" t="s">
        <v>68</v>
      </c>
      <c r="H98" s="6" t="s">
        <v>56</v>
      </c>
      <c r="I98" s="6" t="s">
        <v>140</v>
      </c>
      <c r="J98" s="6" t="s">
        <v>441</v>
      </c>
      <c r="K98" s="6" t="s">
        <v>442</v>
      </c>
      <c r="L98" s="6" t="s">
        <v>443</v>
      </c>
      <c r="M98" s="8" t="n">
        <v>44092</v>
      </c>
      <c r="N98" s="8" t="n">
        <v>44145</v>
      </c>
    </row>
    <row r="99" customFormat="false" ht="12.75" hidden="false" customHeight="false" outlineLevel="0" collapsed="false">
      <c r="A99" s="6" t="n">
        <v>1144</v>
      </c>
      <c r="B99" s="6" t="s">
        <v>444</v>
      </c>
      <c r="C99" s="7" t="n">
        <v>456</v>
      </c>
      <c r="D99" s="8" t="n">
        <v>44410</v>
      </c>
      <c r="E99" s="6" t="s">
        <v>78</v>
      </c>
      <c r="F99" s="6" t="s">
        <v>445</v>
      </c>
      <c r="G99" s="6" t="s">
        <v>68</v>
      </c>
      <c r="H99" s="6" t="s">
        <v>20</v>
      </c>
      <c r="I99" s="6" t="s">
        <v>21</v>
      </c>
      <c r="J99" s="6" t="s">
        <v>446</v>
      </c>
      <c r="K99" s="6" t="s">
        <v>81</v>
      </c>
      <c r="L99" s="6" t="s">
        <v>447</v>
      </c>
      <c r="M99" s="8" t="n">
        <v>44417</v>
      </c>
      <c r="N99" s="8" t="n">
        <v>44500</v>
      </c>
    </row>
    <row r="100" customFormat="false" ht="12.75" hidden="false" customHeight="false" outlineLevel="0" collapsed="false">
      <c r="A100" s="6" t="n">
        <v>1148</v>
      </c>
      <c r="B100" s="6" t="s">
        <v>448</v>
      </c>
      <c r="C100" s="7" t="n">
        <v>472</v>
      </c>
      <c r="D100" s="8" t="n">
        <v>44418</v>
      </c>
      <c r="E100" s="6" t="s">
        <v>100</v>
      </c>
      <c r="F100" s="6" t="s">
        <v>449</v>
      </c>
      <c r="G100" s="6" t="s">
        <v>26</v>
      </c>
      <c r="H100" s="6" t="s">
        <v>20</v>
      </c>
      <c r="I100" s="6" t="s">
        <v>21</v>
      </c>
      <c r="J100" s="6" t="s">
        <v>450</v>
      </c>
      <c r="K100" s="6" t="s">
        <v>451</v>
      </c>
      <c r="L100" s="6" t="s">
        <v>452</v>
      </c>
      <c r="M100" s="8" t="n">
        <v>44470</v>
      </c>
      <c r="N100" s="8" t="n">
        <v>44561</v>
      </c>
    </row>
    <row r="101" customFormat="false" ht="12.75" hidden="false" customHeight="false" outlineLevel="0" collapsed="false">
      <c r="A101" s="6" t="n">
        <v>1151</v>
      </c>
      <c r="B101" s="6" t="s">
        <v>448</v>
      </c>
      <c r="C101" s="7" t="n">
        <v>474</v>
      </c>
      <c r="D101" s="8" t="n">
        <v>44418</v>
      </c>
      <c r="E101" s="6" t="s">
        <v>100</v>
      </c>
      <c r="F101" s="6" t="s">
        <v>453</v>
      </c>
      <c r="G101" s="6" t="s">
        <v>26</v>
      </c>
      <c r="H101" s="6" t="s">
        <v>56</v>
      </c>
      <c r="I101" s="6" t="s">
        <v>69</v>
      </c>
      <c r="J101" s="6" t="s">
        <v>454</v>
      </c>
      <c r="K101" s="6" t="s">
        <v>455</v>
      </c>
      <c r="L101" s="6" t="s">
        <v>456</v>
      </c>
      <c r="M101" s="8" t="n">
        <v>44440</v>
      </c>
      <c r="N101" s="8" t="n">
        <v>44530</v>
      </c>
    </row>
    <row r="102" customFormat="false" ht="12.75" hidden="false" customHeight="false" outlineLevel="0" collapsed="false">
      <c r="A102" s="6" t="n">
        <v>1154</v>
      </c>
      <c r="B102" s="6" t="s">
        <v>448</v>
      </c>
      <c r="C102" s="7" t="n">
        <v>475</v>
      </c>
      <c r="D102" s="8" t="n">
        <v>44418</v>
      </c>
      <c r="E102" s="6" t="s">
        <v>100</v>
      </c>
      <c r="F102" s="6" t="s">
        <v>457</v>
      </c>
      <c r="G102" s="6" t="s">
        <v>26</v>
      </c>
      <c r="H102" s="6" t="s">
        <v>56</v>
      </c>
      <c r="I102" s="6" t="s">
        <v>69</v>
      </c>
      <c r="J102" s="6" t="s">
        <v>458</v>
      </c>
      <c r="K102" s="6" t="s">
        <v>459</v>
      </c>
      <c r="L102" s="6" t="s">
        <v>460</v>
      </c>
      <c r="M102" s="8" t="n">
        <v>44470</v>
      </c>
      <c r="N102" s="8" t="n">
        <v>44530</v>
      </c>
    </row>
    <row r="103" customFormat="false" ht="12.75" hidden="false" customHeight="false" outlineLevel="0" collapsed="false">
      <c r="A103" s="6" t="n">
        <v>1157</v>
      </c>
      <c r="B103" s="6" t="s">
        <v>448</v>
      </c>
      <c r="C103" s="7" t="n">
        <v>480</v>
      </c>
      <c r="D103" s="8" t="n">
        <v>44418</v>
      </c>
      <c r="E103" s="6" t="s">
        <v>100</v>
      </c>
      <c r="F103" s="6" t="s">
        <v>461</v>
      </c>
      <c r="G103" s="6" t="s">
        <v>26</v>
      </c>
      <c r="H103" s="6" t="s">
        <v>56</v>
      </c>
      <c r="I103" s="6" t="s">
        <v>69</v>
      </c>
      <c r="J103" s="6" t="s">
        <v>462</v>
      </c>
      <c r="K103" s="6" t="s">
        <v>463</v>
      </c>
      <c r="L103" s="6" t="s">
        <v>464</v>
      </c>
      <c r="M103" s="8" t="n">
        <v>44440</v>
      </c>
      <c r="N103" s="8" t="n">
        <v>44530</v>
      </c>
    </row>
    <row r="104" customFormat="false" ht="12.75" hidden="false" customHeight="false" outlineLevel="0" collapsed="false">
      <c r="A104" s="6" t="n">
        <v>1160</v>
      </c>
      <c r="B104" s="6" t="s">
        <v>448</v>
      </c>
      <c r="C104" s="7" t="n">
        <v>483</v>
      </c>
      <c r="D104" s="8" t="n">
        <v>44418</v>
      </c>
      <c r="E104" s="6" t="s">
        <v>100</v>
      </c>
      <c r="F104" s="6" t="s">
        <v>465</v>
      </c>
      <c r="G104" s="6" t="s">
        <v>26</v>
      </c>
      <c r="H104" s="6" t="s">
        <v>56</v>
      </c>
      <c r="I104" s="6" t="s">
        <v>69</v>
      </c>
      <c r="J104" s="6" t="s">
        <v>466</v>
      </c>
      <c r="K104" s="6" t="s">
        <v>467</v>
      </c>
      <c r="L104" s="6" t="s">
        <v>468</v>
      </c>
      <c r="M104" s="8" t="n">
        <v>44341</v>
      </c>
      <c r="N104" s="8" t="n">
        <v>44500</v>
      </c>
    </row>
    <row r="105" customFormat="false" ht="12.75" hidden="false" customHeight="false" outlineLevel="0" collapsed="false">
      <c r="A105" s="6" t="n">
        <v>1163</v>
      </c>
      <c r="B105" s="6" t="s">
        <v>469</v>
      </c>
      <c r="C105" s="7" t="n">
        <v>479</v>
      </c>
      <c r="D105" s="8" t="n">
        <v>44418</v>
      </c>
      <c r="E105" s="6" t="s">
        <v>100</v>
      </c>
      <c r="F105" s="6" t="s">
        <v>470</v>
      </c>
      <c r="G105" s="6" t="s">
        <v>26</v>
      </c>
      <c r="H105" s="6" t="s">
        <v>35</v>
      </c>
      <c r="I105" s="6" t="s">
        <v>21</v>
      </c>
      <c r="J105" s="6" t="s">
        <v>471</v>
      </c>
      <c r="K105" s="6" t="s">
        <v>472</v>
      </c>
      <c r="L105" s="6" t="s">
        <v>473</v>
      </c>
      <c r="M105" s="8" t="n">
        <v>44440</v>
      </c>
      <c r="N105" s="8" t="n">
        <v>44530</v>
      </c>
    </row>
    <row r="106" customFormat="false" ht="12.75" hidden="false" customHeight="false" outlineLevel="0" collapsed="false">
      <c r="A106" s="6" t="n">
        <v>1168</v>
      </c>
      <c r="B106" s="6" t="s">
        <v>474</v>
      </c>
      <c r="C106" s="7" t="n">
        <v>462</v>
      </c>
      <c r="D106" s="8" t="n">
        <v>44414</v>
      </c>
      <c r="E106" s="6" t="s">
        <v>100</v>
      </c>
      <c r="F106" s="6" t="s">
        <v>475</v>
      </c>
      <c r="G106" s="6" t="s">
        <v>68</v>
      </c>
      <c r="H106" s="6" t="s">
        <v>20</v>
      </c>
      <c r="I106" s="6" t="s">
        <v>21</v>
      </c>
      <c r="J106" s="6" t="s">
        <v>476</v>
      </c>
      <c r="K106" s="6" t="s">
        <v>477</v>
      </c>
      <c r="L106" s="6" t="s">
        <v>478</v>
      </c>
      <c r="M106" s="8" t="n">
        <v>44414</v>
      </c>
      <c r="N106" s="8" t="n">
        <v>44439</v>
      </c>
    </row>
    <row r="107" customFormat="false" ht="12.75" hidden="false" customHeight="false" outlineLevel="0" collapsed="false">
      <c r="A107" s="6" t="n">
        <v>1173</v>
      </c>
      <c r="B107" s="6" t="s">
        <v>474</v>
      </c>
      <c r="C107" s="7" t="n">
        <v>485</v>
      </c>
      <c r="D107" s="8" t="n">
        <v>44426</v>
      </c>
      <c r="E107" s="6" t="s">
        <v>100</v>
      </c>
      <c r="F107" s="6" t="s">
        <v>479</v>
      </c>
      <c r="G107" s="6" t="s">
        <v>26</v>
      </c>
      <c r="H107" s="6" t="s">
        <v>56</v>
      </c>
      <c r="I107" s="6" t="s">
        <v>69</v>
      </c>
      <c r="J107" s="6" t="s">
        <v>480</v>
      </c>
      <c r="K107" s="6" t="s">
        <v>481</v>
      </c>
      <c r="L107" s="6" t="s">
        <v>482</v>
      </c>
      <c r="M107" s="8" t="n">
        <v>44440</v>
      </c>
      <c r="N107" s="8" t="n">
        <v>44469</v>
      </c>
    </row>
    <row r="108" customFormat="false" ht="12.75" hidden="false" customHeight="false" outlineLevel="0" collapsed="false">
      <c r="A108" s="6" t="n">
        <v>1176</v>
      </c>
      <c r="B108" s="6" t="s">
        <v>483</v>
      </c>
      <c r="C108" s="7" t="n">
        <v>477</v>
      </c>
      <c r="D108" s="8" t="n">
        <v>44418</v>
      </c>
      <c r="E108" s="6" t="s">
        <v>100</v>
      </c>
      <c r="F108" s="6" t="s">
        <v>484</v>
      </c>
      <c r="G108" s="6" t="s">
        <v>26</v>
      </c>
      <c r="H108" s="6" t="s">
        <v>56</v>
      </c>
      <c r="I108" s="6" t="s">
        <v>69</v>
      </c>
      <c r="J108" s="6" t="s">
        <v>485</v>
      </c>
      <c r="K108" s="6" t="s">
        <v>486</v>
      </c>
      <c r="L108" s="6" t="s">
        <v>487</v>
      </c>
      <c r="M108" s="8" t="n">
        <v>44440</v>
      </c>
      <c r="N108" s="8" t="n">
        <v>44561</v>
      </c>
    </row>
    <row r="109" customFormat="false" ht="12.75" hidden="false" customHeight="false" outlineLevel="0" collapsed="false">
      <c r="A109" s="6" t="n">
        <v>1179</v>
      </c>
      <c r="B109" s="6" t="s">
        <v>483</v>
      </c>
      <c r="C109" s="7" t="n">
        <v>478</v>
      </c>
      <c r="D109" s="8" t="n">
        <v>44418</v>
      </c>
      <c r="E109" s="6" t="s">
        <v>100</v>
      </c>
      <c r="F109" s="6" t="s">
        <v>488</v>
      </c>
      <c r="G109" s="6" t="s">
        <v>26</v>
      </c>
      <c r="H109" s="6" t="s">
        <v>56</v>
      </c>
      <c r="I109" s="6" t="s">
        <v>69</v>
      </c>
      <c r="J109" s="6" t="s">
        <v>489</v>
      </c>
      <c r="K109" s="6" t="s">
        <v>490</v>
      </c>
      <c r="L109" s="6" t="s">
        <v>491</v>
      </c>
      <c r="M109" s="8" t="n">
        <v>44440</v>
      </c>
      <c r="N109" s="8" t="n">
        <v>44530</v>
      </c>
    </row>
    <row r="110" customFormat="false" ht="12.75" hidden="false" customHeight="false" outlineLevel="0" collapsed="false">
      <c r="A110" s="6" t="n">
        <v>1182</v>
      </c>
      <c r="B110" s="6" t="s">
        <v>492</v>
      </c>
      <c r="C110" s="7" t="n">
        <v>486</v>
      </c>
      <c r="D110" s="8" t="n">
        <v>44426</v>
      </c>
      <c r="E110" s="6" t="s">
        <v>100</v>
      </c>
      <c r="F110" s="6" t="s">
        <v>493</v>
      </c>
      <c r="G110" s="6" t="s">
        <v>26</v>
      </c>
      <c r="H110" s="6" t="s">
        <v>56</v>
      </c>
      <c r="I110" s="6" t="s">
        <v>69</v>
      </c>
      <c r="J110" s="6" t="s">
        <v>494</v>
      </c>
      <c r="K110" s="6" t="s">
        <v>495</v>
      </c>
      <c r="L110" s="6" t="s">
        <v>496</v>
      </c>
      <c r="M110" s="8" t="n">
        <v>44440</v>
      </c>
      <c r="N110" s="8" t="n">
        <v>44469</v>
      </c>
    </row>
    <row r="111" customFormat="false" ht="12.75" hidden="false" customHeight="false" outlineLevel="0" collapsed="false">
      <c r="A111" s="6" t="n">
        <v>1187</v>
      </c>
      <c r="B111" s="6" t="s">
        <v>492</v>
      </c>
      <c r="C111" s="7" t="n">
        <v>488</v>
      </c>
      <c r="D111" s="8" t="n">
        <v>44426</v>
      </c>
      <c r="E111" s="6" t="s">
        <v>100</v>
      </c>
      <c r="F111" s="6" t="s">
        <v>497</v>
      </c>
      <c r="G111" s="6" t="s">
        <v>26</v>
      </c>
      <c r="H111" s="6" t="s">
        <v>20</v>
      </c>
      <c r="I111" s="6" t="s">
        <v>21</v>
      </c>
      <c r="J111" s="6" t="s">
        <v>498</v>
      </c>
      <c r="K111" s="6" t="s">
        <v>499</v>
      </c>
      <c r="L111" s="6" t="s">
        <v>500</v>
      </c>
      <c r="M111" s="8" t="n">
        <v>44440</v>
      </c>
      <c r="N111" s="8" t="n">
        <v>44469</v>
      </c>
    </row>
    <row r="112" customFormat="false" ht="12.75" hidden="false" customHeight="false" outlineLevel="0" collapsed="false">
      <c r="A112" s="6" t="n">
        <v>1190</v>
      </c>
      <c r="B112" s="6" t="s">
        <v>492</v>
      </c>
      <c r="C112" s="7" t="n">
        <v>489</v>
      </c>
      <c r="D112" s="8" t="n">
        <v>44426</v>
      </c>
      <c r="E112" s="6" t="s">
        <v>100</v>
      </c>
      <c r="F112" s="6" t="s">
        <v>501</v>
      </c>
      <c r="G112" s="6" t="s">
        <v>26</v>
      </c>
      <c r="H112" s="6" t="s">
        <v>20</v>
      </c>
      <c r="I112" s="6" t="s">
        <v>21</v>
      </c>
      <c r="J112" s="6" t="s">
        <v>502</v>
      </c>
      <c r="K112" s="6" t="s">
        <v>503</v>
      </c>
      <c r="L112" s="6" t="s">
        <v>504</v>
      </c>
      <c r="M112" s="8" t="n">
        <v>44440</v>
      </c>
      <c r="N112" s="8" t="n">
        <v>44454</v>
      </c>
    </row>
    <row r="113" customFormat="false" ht="12.75" hidden="false" customHeight="false" outlineLevel="0" collapsed="false">
      <c r="A113" s="6" t="n">
        <v>1193</v>
      </c>
      <c r="B113" s="6" t="s">
        <v>492</v>
      </c>
      <c r="C113" s="7" t="n">
        <v>490</v>
      </c>
      <c r="D113" s="8" t="n">
        <v>44426</v>
      </c>
      <c r="E113" s="6" t="s">
        <v>100</v>
      </c>
      <c r="F113" s="6" t="s">
        <v>505</v>
      </c>
      <c r="G113" s="6" t="s">
        <v>26</v>
      </c>
      <c r="H113" s="6" t="s">
        <v>20</v>
      </c>
      <c r="I113" s="6" t="s">
        <v>21</v>
      </c>
      <c r="J113" s="6" t="s">
        <v>506</v>
      </c>
      <c r="K113" s="6" t="s">
        <v>507</v>
      </c>
      <c r="L113" s="6" t="s">
        <v>508</v>
      </c>
      <c r="M113" s="8" t="n">
        <v>44531</v>
      </c>
      <c r="N113" s="8" t="n">
        <v>44597</v>
      </c>
    </row>
    <row r="114" customFormat="false" ht="12.75" hidden="false" customHeight="false" outlineLevel="0" collapsed="false">
      <c r="A114" s="6" t="n">
        <v>1196</v>
      </c>
      <c r="B114" s="6" t="s">
        <v>492</v>
      </c>
      <c r="C114" s="7" t="n">
        <v>491</v>
      </c>
      <c r="D114" s="8" t="n">
        <v>44426</v>
      </c>
      <c r="E114" s="6" t="s">
        <v>100</v>
      </c>
      <c r="F114" s="6" t="s">
        <v>509</v>
      </c>
      <c r="G114" s="6" t="s">
        <v>26</v>
      </c>
      <c r="H114" s="6" t="s">
        <v>56</v>
      </c>
      <c r="I114" s="6" t="s">
        <v>69</v>
      </c>
      <c r="J114" s="6" t="s">
        <v>510</v>
      </c>
      <c r="K114" s="6" t="s">
        <v>511</v>
      </c>
      <c r="L114" s="6" t="s">
        <v>512</v>
      </c>
      <c r="M114" s="8" t="n">
        <v>44348</v>
      </c>
      <c r="N114" s="8" t="n">
        <v>44469</v>
      </c>
    </row>
    <row r="115" customFormat="false" ht="12.75" hidden="false" customHeight="false" outlineLevel="0" collapsed="false">
      <c r="A115" s="6" t="n">
        <v>1199</v>
      </c>
      <c r="B115" s="6" t="s">
        <v>492</v>
      </c>
      <c r="C115" s="7" t="n">
        <v>492</v>
      </c>
      <c r="D115" s="8" t="n">
        <v>44426</v>
      </c>
      <c r="E115" s="6" t="s">
        <v>100</v>
      </c>
      <c r="F115" s="6" t="s">
        <v>513</v>
      </c>
      <c r="G115" s="6" t="s">
        <v>26</v>
      </c>
      <c r="H115" s="6" t="s">
        <v>56</v>
      </c>
      <c r="I115" s="6" t="s">
        <v>69</v>
      </c>
      <c r="J115" s="6" t="s">
        <v>514</v>
      </c>
      <c r="K115" s="6" t="s">
        <v>515</v>
      </c>
      <c r="L115" s="6" t="s">
        <v>516</v>
      </c>
      <c r="M115" s="8" t="n">
        <v>44409</v>
      </c>
      <c r="N115" s="8" t="n">
        <v>44469</v>
      </c>
    </row>
    <row r="116" customFormat="false" ht="12.75" hidden="false" customHeight="false" outlineLevel="0" collapsed="false">
      <c r="A116" s="6" t="n">
        <v>1202</v>
      </c>
      <c r="B116" s="6" t="s">
        <v>492</v>
      </c>
      <c r="C116" s="7" t="n">
        <v>493</v>
      </c>
      <c r="D116" s="8" t="n">
        <v>44426</v>
      </c>
      <c r="E116" s="6" t="s">
        <v>100</v>
      </c>
      <c r="F116" s="6" t="s">
        <v>517</v>
      </c>
      <c r="G116" s="6" t="s">
        <v>26</v>
      </c>
      <c r="H116" s="6" t="s">
        <v>56</v>
      </c>
      <c r="I116" s="6" t="s">
        <v>69</v>
      </c>
      <c r="J116" s="6" t="s">
        <v>518</v>
      </c>
      <c r="K116" s="6" t="s">
        <v>519</v>
      </c>
      <c r="L116" s="6" t="s">
        <v>520</v>
      </c>
      <c r="M116" s="8" t="n">
        <v>44409</v>
      </c>
      <c r="N116" s="8" t="n">
        <v>44561</v>
      </c>
    </row>
    <row r="117" customFormat="false" ht="12.75" hidden="false" customHeight="false" outlineLevel="0" collapsed="false">
      <c r="A117" s="6" t="n">
        <v>1205</v>
      </c>
      <c r="B117" s="6" t="s">
        <v>492</v>
      </c>
      <c r="C117" s="7" t="n">
        <v>495</v>
      </c>
      <c r="D117" s="8" t="n">
        <v>44426</v>
      </c>
      <c r="E117" s="6" t="s">
        <v>100</v>
      </c>
      <c r="F117" s="6" t="s">
        <v>521</v>
      </c>
      <c r="G117" s="6" t="s">
        <v>26</v>
      </c>
      <c r="H117" s="6" t="s">
        <v>56</v>
      </c>
      <c r="I117" s="6" t="s">
        <v>69</v>
      </c>
      <c r="J117" s="6" t="s">
        <v>522</v>
      </c>
      <c r="K117" s="6" t="s">
        <v>523</v>
      </c>
      <c r="L117" s="6" t="s">
        <v>524</v>
      </c>
      <c r="M117" s="8" t="n">
        <v>44348</v>
      </c>
      <c r="N117" s="8" t="n">
        <v>44469</v>
      </c>
    </row>
    <row r="118" customFormat="false" ht="12.75" hidden="false" customHeight="false" outlineLevel="0" collapsed="false">
      <c r="A118" s="6" t="n">
        <v>1208</v>
      </c>
      <c r="B118" s="6" t="s">
        <v>492</v>
      </c>
      <c r="C118" s="7" t="n">
        <v>496</v>
      </c>
      <c r="D118" s="8" t="n">
        <v>44426</v>
      </c>
      <c r="E118" s="6" t="s">
        <v>100</v>
      </c>
      <c r="F118" s="6" t="s">
        <v>525</v>
      </c>
      <c r="G118" s="6" t="s">
        <v>26</v>
      </c>
      <c r="H118" s="6" t="s">
        <v>56</v>
      </c>
      <c r="I118" s="6" t="s">
        <v>69</v>
      </c>
      <c r="J118" s="6" t="s">
        <v>526</v>
      </c>
      <c r="K118" s="6" t="s">
        <v>527</v>
      </c>
      <c r="L118" s="6" t="s">
        <v>528</v>
      </c>
      <c r="M118" s="8" t="n">
        <v>44440</v>
      </c>
      <c r="N118" s="8" t="n">
        <v>44469</v>
      </c>
    </row>
    <row r="119" customFormat="false" ht="12.75" hidden="false" customHeight="false" outlineLevel="0" collapsed="false">
      <c r="A119" s="6" t="n">
        <v>1211</v>
      </c>
      <c r="B119" s="6" t="s">
        <v>492</v>
      </c>
      <c r="C119" s="7" t="n">
        <v>497</v>
      </c>
      <c r="D119" s="8" t="n">
        <v>44431</v>
      </c>
      <c r="E119" s="6" t="s">
        <v>100</v>
      </c>
      <c r="F119" s="6" t="s">
        <v>529</v>
      </c>
      <c r="G119" s="6" t="s">
        <v>26</v>
      </c>
      <c r="H119" s="6" t="s">
        <v>56</v>
      </c>
      <c r="I119" s="6" t="s">
        <v>69</v>
      </c>
      <c r="J119" s="6" t="s">
        <v>530</v>
      </c>
      <c r="K119" s="6" t="s">
        <v>531</v>
      </c>
      <c r="L119" s="6" t="s">
        <v>532</v>
      </c>
      <c r="M119" s="8" t="n">
        <v>44410</v>
      </c>
      <c r="N119" s="8" t="n">
        <v>44469</v>
      </c>
    </row>
    <row r="120" customFormat="false" ht="12.75" hidden="false" customHeight="false" outlineLevel="0" collapsed="false">
      <c r="A120" s="6" t="n">
        <v>1214</v>
      </c>
      <c r="B120" s="6" t="s">
        <v>492</v>
      </c>
      <c r="C120" s="7" t="n">
        <v>498</v>
      </c>
      <c r="D120" s="8" t="n">
        <v>44431</v>
      </c>
      <c r="E120" s="6" t="s">
        <v>100</v>
      </c>
      <c r="F120" s="6" t="s">
        <v>533</v>
      </c>
      <c r="G120" s="6" t="s">
        <v>26</v>
      </c>
      <c r="H120" s="6" t="s">
        <v>56</v>
      </c>
      <c r="I120" s="6" t="s">
        <v>69</v>
      </c>
      <c r="J120" s="6" t="s">
        <v>534</v>
      </c>
      <c r="K120" s="6" t="s">
        <v>535</v>
      </c>
      <c r="L120" s="6" t="s">
        <v>536</v>
      </c>
      <c r="M120" s="8" t="n">
        <v>44271</v>
      </c>
      <c r="N120" s="8" t="n">
        <v>44455</v>
      </c>
    </row>
    <row r="121" customFormat="false" ht="12.75" hidden="false" customHeight="false" outlineLevel="0" collapsed="false">
      <c r="A121" s="6" t="n">
        <v>1217</v>
      </c>
      <c r="B121" s="6" t="s">
        <v>492</v>
      </c>
      <c r="C121" s="7" t="n">
        <v>499</v>
      </c>
      <c r="D121" s="8" t="n">
        <v>44431</v>
      </c>
      <c r="E121" s="6" t="s">
        <v>100</v>
      </c>
      <c r="F121" s="6" t="s">
        <v>537</v>
      </c>
      <c r="G121" s="6" t="s">
        <v>26</v>
      </c>
      <c r="H121" s="6" t="s">
        <v>56</v>
      </c>
      <c r="I121" s="6" t="s">
        <v>69</v>
      </c>
      <c r="J121" s="6" t="s">
        <v>538</v>
      </c>
      <c r="K121" s="6" t="s">
        <v>539</v>
      </c>
      <c r="L121" s="6" t="s">
        <v>540</v>
      </c>
      <c r="M121" s="8" t="n">
        <v>44442</v>
      </c>
      <c r="N121" s="8" t="n">
        <v>44530</v>
      </c>
    </row>
    <row r="122" customFormat="false" ht="12.75" hidden="false" customHeight="false" outlineLevel="0" collapsed="false">
      <c r="A122" s="6" t="n">
        <v>1220</v>
      </c>
      <c r="B122" s="6" t="s">
        <v>541</v>
      </c>
      <c r="C122" s="7" t="n">
        <v>463</v>
      </c>
      <c r="D122" s="8" t="n">
        <v>44414</v>
      </c>
      <c r="E122" s="6" t="s">
        <v>100</v>
      </c>
      <c r="F122" s="6" t="s">
        <v>542</v>
      </c>
      <c r="G122" s="6" t="s">
        <v>68</v>
      </c>
      <c r="H122" s="6" t="s">
        <v>20</v>
      </c>
      <c r="I122" s="6" t="s">
        <v>21</v>
      </c>
      <c r="J122" s="6" t="s">
        <v>476</v>
      </c>
      <c r="K122" s="6" t="s">
        <v>543</v>
      </c>
      <c r="L122" s="6" t="s">
        <v>544</v>
      </c>
      <c r="M122" s="8" t="n">
        <v>44414</v>
      </c>
      <c r="N122" s="8" t="n">
        <v>44439</v>
      </c>
    </row>
    <row r="123" customFormat="false" ht="12.75" hidden="false" customHeight="false" outlineLevel="0" collapsed="false">
      <c r="A123" s="6" t="n">
        <v>1315</v>
      </c>
      <c r="B123" s="6" t="s">
        <v>545</v>
      </c>
      <c r="C123" s="7" t="n">
        <v>411</v>
      </c>
      <c r="D123" s="8" t="n">
        <v>44092</v>
      </c>
      <c r="E123" s="6" t="s">
        <v>66</v>
      </c>
      <c r="F123" s="6" t="s">
        <v>546</v>
      </c>
      <c r="G123" s="6" t="s">
        <v>68</v>
      </c>
      <c r="H123" s="6" t="s">
        <v>56</v>
      </c>
      <c r="I123" s="6" t="s">
        <v>140</v>
      </c>
      <c r="J123" s="6" t="s">
        <v>547</v>
      </c>
      <c r="K123" s="6" t="s">
        <v>548</v>
      </c>
      <c r="L123" s="6" t="s">
        <v>549</v>
      </c>
      <c r="M123" s="8" t="n">
        <v>44092</v>
      </c>
      <c r="N123" s="8" t="n">
        <v>44104</v>
      </c>
    </row>
    <row r="124" customFormat="false" ht="12.75" hidden="false" customHeight="false" outlineLevel="0" collapsed="false">
      <c r="A124" s="6" t="n">
        <v>1327</v>
      </c>
      <c r="B124" s="6" t="s">
        <v>550</v>
      </c>
      <c r="C124" s="7" t="n">
        <v>459</v>
      </c>
      <c r="D124" s="8" t="n">
        <v>44410</v>
      </c>
      <c r="E124" s="6" t="s">
        <v>78</v>
      </c>
      <c r="F124" s="6" t="s">
        <v>551</v>
      </c>
      <c r="G124" s="6" t="s">
        <v>68</v>
      </c>
      <c r="H124" s="6" t="s">
        <v>56</v>
      </c>
      <c r="I124" s="6" t="s">
        <v>69</v>
      </c>
      <c r="J124" s="6" t="s">
        <v>552</v>
      </c>
      <c r="K124" s="6" t="s">
        <v>553</v>
      </c>
      <c r="L124" s="6" t="s">
        <v>554</v>
      </c>
      <c r="M124" s="8" t="n">
        <v>44410</v>
      </c>
      <c r="N124" s="8" t="n">
        <v>44499</v>
      </c>
    </row>
    <row r="125" customFormat="false" ht="12.75" hidden="false" customHeight="false" outlineLevel="0" collapsed="false">
      <c r="A125" s="6" t="n">
        <v>1392</v>
      </c>
      <c r="B125" s="6" t="s">
        <v>555</v>
      </c>
      <c r="C125" s="7" t="n">
        <v>320</v>
      </c>
      <c r="D125" s="8" t="n">
        <v>43448</v>
      </c>
      <c r="E125" s="6" t="s">
        <v>556</v>
      </c>
      <c r="F125" s="6" t="s">
        <v>557</v>
      </c>
      <c r="G125" s="6" t="s">
        <v>558</v>
      </c>
      <c r="H125" s="6" t="s">
        <v>56</v>
      </c>
      <c r="I125" s="6" t="s">
        <v>140</v>
      </c>
      <c r="J125" s="6" t="s">
        <v>559</v>
      </c>
      <c r="K125" s="6" t="s">
        <v>560</v>
      </c>
      <c r="L125" s="6" t="s">
        <v>561</v>
      </c>
      <c r="M125" s="8" t="n">
        <v>43563</v>
      </c>
      <c r="N125" s="8" t="n">
        <v>43567</v>
      </c>
    </row>
    <row r="126" customFormat="false" ht="12.75" hidden="false" customHeight="false" outlineLevel="0" collapsed="false">
      <c r="A126" s="6" t="n">
        <v>1395</v>
      </c>
      <c r="B126" s="6" t="s">
        <v>555</v>
      </c>
      <c r="C126" s="7" t="n">
        <v>321</v>
      </c>
      <c r="D126" s="8" t="n">
        <v>43448</v>
      </c>
      <c r="E126" s="6" t="s">
        <v>556</v>
      </c>
      <c r="F126" s="6" t="s">
        <v>562</v>
      </c>
      <c r="G126" s="6" t="s">
        <v>558</v>
      </c>
      <c r="H126" s="6" t="s">
        <v>56</v>
      </c>
      <c r="I126" s="6" t="s">
        <v>140</v>
      </c>
      <c r="J126" s="6" t="s">
        <v>563</v>
      </c>
      <c r="K126" s="6" t="s">
        <v>564</v>
      </c>
      <c r="L126" s="6" t="s">
        <v>565</v>
      </c>
      <c r="M126" s="8" t="n">
        <v>43579</v>
      </c>
      <c r="N126" s="8" t="n">
        <v>43588</v>
      </c>
    </row>
    <row r="127" customFormat="false" ht="12.75" hidden="false" customHeight="false" outlineLevel="0" collapsed="false">
      <c r="A127" s="6" t="n">
        <v>1398</v>
      </c>
      <c r="B127" s="6" t="s">
        <v>555</v>
      </c>
      <c r="C127" s="7" t="n">
        <v>351</v>
      </c>
      <c r="D127" s="8" t="n">
        <v>43725</v>
      </c>
      <c r="E127" s="6" t="s">
        <v>556</v>
      </c>
      <c r="F127" s="6" t="s">
        <v>566</v>
      </c>
      <c r="G127" s="6" t="s">
        <v>347</v>
      </c>
      <c r="H127" s="6" t="s">
        <v>56</v>
      </c>
      <c r="I127" s="6" t="s">
        <v>140</v>
      </c>
      <c r="J127" s="6" t="s">
        <v>567</v>
      </c>
      <c r="K127" s="6" t="s">
        <v>568</v>
      </c>
      <c r="L127" s="6" t="s">
        <v>569</v>
      </c>
      <c r="M127" s="8" t="n">
        <v>43731</v>
      </c>
      <c r="N127" s="8" t="n">
        <v>43733</v>
      </c>
    </row>
    <row r="128" customFormat="false" ht="12.75" hidden="false" customHeight="false" outlineLevel="0" collapsed="false">
      <c r="A128" s="6" t="n">
        <v>1402</v>
      </c>
      <c r="B128" s="6" t="s">
        <v>555</v>
      </c>
      <c r="C128" s="7" t="n">
        <v>418</v>
      </c>
      <c r="D128" s="8" t="n">
        <v>44075</v>
      </c>
      <c r="E128" s="6" t="s">
        <v>556</v>
      </c>
      <c r="F128" s="6" t="s">
        <v>570</v>
      </c>
      <c r="G128" s="6" t="s">
        <v>68</v>
      </c>
      <c r="H128" s="6" t="s">
        <v>20</v>
      </c>
      <c r="I128" s="6" t="s">
        <v>21</v>
      </c>
      <c r="J128" s="6" t="s">
        <v>571</v>
      </c>
      <c r="K128" s="6" t="s">
        <v>572</v>
      </c>
      <c r="L128" s="6" t="s">
        <v>573</v>
      </c>
      <c r="M128" s="8" t="n">
        <v>44151</v>
      </c>
      <c r="N128" s="8" t="n">
        <v>44169</v>
      </c>
    </row>
    <row r="129" customFormat="false" ht="12.75" hidden="false" customHeight="false" outlineLevel="0" collapsed="false">
      <c r="A129" s="6" t="n">
        <v>1407</v>
      </c>
      <c r="B129" s="6" t="s">
        <v>555</v>
      </c>
      <c r="C129" s="7" t="n">
        <v>419</v>
      </c>
      <c r="D129" s="8" t="n">
        <v>44105</v>
      </c>
      <c r="E129" s="6" t="s">
        <v>556</v>
      </c>
      <c r="F129" s="6" t="s">
        <v>574</v>
      </c>
      <c r="G129" s="6" t="s">
        <v>68</v>
      </c>
      <c r="H129" s="6" t="s">
        <v>56</v>
      </c>
      <c r="I129" s="6" t="s">
        <v>69</v>
      </c>
      <c r="J129" s="6" t="s">
        <v>575</v>
      </c>
      <c r="K129" s="6" t="s">
        <v>576</v>
      </c>
      <c r="L129" s="6" t="s">
        <v>577</v>
      </c>
      <c r="M129" s="8" t="n">
        <v>44144</v>
      </c>
      <c r="N129" s="8" t="n">
        <v>44152</v>
      </c>
    </row>
    <row r="130" customFormat="false" ht="12.75" hidden="false" customHeight="false" outlineLevel="0" collapsed="false">
      <c r="A130" s="6" t="n">
        <v>1418</v>
      </c>
      <c r="B130" s="6" t="s">
        <v>578</v>
      </c>
      <c r="C130" s="7" t="n">
        <v>229</v>
      </c>
      <c r="D130" s="8" t="n">
        <v>42734</v>
      </c>
      <c r="E130" s="6" t="s">
        <v>78</v>
      </c>
      <c r="F130" s="6" t="s">
        <v>579</v>
      </c>
      <c r="G130" s="6" t="s">
        <v>371</v>
      </c>
      <c r="H130" s="6" t="s">
        <v>372</v>
      </c>
      <c r="I130" s="6" t="s">
        <v>372</v>
      </c>
      <c r="J130" s="6" t="s">
        <v>580</v>
      </c>
      <c r="K130" s="6" t="s">
        <v>581</v>
      </c>
      <c r="L130" s="6" t="s">
        <v>582</v>
      </c>
      <c r="M130" s="8" t="n">
        <v>42751</v>
      </c>
      <c r="N130" s="8" t="n">
        <v>42794</v>
      </c>
    </row>
    <row r="131" customFormat="false" ht="12.75" hidden="false" customHeight="false" outlineLevel="0" collapsed="false">
      <c r="A131" s="6" t="n">
        <v>1592</v>
      </c>
      <c r="B131" s="6" t="s">
        <v>583</v>
      </c>
      <c r="C131" s="7" t="n">
        <v>281</v>
      </c>
      <c r="D131" s="8" t="n">
        <v>43019</v>
      </c>
      <c r="E131" s="6" t="s">
        <v>584</v>
      </c>
      <c r="F131" s="6" t="s">
        <v>585</v>
      </c>
      <c r="G131" s="6" t="s">
        <v>26</v>
      </c>
      <c r="H131" s="6" t="s">
        <v>56</v>
      </c>
      <c r="I131" s="6" t="s">
        <v>140</v>
      </c>
      <c r="J131" s="6" t="s">
        <v>586</v>
      </c>
      <c r="K131" s="6" t="s">
        <v>587</v>
      </c>
      <c r="L131" s="6" t="s">
        <v>588</v>
      </c>
      <c r="M131" s="8" t="n">
        <v>43115</v>
      </c>
      <c r="N131" s="8" t="n">
        <v>43220</v>
      </c>
    </row>
    <row r="132" customFormat="false" ht="12.75" hidden="false" customHeight="false" outlineLevel="0" collapsed="false">
      <c r="A132" s="6" t="n">
        <v>1602</v>
      </c>
      <c r="B132" s="6" t="s">
        <v>583</v>
      </c>
      <c r="C132" s="7" t="n">
        <v>283</v>
      </c>
      <c r="D132" s="8" t="n">
        <v>43019</v>
      </c>
      <c r="E132" s="6" t="s">
        <v>584</v>
      </c>
      <c r="F132" s="6" t="s">
        <v>589</v>
      </c>
      <c r="G132" s="6" t="s">
        <v>26</v>
      </c>
      <c r="H132" s="6" t="s">
        <v>56</v>
      </c>
      <c r="I132" s="6" t="s">
        <v>140</v>
      </c>
      <c r="J132" s="6" t="s">
        <v>590</v>
      </c>
      <c r="K132" s="6" t="s">
        <v>591</v>
      </c>
      <c r="L132" s="6" t="s">
        <v>592</v>
      </c>
      <c r="M132" s="8" t="n">
        <v>43040</v>
      </c>
      <c r="N132" s="8" t="n">
        <v>43189</v>
      </c>
    </row>
    <row r="133" customFormat="false" ht="12.75" hidden="false" customHeight="false" outlineLevel="0" collapsed="false">
      <c r="A133" s="6" t="n">
        <v>1614</v>
      </c>
      <c r="B133" s="6" t="s">
        <v>583</v>
      </c>
      <c r="C133" s="7" t="n">
        <v>395</v>
      </c>
      <c r="D133" s="8" t="n">
        <v>44075</v>
      </c>
      <c r="E133" s="6" t="s">
        <v>78</v>
      </c>
      <c r="F133" s="6" t="s">
        <v>593</v>
      </c>
      <c r="G133" s="6" t="s">
        <v>68</v>
      </c>
      <c r="H133" s="6" t="s">
        <v>56</v>
      </c>
      <c r="I133" s="6" t="s">
        <v>69</v>
      </c>
      <c r="J133" s="6" t="s">
        <v>593</v>
      </c>
      <c r="K133" s="6" t="s">
        <v>594</v>
      </c>
      <c r="L133" s="6" t="s">
        <v>595</v>
      </c>
      <c r="M133" s="8" t="n">
        <v>44075</v>
      </c>
      <c r="N133" s="8" t="n">
        <v>44185</v>
      </c>
    </row>
    <row r="134" customFormat="false" ht="12.75" hidden="false" customHeight="false" outlineLevel="0" collapsed="false">
      <c r="A134" s="6" t="n">
        <v>1620</v>
      </c>
      <c r="B134" s="6" t="s">
        <v>583</v>
      </c>
      <c r="C134" s="7" t="n">
        <v>397</v>
      </c>
      <c r="D134" s="8" t="n">
        <v>44075</v>
      </c>
      <c r="E134" s="6" t="s">
        <v>584</v>
      </c>
      <c r="F134" s="6" t="s">
        <v>596</v>
      </c>
      <c r="G134" s="6" t="s">
        <v>68</v>
      </c>
      <c r="H134" s="6" t="s">
        <v>56</v>
      </c>
      <c r="I134" s="6" t="s">
        <v>140</v>
      </c>
      <c r="J134" s="6" t="s">
        <v>596</v>
      </c>
      <c r="K134" s="6" t="s">
        <v>597</v>
      </c>
      <c r="L134" s="6" t="s">
        <v>598</v>
      </c>
      <c r="M134" s="8" t="n">
        <v>44075</v>
      </c>
      <c r="N134" s="8" t="n">
        <v>44165</v>
      </c>
    </row>
    <row r="135" customFormat="false" ht="12.75" hidden="false" customHeight="false" outlineLevel="0" collapsed="false">
      <c r="A135" s="6" t="n">
        <v>1623</v>
      </c>
      <c r="B135" s="6" t="s">
        <v>583</v>
      </c>
      <c r="C135" s="7" t="n">
        <v>398</v>
      </c>
      <c r="D135" s="8" t="n">
        <v>44075</v>
      </c>
      <c r="E135" s="6" t="s">
        <v>584</v>
      </c>
      <c r="F135" s="6" t="s">
        <v>599</v>
      </c>
      <c r="G135" s="6" t="s">
        <v>68</v>
      </c>
      <c r="H135" s="6" t="s">
        <v>56</v>
      </c>
      <c r="I135" s="6" t="s">
        <v>140</v>
      </c>
      <c r="J135" s="6" t="s">
        <v>599</v>
      </c>
      <c r="K135" s="6" t="s">
        <v>600</v>
      </c>
      <c r="L135" s="6" t="s">
        <v>601</v>
      </c>
      <c r="M135" s="8" t="n">
        <v>44075</v>
      </c>
      <c r="N135" s="8" t="n">
        <v>44165</v>
      </c>
    </row>
    <row r="136" customFormat="false" ht="12.75" hidden="false" customHeight="false" outlineLevel="0" collapsed="false">
      <c r="A136" s="6" t="n">
        <v>1636</v>
      </c>
      <c r="B136" s="6" t="s">
        <v>583</v>
      </c>
      <c r="C136" s="7" t="n">
        <v>405</v>
      </c>
      <c r="D136" s="8" t="n">
        <v>44075</v>
      </c>
      <c r="E136" s="6" t="s">
        <v>78</v>
      </c>
      <c r="F136" s="6" t="s">
        <v>602</v>
      </c>
      <c r="G136" s="6" t="s">
        <v>68</v>
      </c>
      <c r="H136" s="6" t="s">
        <v>56</v>
      </c>
      <c r="I136" s="6" t="s">
        <v>140</v>
      </c>
      <c r="J136" s="6" t="s">
        <v>602</v>
      </c>
      <c r="K136" s="6" t="s">
        <v>603</v>
      </c>
      <c r="L136" s="6" t="s">
        <v>604</v>
      </c>
      <c r="M136" s="8" t="n">
        <v>44075</v>
      </c>
      <c r="N136" s="8" t="n">
        <v>44185</v>
      </c>
    </row>
    <row r="137" customFormat="false" ht="12.75" hidden="false" customHeight="false" outlineLevel="0" collapsed="false">
      <c r="A137" s="6" t="n">
        <v>1639</v>
      </c>
      <c r="B137" s="6" t="s">
        <v>583</v>
      </c>
      <c r="C137" s="7" t="n">
        <v>406</v>
      </c>
      <c r="D137" s="8" t="n">
        <v>44075</v>
      </c>
      <c r="E137" s="6" t="s">
        <v>78</v>
      </c>
      <c r="F137" s="6" t="s">
        <v>605</v>
      </c>
      <c r="G137" s="6" t="s">
        <v>68</v>
      </c>
      <c r="H137" s="6" t="s">
        <v>56</v>
      </c>
      <c r="I137" s="6" t="s">
        <v>69</v>
      </c>
      <c r="J137" s="6" t="s">
        <v>605</v>
      </c>
      <c r="K137" s="6" t="s">
        <v>606</v>
      </c>
      <c r="L137" s="6" t="s">
        <v>607</v>
      </c>
      <c r="M137" s="8" t="n">
        <v>44075</v>
      </c>
      <c r="N137" s="8" t="n">
        <v>44185</v>
      </c>
    </row>
    <row r="138" customFormat="false" ht="12.75" hidden="false" customHeight="false" outlineLevel="0" collapsed="false">
      <c r="A138" s="6" t="n">
        <v>1645</v>
      </c>
      <c r="B138" s="6" t="s">
        <v>583</v>
      </c>
      <c r="C138" s="7" t="n">
        <v>407</v>
      </c>
      <c r="D138" s="8" t="n">
        <v>44075</v>
      </c>
      <c r="E138" s="6" t="s">
        <v>78</v>
      </c>
      <c r="F138" s="6" t="s">
        <v>608</v>
      </c>
      <c r="G138" s="6" t="s">
        <v>68</v>
      </c>
      <c r="H138" s="6" t="s">
        <v>20</v>
      </c>
      <c r="I138" s="6" t="s">
        <v>21</v>
      </c>
      <c r="J138" s="6" t="s">
        <v>608</v>
      </c>
      <c r="K138" s="6" t="s">
        <v>609</v>
      </c>
      <c r="L138" s="6" t="s">
        <v>610</v>
      </c>
      <c r="M138" s="8" t="n">
        <v>44075</v>
      </c>
      <c r="N138" s="8" t="n">
        <v>44185</v>
      </c>
    </row>
    <row r="139" customFormat="false" ht="12.75" hidden="false" customHeight="false" outlineLevel="0" collapsed="false">
      <c r="A139" s="6" t="n">
        <v>1648</v>
      </c>
      <c r="B139" s="6" t="s">
        <v>583</v>
      </c>
      <c r="C139" s="7" t="n">
        <v>433</v>
      </c>
      <c r="D139" s="8" t="n">
        <v>44075</v>
      </c>
      <c r="E139" s="6" t="s">
        <v>78</v>
      </c>
      <c r="F139" s="6" t="s">
        <v>611</v>
      </c>
      <c r="G139" s="6" t="s">
        <v>68</v>
      </c>
      <c r="H139" s="6" t="s">
        <v>56</v>
      </c>
      <c r="I139" s="6" t="s">
        <v>140</v>
      </c>
      <c r="J139" s="6" t="s">
        <v>611</v>
      </c>
      <c r="K139" s="6" t="s">
        <v>612</v>
      </c>
      <c r="L139" s="6" t="s">
        <v>613</v>
      </c>
      <c r="M139" s="8" t="n">
        <v>44075</v>
      </c>
      <c r="N139" s="8" t="n">
        <v>44255</v>
      </c>
    </row>
    <row r="140" customFormat="false" ht="12.75" hidden="false" customHeight="false" outlineLevel="0" collapsed="false">
      <c r="A140" s="6" t="n">
        <v>1651</v>
      </c>
      <c r="B140" s="6" t="s">
        <v>583</v>
      </c>
      <c r="C140" s="7" t="n">
        <v>453</v>
      </c>
      <c r="D140" s="8" t="n">
        <v>44371</v>
      </c>
      <c r="E140" s="6" t="s">
        <v>78</v>
      </c>
      <c r="F140" s="6" t="s">
        <v>614</v>
      </c>
      <c r="G140" s="6" t="s">
        <v>615</v>
      </c>
      <c r="H140" s="6" t="s">
        <v>20</v>
      </c>
      <c r="I140" s="6" t="s">
        <v>21</v>
      </c>
      <c r="J140" s="6" t="s">
        <v>616</v>
      </c>
      <c r="K140" s="6" t="s">
        <v>617</v>
      </c>
      <c r="L140" s="6" t="s">
        <v>618</v>
      </c>
      <c r="M140" s="8" t="n">
        <v>44371</v>
      </c>
      <c r="N140" s="8" t="n">
        <v>44499</v>
      </c>
    </row>
    <row r="141" customFormat="false" ht="12.75" hidden="false" customHeight="false" outlineLevel="0" collapsed="false">
      <c r="A141" s="6" t="n">
        <v>1655</v>
      </c>
      <c r="B141" s="6" t="s">
        <v>583</v>
      </c>
      <c r="C141" s="7" t="n">
        <v>454</v>
      </c>
      <c r="D141" s="8" t="n">
        <v>44410</v>
      </c>
      <c r="E141" s="6" t="s">
        <v>78</v>
      </c>
      <c r="F141" s="6" t="s">
        <v>619</v>
      </c>
      <c r="G141" s="6" t="s">
        <v>68</v>
      </c>
      <c r="H141" s="6" t="s">
        <v>20</v>
      </c>
      <c r="I141" s="6" t="s">
        <v>21</v>
      </c>
      <c r="J141" s="6" t="s">
        <v>620</v>
      </c>
      <c r="K141" s="6" t="s">
        <v>621</v>
      </c>
      <c r="L141" s="6" t="s">
        <v>622</v>
      </c>
      <c r="M141" s="8" t="n">
        <v>44410</v>
      </c>
      <c r="N141" s="8" t="n">
        <v>44423</v>
      </c>
    </row>
    <row r="142" customFormat="false" ht="12.75" hidden="false" customHeight="false" outlineLevel="0" collapsed="false">
      <c r="A142" s="6" t="n">
        <v>1658</v>
      </c>
      <c r="B142" s="6" t="s">
        <v>583</v>
      </c>
      <c r="C142" s="7" t="n">
        <v>500</v>
      </c>
      <c r="D142" s="8" t="n">
        <v>44517</v>
      </c>
      <c r="E142" s="6" t="s">
        <v>78</v>
      </c>
      <c r="F142" s="6" t="s">
        <v>623</v>
      </c>
      <c r="G142" s="6" t="s">
        <v>26</v>
      </c>
      <c r="H142" s="6" t="s">
        <v>56</v>
      </c>
      <c r="I142" s="6" t="s">
        <v>69</v>
      </c>
      <c r="J142" s="6" t="s">
        <v>624</v>
      </c>
      <c r="K142" s="6" t="s">
        <v>625</v>
      </c>
      <c r="L142" s="6" t="s">
        <v>626</v>
      </c>
      <c r="M142" s="8" t="n">
        <v>44463</v>
      </c>
      <c r="N142" s="8" t="n">
        <v>44545</v>
      </c>
    </row>
    <row r="143" customFormat="false" ht="12.75" hidden="false" customHeight="false" outlineLevel="0" collapsed="false">
      <c r="A143" s="6" t="n">
        <v>1662</v>
      </c>
      <c r="B143" s="6" t="s">
        <v>583</v>
      </c>
      <c r="C143" s="7" t="n">
        <v>503</v>
      </c>
      <c r="D143" s="8" t="n">
        <v>44517</v>
      </c>
      <c r="E143" s="6" t="s">
        <v>78</v>
      </c>
      <c r="F143" s="6" t="s">
        <v>627</v>
      </c>
      <c r="G143" s="6" t="s">
        <v>26</v>
      </c>
      <c r="H143" s="6" t="s">
        <v>56</v>
      </c>
      <c r="I143" s="6" t="s">
        <v>69</v>
      </c>
      <c r="J143" s="6" t="s">
        <v>628</v>
      </c>
      <c r="K143" s="6" t="s">
        <v>629</v>
      </c>
      <c r="L143" s="6" t="s">
        <v>630</v>
      </c>
      <c r="M143" s="8" t="n">
        <v>44463</v>
      </c>
      <c r="N143" s="8" t="n">
        <v>44545</v>
      </c>
    </row>
    <row r="144" customFormat="false" ht="12.75" hidden="false" customHeight="false" outlineLevel="0" collapsed="false">
      <c r="A144" s="6" t="n">
        <v>1666</v>
      </c>
      <c r="B144" s="6" t="s">
        <v>583</v>
      </c>
      <c r="C144" s="7" t="n">
        <v>504</v>
      </c>
      <c r="D144" s="8" t="n">
        <v>44517</v>
      </c>
      <c r="E144" s="6" t="s">
        <v>78</v>
      </c>
      <c r="F144" s="6" t="s">
        <v>631</v>
      </c>
      <c r="G144" s="6" t="s">
        <v>26</v>
      </c>
      <c r="H144" s="6" t="s">
        <v>20</v>
      </c>
      <c r="I144" s="6" t="s">
        <v>21</v>
      </c>
      <c r="J144" s="6" t="s">
        <v>632</v>
      </c>
      <c r="K144" s="6" t="s">
        <v>633</v>
      </c>
      <c r="L144" s="6" t="s">
        <v>634</v>
      </c>
      <c r="M144" s="8" t="n">
        <v>44519</v>
      </c>
      <c r="N144" s="8" t="n">
        <v>44545</v>
      </c>
    </row>
    <row r="145" customFormat="false" ht="12.75" hidden="false" customHeight="false" outlineLevel="0" collapsed="false">
      <c r="A145" s="6" t="n">
        <v>1669</v>
      </c>
      <c r="B145" s="6" t="s">
        <v>583</v>
      </c>
      <c r="C145" s="7" t="n">
        <v>505</v>
      </c>
      <c r="D145" s="8" t="n">
        <v>44517</v>
      </c>
      <c r="E145" s="6" t="s">
        <v>78</v>
      </c>
      <c r="F145" s="6" t="s">
        <v>635</v>
      </c>
      <c r="G145" s="6" t="s">
        <v>26</v>
      </c>
      <c r="H145" s="6" t="s">
        <v>20</v>
      </c>
      <c r="I145" s="6" t="s">
        <v>21</v>
      </c>
      <c r="J145" s="6" t="s">
        <v>636</v>
      </c>
      <c r="K145" s="6" t="s">
        <v>637</v>
      </c>
      <c r="L145" s="6" t="s">
        <v>638</v>
      </c>
      <c r="M145" s="8" t="n">
        <v>44440</v>
      </c>
      <c r="N145" s="8" t="n">
        <v>44545</v>
      </c>
    </row>
    <row r="146" customFormat="false" ht="12.75" hidden="false" customHeight="false" outlineLevel="0" collapsed="false">
      <c r="A146" s="6" t="n">
        <v>1672</v>
      </c>
      <c r="B146" s="6" t="s">
        <v>583</v>
      </c>
      <c r="C146" s="7" t="n">
        <v>506</v>
      </c>
      <c r="D146" s="8" t="n">
        <v>44517</v>
      </c>
      <c r="E146" s="6" t="s">
        <v>78</v>
      </c>
      <c r="F146" s="6" t="s">
        <v>639</v>
      </c>
      <c r="G146" s="6" t="s">
        <v>26</v>
      </c>
      <c r="H146" s="6" t="s">
        <v>56</v>
      </c>
      <c r="I146" s="6" t="s">
        <v>69</v>
      </c>
      <c r="J146" s="6" t="s">
        <v>640</v>
      </c>
      <c r="K146" s="6" t="s">
        <v>641</v>
      </c>
      <c r="L146" s="6" t="s">
        <v>642</v>
      </c>
      <c r="M146" s="8" t="n">
        <v>44463</v>
      </c>
      <c r="N146" s="8" t="n">
        <v>44530</v>
      </c>
    </row>
    <row r="147" customFormat="false" ht="12.75" hidden="false" customHeight="false" outlineLevel="0" collapsed="false">
      <c r="A147" s="6" t="n">
        <v>1675</v>
      </c>
      <c r="B147" s="6" t="s">
        <v>583</v>
      </c>
      <c r="C147" s="7" t="n">
        <v>507</v>
      </c>
      <c r="D147" s="8" t="n">
        <v>44517</v>
      </c>
      <c r="E147" s="6" t="s">
        <v>78</v>
      </c>
      <c r="F147" s="6" t="s">
        <v>643</v>
      </c>
      <c r="G147" s="6" t="s">
        <v>26</v>
      </c>
      <c r="H147" s="6" t="s">
        <v>35</v>
      </c>
      <c r="I147" s="6" t="s">
        <v>21</v>
      </c>
      <c r="J147" s="6" t="s">
        <v>644</v>
      </c>
      <c r="K147" s="6" t="s">
        <v>645</v>
      </c>
      <c r="L147" s="6" t="s">
        <v>646</v>
      </c>
      <c r="M147" s="8" t="n">
        <v>44463</v>
      </c>
      <c r="N147" s="8" t="n">
        <v>44545</v>
      </c>
    </row>
    <row r="148" customFormat="false" ht="12.75" hidden="false" customHeight="false" outlineLevel="0" collapsed="false">
      <c r="A148" s="6" t="n">
        <v>1679</v>
      </c>
      <c r="B148" s="6" t="s">
        <v>583</v>
      </c>
      <c r="C148" s="7" t="n">
        <v>512</v>
      </c>
      <c r="D148" s="8" t="n">
        <v>44543</v>
      </c>
      <c r="E148" s="6" t="s">
        <v>78</v>
      </c>
      <c r="F148" s="6" t="s">
        <v>647</v>
      </c>
      <c r="G148" s="6" t="s">
        <v>26</v>
      </c>
      <c r="H148" s="6" t="s">
        <v>648</v>
      </c>
      <c r="I148" s="6"/>
      <c r="J148" s="6"/>
      <c r="K148" s="6"/>
      <c r="L148" s="6"/>
      <c r="M148" s="6"/>
      <c r="N148" s="6"/>
    </row>
    <row r="149" customFormat="false" ht="12.75" hidden="false" customHeight="false" outlineLevel="0" collapsed="false">
      <c r="A149" s="6" t="n">
        <v>1680</v>
      </c>
      <c r="B149" s="6" t="s">
        <v>649</v>
      </c>
      <c r="C149" s="7" t="n">
        <v>471</v>
      </c>
      <c r="D149" s="8" t="n">
        <v>44414</v>
      </c>
      <c r="E149" s="6" t="s">
        <v>274</v>
      </c>
      <c r="F149" s="6" t="s">
        <v>650</v>
      </c>
      <c r="G149" s="6" t="s">
        <v>68</v>
      </c>
      <c r="H149" s="6" t="s">
        <v>20</v>
      </c>
      <c r="I149" s="6" t="s">
        <v>21</v>
      </c>
      <c r="J149" s="6" t="s">
        <v>651</v>
      </c>
      <c r="K149" s="6" t="s">
        <v>652</v>
      </c>
      <c r="L149" s="6" t="s">
        <v>653</v>
      </c>
      <c r="M149" s="8" t="n">
        <v>44414</v>
      </c>
      <c r="N149" s="8" t="n">
        <v>44530</v>
      </c>
    </row>
    <row r="150" customFormat="false" ht="12.75" hidden="false" customHeight="false" outlineLevel="0" collapsed="false">
      <c r="A150" s="6" t="n">
        <v>1701</v>
      </c>
      <c r="B150" s="6" t="s">
        <v>654</v>
      </c>
      <c r="C150" s="7" t="n">
        <v>292</v>
      </c>
      <c r="D150" s="8" t="n">
        <v>43019</v>
      </c>
      <c r="E150" s="6" t="s">
        <v>584</v>
      </c>
      <c r="F150" s="6" t="s">
        <v>655</v>
      </c>
      <c r="G150" s="6" t="s">
        <v>615</v>
      </c>
      <c r="H150" s="6" t="s">
        <v>56</v>
      </c>
      <c r="I150" s="6" t="s">
        <v>140</v>
      </c>
      <c r="J150" s="6" t="s">
        <v>656</v>
      </c>
      <c r="K150" s="6" t="s">
        <v>657</v>
      </c>
      <c r="L150" s="6" t="s">
        <v>658</v>
      </c>
      <c r="M150" s="8" t="n">
        <v>43160</v>
      </c>
      <c r="N150" s="8" t="n">
        <v>43251</v>
      </c>
    </row>
    <row r="151" customFormat="false" ht="12.75" hidden="false" customHeight="false" outlineLevel="0" collapsed="false">
      <c r="A151" s="6" t="n">
        <v>1706</v>
      </c>
      <c r="B151" s="6" t="s">
        <v>654</v>
      </c>
      <c r="C151" s="7" t="n">
        <v>296</v>
      </c>
      <c r="D151" s="8" t="n">
        <v>44165</v>
      </c>
      <c r="E151" s="6" t="s">
        <v>54</v>
      </c>
      <c r="F151" s="6" t="s">
        <v>659</v>
      </c>
      <c r="G151" s="6" t="s">
        <v>26</v>
      </c>
      <c r="H151" s="6" t="s">
        <v>56</v>
      </c>
      <c r="I151" s="6" t="s">
        <v>57</v>
      </c>
      <c r="J151" s="6" t="s">
        <v>660</v>
      </c>
      <c r="K151" s="6" t="s">
        <v>661</v>
      </c>
      <c r="L151" s="6" t="s">
        <v>662</v>
      </c>
      <c r="M151" s="8" t="n">
        <v>43132</v>
      </c>
      <c r="N151" s="8" t="n">
        <v>43220</v>
      </c>
    </row>
    <row r="152" customFormat="false" ht="12.75" hidden="false" customHeight="false" outlineLevel="0" collapsed="false">
      <c r="A152" s="6" t="n">
        <v>1715</v>
      </c>
      <c r="B152" s="6" t="s">
        <v>654</v>
      </c>
      <c r="C152" s="7" t="n">
        <v>408</v>
      </c>
      <c r="D152" s="8" t="n">
        <v>44075</v>
      </c>
      <c r="E152" s="6" t="s">
        <v>54</v>
      </c>
      <c r="F152" s="6" t="s">
        <v>663</v>
      </c>
      <c r="G152" s="6" t="s">
        <v>68</v>
      </c>
      <c r="H152" s="6" t="s">
        <v>56</v>
      </c>
      <c r="I152" s="6" t="s">
        <v>140</v>
      </c>
      <c r="J152" s="6" t="s">
        <v>664</v>
      </c>
      <c r="K152" s="6" t="s">
        <v>665</v>
      </c>
      <c r="L152" s="6" t="s">
        <v>666</v>
      </c>
      <c r="M152" s="8" t="n">
        <v>44075</v>
      </c>
      <c r="N152" s="8" t="n">
        <v>44148</v>
      </c>
    </row>
    <row r="153" customFormat="false" ht="12.75" hidden="false" customHeight="false" outlineLevel="0" collapsed="false">
      <c r="A153" s="6" t="n">
        <v>1721</v>
      </c>
      <c r="B153" s="6" t="s">
        <v>654</v>
      </c>
      <c r="C153" s="7" t="n">
        <v>424</v>
      </c>
      <c r="D153" s="8" t="n">
        <v>44152</v>
      </c>
      <c r="E153" s="6" t="s">
        <v>54</v>
      </c>
      <c r="F153" s="6" t="s">
        <v>667</v>
      </c>
      <c r="G153" s="6" t="s">
        <v>26</v>
      </c>
      <c r="H153" s="6" t="s">
        <v>20</v>
      </c>
      <c r="I153" s="6" t="s">
        <v>21</v>
      </c>
      <c r="J153" s="6" t="s">
        <v>668</v>
      </c>
      <c r="K153" s="6" t="s">
        <v>669</v>
      </c>
      <c r="L153" s="6" t="s">
        <v>670</v>
      </c>
      <c r="M153" s="8" t="n">
        <v>44197</v>
      </c>
      <c r="N153" s="8" t="n">
        <v>44253</v>
      </c>
    </row>
    <row r="154" customFormat="false" ht="12.75" hidden="false" customHeight="false" outlineLevel="0" collapsed="false">
      <c r="A154" s="6" t="n">
        <v>1724</v>
      </c>
      <c r="B154" s="6" t="s">
        <v>654</v>
      </c>
      <c r="C154" s="7" t="n">
        <v>425</v>
      </c>
      <c r="D154" s="8" t="n">
        <v>44152</v>
      </c>
      <c r="E154" s="6" t="s">
        <v>54</v>
      </c>
      <c r="F154" s="6" t="s">
        <v>671</v>
      </c>
      <c r="G154" s="6" t="s">
        <v>26</v>
      </c>
      <c r="H154" s="6" t="s">
        <v>20</v>
      </c>
      <c r="I154" s="6" t="s">
        <v>21</v>
      </c>
      <c r="J154" s="6" t="s">
        <v>672</v>
      </c>
      <c r="K154" s="6" t="s">
        <v>673</v>
      </c>
      <c r="L154" s="6" t="s">
        <v>674</v>
      </c>
      <c r="M154" s="8" t="n">
        <v>44228</v>
      </c>
      <c r="N154" s="8" t="n">
        <v>44408</v>
      </c>
    </row>
    <row r="155" customFormat="false" ht="12.75" hidden="false" customHeight="false" outlineLevel="0" collapsed="false">
      <c r="A155" s="6" t="n">
        <v>1727</v>
      </c>
      <c r="B155" s="6" t="s">
        <v>654</v>
      </c>
      <c r="C155" s="7" t="n">
        <v>427</v>
      </c>
      <c r="D155" s="8" t="n">
        <v>44152</v>
      </c>
      <c r="E155" s="6" t="s">
        <v>54</v>
      </c>
      <c r="F155" s="6" t="s">
        <v>675</v>
      </c>
      <c r="G155" s="6" t="s">
        <v>26</v>
      </c>
      <c r="H155" s="6" t="s">
        <v>56</v>
      </c>
      <c r="I155" s="6" t="s">
        <v>69</v>
      </c>
      <c r="J155" s="6" t="s">
        <v>676</v>
      </c>
      <c r="K155" s="6" t="s">
        <v>677</v>
      </c>
      <c r="L155" s="6" t="s">
        <v>678</v>
      </c>
      <c r="M155" s="8" t="n">
        <v>44075</v>
      </c>
      <c r="N155" s="8" t="n">
        <v>44196</v>
      </c>
    </row>
    <row r="156" customFormat="false" ht="12.75" hidden="false" customHeight="false" outlineLevel="0" collapsed="false">
      <c r="A156" s="6" t="n">
        <v>1730</v>
      </c>
      <c r="B156" s="6" t="s">
        <v>654</v>
      </c>
      <c r="C156" s="7" t="n">
        <v>428</v>
      </c>
      <c r="D156" s="8" t="n">
        <v>44152</v>
      </c>
      <c r="E156" s="6" t="s">
        <v>54</v>
      </c>
      <c r="F156" s="6" t="s">
        <v>679</v>
      </c>
      <c r="G156" s="6" t="s">
        <v>26</v>
      </c>
      <c r="H156" s="6" t="s">
        <v>56</v>
      </c>
      <c r="I156" s="6" t="s">
        <v>69</v>
      </c>
      <c r="J156" s="6" t="s">
        <v>680</v>
      </c>
      <c r="K156" s="6" t="s">
        <v>681</v>
      </c>
      <c r="L156" s="6" t="s">
        <v>682</v>
      </c>
      <c r="M156" s="8" t="n">
        <v>44228</v>
      </c>
      <c r="N156" s="8" t="n">
        <v>44377</v>
      </c>
    </row>
    <row r="157" customFormat="false" ht="12.75" hidden="false" customHeight="false" outlineLevel="0" collapsed="false">
      <c r="A157" s="6" t="n">
        <v>1733</v>
      </c>
      <c r="B157" s="6" t="s">
        <v>654</v>
      </c>
      <c r="C157" s="7" t="n">
        <v>429</v>
      </c>
      <c r="D157" s="8" t="n">
        <v>44152</v>
      </c>
      <c r="E157" s="6" t="s">
        <v>54</v>
      </c>
      <c r="F157" s="6" t="s">
        <v>683</v>
      </c>
      <c r="G157" s="6" t="s">
        <v>26</v>
      </c>
      <c r="H157" s="6" t="s">
        <v>56</v>
      </c>
      <c r="I157" s="6" t="s">
        <v>69</v>
      </c>
      <c r="J157" s="6" t="s">
        <v>684</v>
      </c>
      <c r="K157" s="6" t="s">
        <v>685</v>
      </c>
      <c r="L157" s="6" t="s">
        <v>686</v>
      </c>
      <c r="M157" s="8" t="n">
        <v>44228</v>
      </c>
      <c r="N157" s="8" t="n">
        <v>44253</v>
      </c>
    </row>
    <row r="158" customFormat="false" ht="12.75" hidden="false" customHeight="false" outlineLevel="0" collapsed="false">
      <c r="A158" s="6" t="n">
        <v>1736</v>
      </c>
      <c r="B158" s="6" t="s">
        <v>654</v>
      </c>
      <c r="C158" s="7" t="n">
        <v>430</v>
      </c>
      <c r="D158" s="8" t="n">
        <v>44152</v>
      </c>
      <c r="E158" s="6" t="s">
        <v>54</v>
      </c>
      <c r="F158" s="6" t="s">
        <v>687</v>
      </c>
      <c r="G158" s="6" t="s">
        <v>26</v>
      </c>
      <c r="H158" s="6" t="s">
        <v>56</v>
      </c>
      <c r="I158" s="6" t="s">
        <v>69</v>
      </c>
      <c r="J158" s="6" t="s">
        <v>688</v>
      </c>
      <c r="K158" s="6" t="s">
        <v>689</v>
      </c>
      <c r="L158" s="6" t="s">
        <v>690</v>
      </c>
      <c r="M158" s="8" t="n">
        <v>44182</v>
      </c>
      <c r="N158" s="8" t="n">
        <v>44211</v>
      </c>
    </row>
    <row r="159" customFormat="false" ht="12.75" hidden="false" customHeight="false" outlineLevel="0" collapsed="false">
      <c r="A159" s="6" t="n">
        <v>1739</v>
      </c>
      <c r="B159" s="6" t="s">
        <v>654</v>
      </c>
      <c r="C159" s="7" t="n">
        <v>431</v>
      </c>
      <c r="D159" s="8" t="n">
        <v>44152</v>
      </c>
      <c r="E159" s="6" t="s">
        <v>54</v>
      </c>
      <c r="F159" s="6" t="s">
        <v>691</v>
      </c>
      <c r="G159" s="6" t="s">
        <v>26</v>
      </c>
      <c r="H159" s="6" t="s">
        <v>56</v>
      </c>
      <c r="I159" s="6" t="s">
        <v>69</v>
      </c>
      <c r="J159" s="6" t="s">
        <v>692</v>
      </c>
      <c r="K159" s="6" t="s">
        <v>693</v>
      </c>
      <c r="L159" s="6" t="s">
        <v>694</v>
      </c>
      <c r="M159" s="8" t="n">
        <v>44182</v>
      </c>
      <c r="N159" s="8" t="n">
        <v>44253</v>
      </c>
    </row>
    <row r="160" customFormat="false" ht="12.75" hidden="false" customHeight="false" outlineLevel="0" collapsed="false">
      <c r="A160" s="6" t="n">
        <v>1742</v>
      </c>
      <c r="B160" s="6" t="s">
        <v>654</v>
      </c>
      <c r="C160" s="7" t="n">
        <v>432</v>
      </c>
      <c r="D160" s="8" t="n">
        <v>44152</v>
      </c>
      <c r="E160" s="6" t="s">
        <v>54</v>
      </c>
      <c r="F160" s="6" t="s">
        <v>695</v>
      </c>
      <c r="G160" s="6" t="s">
        <v>26</v>
      </c>
      <c r="H160" s="6" t="s">
        <v>20</v>
      </c>
      <c r="I160" s="6" t="s">
        <v>21</v>
      </c>
      <c r="J160" s="6" t="s">
        <v>696</v>
      </c>
      <c r="K160" s="6" t="s">
        <v>697</v>
      </c>
      <c r="L160" s="6" t="s">
        <v>698</v>
      </c>
      <c r="M160" s="8" t="n">
        <v>44215</v>
      </c>
      <c r="N160" s="8" t="n">
        <v>44253</v>
      </c>
    </row>
    <row r="161" customFormat="false" ht="12.75" hidden="false" customHeight="false" outlineLevel="0" collapsed="false">
      <c r="A161" s="6" t="n">
        <v>1745</v>
      </c>
      <c r="B161" s="6" t="s">
        <v>654</v>
      </c>
      <c r="C161" s="7" t="n">
        <v>435</v>
      </c>
      <c r="D161" s="8" t="n">
        <v>44264</v>
      </c>
      <c r="E161" s="6" t="s">
        <v>54</v>
      </c>
      <c r="F161" s="6" t="s">
        <v>699</v>
      </c>
      <c r="G161" s="6" t="s">
        <v>347</v>
      </c>
      <c r="H161" s="6" t="s">
        <v>56</v>
      </c>
      <c r="I161" s="6" t="s">
        <v>69</v>
      </c>
      <c r="J161" s="6" t="s">
        <v>700</v>
      </c>
      <c r="K161" s="6" t="s">
        <v>701</v>
      </c>
      <c r="L161" s="6" t="s">
        <v>702</v>
      </c>
      <c r="M161" s="8" t="n">
        <v>44264</v>
      </c>
      <c r="N161" s="8" t="n">
        <v>44267</v>
      </c>
    </row>
    <row r="162" customFormat="false" ht="12.75" hidden="false" customHeight="false" outlineLevel="0" collapsed="false">
      <c r="A162" s="6" t="n">
        <v>1750</v>
      </c>
      <c r="B162" s="6" t="s">
        <v>654</v>
      </c>
      <c r="C162" s="7" t="n">
        <v>464</v>
      </c>
      <c r="D162" s="8" t="n">
        <v>44414</v>
      </c>
      <c r="E162" s="6" t="s">
        <v>54</v>
      </c>
      <c r="F162" s="6" t="s">
        <v>703</v>
      </c>
      <c r="G162" s="6" t="s">
        <v>68</v>
      </c>
      <c r="H162" s="6" t="s">
        <v>20</v>
      </c>
      <c r="I162" s="6" t="s">
        <v>21</v>
      </c>
      <c r="J162" s="6" t="s">
        <v>704</v>
      </c>
      <c r="K162" s="6" t="s">
        <v>705</v>
      </c>
      <c r="L162" s="6" t="s">
        <v>706</v>
      </c>
      <c r="M162" s="8" t="n">
        <v>44414</v>
      </c>
      <c r="N162" s="8" t="n">
        <v>44510</v>
      </c>
    </row>
    <row r="163" customFormat="false" ht="12.75" hidden="false" customHeight="false" outlineLevel="0" collapsed="false">
      <c r="A163" s="6" t="n">
        <v>1755</v>
      </c>
      <c r="B163" s="6" t="s">
        <v>654</v>
      </c>
      <c r="C163" s="7" t="n">
        <v>466</v>
      </c>
      <c r="D163" s="8" t="n">
        <v>44414</v>
      </c>
      <c r="E163" s="6" t="s">
        <v>54</v>
      </c>
      <c r="F163" s="6" t="s">
        <v>707</v>
      </c>
      <c r="G163" s="6" t="s">
        <v>68</v>
      </c>
      <c r="H163" s="6" t="s">
        <v>20</v>
      </c>
      <c r="I163" s="6" t="s">
        <v>21</v>
      </c>
      <c r="J163" s="6" t="s">
        <v>704</v>
      </c>
      <c r="K163" s="6" t="s">
        <v>708</v>
      </c>
      <c r="L163" s="6" t="s">
        <v>709</v>
      </c>
      <c r="M163" s="8" t="n">
        <v>44414</v>
      </c>
      <c r="N163" s="8" t="n">
        <v>44484</v>
      </c>
    </row>
    <row r="164" customFormat="false" ht="12.75" hidden="false" customHeight="false" outlineLevel="0" collapsed="false">
      <c r="A164" s="6" t="n">
        <v>1758</v>
      </c>
      <c r="B164" s="6" t="s">
        <v>654</v>
      </c>
      <c r="C164" s="7" t="n">
        <v>501</v>
      </c>
      <c r="D164" s="8" t="n">
        <v>44517</v>
      </c>
      <c r="E164" s="6" t="s">
        <v>78</v>
      </c>
      <c r="F164" s="6" t="s">
        <v>710</v>
      </c>
      <c r="G164" s="6" t="s">
        <v>26</v>
      </c>
      <c r="H164" s="6" t="s">
        <v>20</v>
      </c>
      <c r="I164" s="6" t="s">
        <v>21</v>
      </c>
      <c r="J164" s="6" t="s">
        <v>711</v>
      </c>
      <c r="K164" s="6" t="s">
        <v>712</v>
      </c>
      <c r="L164" s="6" t="s">
        <v>713</v>
      </c>
      <c r="M164" s="8" t="n">
        <v>44519</v>
      </c>
      <c r="N164" s="8" t="n">
        <v>44592</v>
      </c>
    </row>
    <row r="165" customFormat="false" ht="12.75" hidden="false" customHeight="false" outlineLevel="0" collapsed="false">
      <c r="A165" s="6" t="n">
        <v>1991</v>
      </c>
      <c r="B165" s="6" t="s">
        <v>714</v>
      </c>
      <c r="C165" s="7" t="n">
        <v>345</v>
      </c>
      <c r="D165" s="8" t="n">
        <v>43725</v>
      </c>
      <c r="E165" s="6" t="s">
        <v>54</v>
      </c>
      <c r="F165" s="6" t="s">
        <v>715</v>
      </c>
      <c r="G165" s="6" t="s">
        <v>347</v>
      </c>
      <c r="H165" s="6" t="s">
        <v>56</v>
      </c>
      <c r="I165" s="6" t="s">
        <v>140</v>
      </c>
      <c r="J165" s="6" t="s">
        <v>716</v>
      </c>
      <c r="K165" s="6" t="s">
        <v>717</v>
      </c>
      <c r="L165" s="6" t="s">
        <v>718</v>
      </c>
      <c r="M165" s="8" t="n">
        <v>43802</v>
      </c>
      <c r="N165" s="8" t="n">
        <v>43861</v>
      </c>
    </row>
    <row r="166" customFormat="false" ht="12.75" hidden="false" customHeight="false" outlineLevel="0" collapsed="false">
      <c r="A166" s="6" t="n">
        <v>2008</v>
      </c>
      <c r="B166" s="6" t="s">
        <v>714</v>
      </c>
      <c r="C166" s="7" t="n">
        <v>390</v>
      </c>
      <c r="D166" s="8" t="n">
        <v>43972</v>
      </c>
      <c r="E166" s="6" t="s">
        <v>54</v>
      </c>
      <c r="F166" s="6" t="s">
        <v>719</v>
      </c>
      <c r="G166" s="6" t="s">
        <v>26</v>
      </c>
      <c r="H166" s="6" t="s">
        <v>56</v>
      </c>
      <c r="I166" s="6" t="s">
        <v>140</v>
      </c>
      <c r="J166" s="6" t="s">
        <v>720</v>
      </c>
      <c r="K166" s="6" t="s">
        <v>721</v>
      </c>
      <c r="L166" s="6" t="s">
        <v>722</v>
      </c>
      <c r="M166" s="8" t="n">
        <v>43972</v>
      </c>
      <c r="N166" s="8" t="n">
        <v>44120</v>
      </c>
    </row>
    <row r="167" customFormat="false" ht="12.75" hidden="false" customHeight="false" outlineLevel="0" collapsed="false">
      <c r="A167" s="6" t="n">
        <v>2014</v>
      </c>
      <c r="B167" s="6" t="s">
        <v>714</v>
      </c>
      <c r="C167" s="7" t="n">
        <v>410</v>
      </c>
      <c r="D167" s="8" t="n">
        <v>44075</v>
      </c>
      <c r="E167" s="6" t="s">
        <v>54</v>
      </c>
      <c r="F167" s="6" t="s">
        <v>723</v>
      </c>
      <c r="G167" s="6" t="s">
        <v>68</v>
      </c>
      <c r="H167" s="6" t="s">
        <v>20</v>
      </c>
      <c r="I167" s="6" t="s">
        <v>21</v>
      </c>
      <c r="J167" s="6" t="s">
        <v>723</v>
      </c>
      <c r="K167" s="6" t="s">
        <v>724</v>
      </c>
      <c r="L167" s="6" t="s">
        <v>725</v>
      </c>
      <c r="M167" s="8" t="n">
        <v>44075</v>
      </c>
      <c r="N167" s="8" t="n">
        <v>44151</v>
      </c>
    </row>
    <row r="168" customFormat="false" ht="12.75" hidden="false" customHeight="false" outlineLevel="0" collapsed="false">
      <c r="A168" s="6" t="n">
        <v>2017</v>
      </c>
      <c r="B168" s="6" t="s">
        <v>714</v>
      </c>
      <c r="C168" s="7" t="n">
        <v>426</v>
      </c>
      <c r="D168" s="8" t="n">
        <v>44152</v>
      </c>
      <c r="E168" s="6" t="s">
        <v>54</v>
      </c>
      <c r="F168" s="6" t="s">
        <v>726</v>
      </c>
      <c r="G168" s="6" t="s">
        <v>26</v>
      </c>
      <c r="H168" s="6" t="s">
        <v>20</v>
      </c>
      <c r="I168" s="6" t="s">
        <v>21</v>
      </c>
      <c r="J168" s="6" t="s">
        <v>727</v>
      </c>
      <c r="K168" s="6" t="s">
        <v>728</v>
      </c>
      <c r="L168" s="6" t="s">
        <v>729</v>
      </c>
      <c r="M168" s="8" t="n">
        <v>44137</v>
      </c>
      <c r="N168" s="8" t="n">
        <v>44226</v>
      </c>
    </row>
    <row r="169" customFormat="false" ht="12.75" hidden="false" customHeight="false" outlineLevel="0" collapsed="false">
      <c r="A169" s="6" t="n">
        <v>2020</v>
      </c>
      <c r="B169" s="6" t="s">
        <v>714</v>
      </c>
      <c r="C169" s="7" t="n">
        <v>452</v>
      </c>
      <c r="D169" s="8" t="n">
        <v>44357</v>
      </c>
      <c r="E169" s="6" t="s">
        <v>54</v>
      </c>
      <c r="F169" s="6" t="s">
        <v>730</v>
      </c>
      <c r="G169" s="6" t="s">
        <v>615</v>
      </c>
      <c r="H169" s="6" t="s">
        <v>648</v>
      </c>
      <c r="I169" s="6"/>
      <c r="J169" s="6"/>
      <c r="K169" s="6"/>
      <c r="L169" s="6"/>
      <c r="M169" s="6"/>
      <c r="N169" s="6"/>
    </row>
    <row r="170" customFormat="false" ht="12.75" hidden="false" customHeight="false" outlineLevel="0" collapsed="false">
      <c r="A170" s="6" t="n">
        <v>2080</v>
      </c>
      <c r="B170" s="6" t="s">
        <v>731</v>
      </c>
      <c r="C170" s="7" t="n">
        <v>353</v>
      </c>
      <c r="D170" s="8" t="n">
        <v>43776</v>
      </c>
      <c r="E170" s="6" t="s">
        <v>17</v>
      </c>
      <c r="F170" s="6" t="s">
        <v>732</v>
      </c>
      <c r="G170" s="6" t="s">
        <v>26</v>
      </c>
      <c r="H170" s="6" t="s">
        <v>648</v>
      </c>
      <c r="I170" s="6"/>
      <c r="J170" s="6"/>
      <c r="K170" s="6"/>
      <c r="L170" s="6"/>
      <c r="M170" s="6"/>
      <c r="N170" s="6"/>
    </row>
  </sheetData>
  <autoFilter ref="A4:N1093"/>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A29:B40"/>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0" width="4.7"/>
  </cols>
  <sheetData>
    <row r="1" customFormat="false" ht="12.75" hidden="false" customHeight="false" outlineLevel="0" collapsed="false">
      <c r="A1" s="9" t="s">
        <v>733</v>
      </c>
      <c r="B1" s="9"/>
    </row>
    <row r="2" customFormat="false" ht="12.75" hidden="false" customHeight="false" outlineLevel="0" collapsed="false">
      <c r="A2" s="9" t="s">
        <v>9</v>
      </c>
      <c r="B2" s="9" t="s">
        <v>734</v>
      </c>
    </row>
    <row r="3" customFormat="false" ht="12.75" hidden="false" customHeight="false" outlineLevel="0" collapsed="false">
      <c r="A3" s="10" t="s">
        <v>648</v>
      </c>
      <c r="B3" s="11" t="n">
        <v>3</v>
      </c>
    </row>
    <row r="4" customFormat="false" ht="12.75" hidden="false" customHeight="false" outlineLevel="0" collapsed="false">
      <c r="A4" s="10" t="s">
        <v>269</v>
      </c>
      <c r="B4" s="11" t="n">
        <v>4</v>
      </c>
    </row>
    <row r="5" customFormat="false" ht="12.75" hidden="false" customHeight="false" outlineLevel="0" collapsed="false">
      <c r="A5" s="10" t="s">
        <v>20</v>
      </c>
      <c r="B5" s="11" t="n">
        <v>46</v>
      </c>
    </row>
    <row r="6" customFormat="false" ht="12.75" hidden="false" customHeight="false" outlineLevel="0" collapsed="false">
      <c r="A6" s="10" t="s">
        <v>35</v>
      </c>
      <c r="B6" s="11" t="n">
        <v>13</v>
      </c>
    </row>
    <row r="7" customFormat="false" ht="12.75" hidden="false" customHeight="false" outlineLevel="0" collapsed="false">
      <c r="A7" s="10" t="s">
        <v>56</v>
      </c>
      <c r="B7" s="11" t="n">
        <v>98</v>
      </c>
    </row>
    <row r="8" customFormat="false" ht="12.75" hidden="false" customHeight="false" outlineLevel="0" collapsed="false">
      <c r="A8" s="10" t="s">
        <v>372</v>
      </c>
      <c r="B8" s="11" t="n">
        <v>2</v>
      </c>
    </row>
    <row r="9" customFormat="false" ht="12.75" hidden="false" customHeight="false" outlineLevel="0" collapsed="false">
      <c r="A9" s="9" t="s">
        <v>735</v>
      </c>
      <c r="B9" s="12" t="n">
        <v>166</v>
      </c>
    </row>
    <row r="12" customFormat="false" ht="12.75" hidden="false" customHeight="false" outlineLevel="0" collapsed="false">
      <c r="A12" s="13" t="s">
        <v>733</v>
      </c>
      <c r="B12" s="13"/>
    </row>
    <row r="13" customFormat="false" ht="12.75" hidden="false" customHeight="false" outlineLevel="0" collapsed="false">
      <c r="A13" s="13" t="s">
        <v>6</v>
      </c>
      <c r="B13" s="13" t="s">
        <v>734</v>
      </c>
    </row>
    <row r="14" customFormat="false" ht="12.75" hidden="false" customHeight="false" outlineLevel="0" collapsed="false">
      <c r="A14" s="14" t="s">
        <v>17</v>
      </c>
      <c r="B14" s="15" t="n">
        <v>23</v>
      </c>
    </row>
    <row r="15" customFormat="false" ht="12.75" hidden="false" customHeight="false" outlineLevel="0" collapsed="false">
      <c r="A15" s="14" t="s">
        <v>556</v>
      </c>
      <c r="B15" s="15" t="n">
        <v>5</v>
      </c>
    </row>
    <row r="16" customFormat="false" ht="12.75" hidden="false" customHeight="false" outlineLevel="0" collapsed="false">
      <c r="A16" s="14" t="s">
        <v>305</v>
      </c>
      <c r="B16" s="15" t="n">
        <v>2</v>
      </c>
    </row>
    <row r="17" customFormat="false" ht="12.75" hidden="false" customHeight="false" outlineLevel="0" collapsed="false">
      <c r="A17" s="14" t="s">
        <v>78</v>
      </c>
      <c r="B17" s="15" t="n">
        <v>25</v>
      </c>
    </row>
    <row r="18" customFormat="false" ht="12.75" hidden="false" customHeight="false" outlineLevel="0" collapsed="false">
      <c r="A18" s="14" t="s">
        <v>93</v>
      </c>
      <c r="B18" s="15" t="n">
        <v>22</v>
      </c>
    </row>
    <row r="19" customFormat="false" ht="12.75" hidden="false" customHeight="false" outlineLevel="0" collapsed="false">
      <c r="A19" s="14" t="s">
        <v>330</v>
      </c>
      <c r="B19" s="15" t="n">
        <v>10</v>
      </c>
    </row>
    <row r="20" customFormat="false" ht="12.75" hidden="false" customHeight="false" outlineLevel="0" collapsed="false">
      <c r="A20" s="14" t="s">
        <v>274</v>
      </c>
      <c r="B20" s="15" t="n">
        <v>6</v>
      </c>
    </row>
    <row r="21" customFormat="false" ht="12.75" hidden="false" customHeight="false" outlineLevel="0" collapsed="false">
      <c r="A21" s="14" t="s">
        <v>100</v>
      </c>
      <c r="B21" s="15" t="n">
        <v>34</v>
      </c>
    </row>
    <row r="22" customFormat="false" ht="12.75" hidden="false" customHeight="false" outlineLevel="0" collapsed="false">
      <c r="A22" s="14" t="s">
        <v>377</v>
      </c>
      <c r="B22" s="15" t="n">
        <v>4</v>
      </c>
    </row>
    <row r="23" customFormat="false" ht="12.75" hidden="false" customHeight="false" outlineLevel="0" collapsed="false">
      <c r="A23" s="14" t="s">
        <v>584</v>
      </c>
      <c r="B23" s="15" t="n">
        <v>5</v>
      </c>
    </row>
    <row r="24" customFormat="false" ht="12.75" hidden="false" customHeight="false" outlineLevel="0" collapsed="false">
      <c r="A24" s="14" t="s">
        <v>66</v>
      </c>
      <c r="B24" s="15" t="n">
        <v>6</v>
      </c>
    </row>
    <row r="25" customFormat="false" ht="12.75" hidden="false" customHeight="false" outlineLevel="0" collapsed="false">
      <c r="A25" s="14" t="s">
        <v>54</v>
      </c>
      <c r="B25" s="15" t="n">
        <v>24</v>
      </c>
    </row>
    <row r="26" customFormat="false" ht="12.75" hidden="false" customHeight="false" outlineLevel="0" collapsed="false">
      <c r="A26" s="13" t="s">
        <v>735</v>
      </c>
      <c r="B26" s="13" t="n">
        <v>166</v>
      </c>
    </row>
    <row r="29" customFormat="false" ht="12.75" hidden="false" customHeight="false" outlineLevel="0" collapsed="false">
      <c r="A29" s="16" t="s">
        <v>733</v>
      </c>
      <c r="B29" s="16"/>
    </row>
    <row r="30" customFormat="false" ht="12.75" hidden="false" customHeight="false" outlineLevel="0" collapsed="false">
      <c r="A30" s="16" t="s">
        <v>8</v>
      </c>
      <c r="B30" s="16" t="s">
        <v>734</v>
      </c>
    </row>
    <row r="31" customFormat="false" ht="12.75" hidden="false" customHeight="false" outlineLevel="0" collapsed="false">
      <c r="A31" s="14" t="s">
        <v>26</v>
      </c>
      <c r="B31" s="15" t="n">
        <v>88</v>
      </c>
    </row>
    <row r="32" customFormat="false" ht="12.75" hidden="false" customHeight="false" outlineLevel="0" collapsed="false">
      <c r="A32" s="14" t="s">
        <v>159</v>
      </c>
      <c r="B32" s="15" t="n">
        <v>15</v>
      </c>
    </row>
    <row r="33" customFormat="false" ht="12.75" hidden="false" customHeight="false" outlineLevel="0" collapsed="false">
      <c r="A33" s="14" t="s">
        <v>371</v>
      </c>
      <c r="B33" s="15" t="n">
        <v>2</v>
      </c>
    </row>
    <row r="34" customFormat="false" ht="12.75" hidden="false" customHeight="false" outlineLevel="0" collapsed="false">
      <c r="A34" s="14" t="s">
        <v>347</v>
      </c>
      <c r="B34" s="15" t="n">
        <v>7</v>
      </c>
    </row>
    <row r="35" customFormat="false" ht="12.75" hidden="false" customHeight="false" outlineLevel="0" collapsed="false">
      <c r="A35" s="14" t="s">
        <v>95</v>
      </c>
      <c r="B35" s="15" t="n">
        <v>4</v>
      </c>
    </row>
    <row r="36" customFormat="false" ht="12.75" hidden="false" customHeight="false" outlineLevel="0" collapsed="false">
      <c r="A36" s="14" t="s">
        <v>615</v>
      </c>
      <c r="B36" s="15" t="n">
        <v>3</v>
      </c>
    </row>
    <row r="37" customFormat="false" ht="12.75" hidden="false" customHeight="false" outlineLevel="0" collapsed="false">
      <c r="A37" s="14" t="s">
        <v>558</v>
      </c>
      <c r="B37" s="15" t="n">
        <v>2</v>
      </c>
    </row>
    <row r="38" customFormat="false" ht="12.75" hidden="false" customHeight="false" outlineLevel="0" collapsed="false">
      <c r="A38" s="14" t="s">
        <v>68</v>
      </c>
      <c r="B38" s="15" t="n">
        <v>39</v>
      </c>
    </row>
    <row r="39" customFormat="false" ht="12.75" hidden="false" customHeight="false" outlineLevel="0" collapsed="false">
      <c r="A39" s="14" t="s">
        <v>19</v>
      </c>
      <c r="B39" s="15" t="n">
        <v>6</v>
      </c>
    </row>
    <row r="40" customFormat="false" ht="12.75" hidden="false" customHeight="false" outlineLevel="0" collapsed="false">
      <c r="A40" s="16" t="s">
        <v>735</v>
      </c>
      <c r="B40" s="17" t="n">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Ivan Adolfo Morantes Mojica</cp:lastModifiedBy>
  <dcterms:modified xsi:type="dcterms:W3CDTF">2022-04-27T16:36:30Z</dcterms:modified>
  <cp:revision>0</cp:revision>
  <dc:subject/>
  <dc:title/>
</cp:coreProperties>
</file>