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ado en gestión" sheetId="1" state="visible" r:id="rId2"/>
    <sheet name="Tablas de análisis" sheetId="2" state="visible" r:id="rId3"/>
    <sheet name="DPCache_Estado en gestión sin d" sheetId="3" state="visible" r:id="rId4"/>
  </sheets>
  <definedNames>
    <definedName function="false" hidden="true" localSheetId="0" name="_xlnm._FilterDatabase" vbProcedure="false">'Estado en gestión'!$A$3:$N$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5009" uniqueCount="859">
  <si>
    <r>
      <rPr>
        <b val="true"/>
        <sz val="14"/>
        <color rgb="FF333333"/>
        <rFont val="Arial"/>
        <family val="2"/>
      </rPr>
      <t xml:space="preserve">Plan de Mejoramiento Institucional  
Departamento Administrativo de la Función Pública
</t>
    </r>
    <r>
      <rPr>
        <b val="true"/>
        <sz val="10"/>
        <color rgb="FF333333"/>
        <rFont val="Arial"/>
        <family val="2"/>
      </rPr>
      <t xml:space="preserve">Corte a  29 de Abril de 2021</t>
    </r>
  </si>
  <si>
    <t xml:space="preserve">#</t>
  </si>
  <si>
    <t xml:space="preserve">DEPENDENCIA</t>
  </si>
  <si>
    <t xml:space="preserve">NO. HALLAZGO</t>
  </si>
  <si>
    <t xml:space="preserve">FECHA HALLAZGO</t>
  </si>
  <si>
    <t xml:space="preserve">PROCESO</t>
  </si>
  <si>
    <t xml:space="preserve">DESCRIPCION</t>
  </si>
  <si>
    <t xml:space="preserve">ORIGEN</t>
  </si>
  <si>
    <t xml:space="preserve">ESTADO HALLAZGO</t>
  </si>
  <si>
    <t xml:space="preserve">TIPO</t>
  </si>
  <si>
    <t xml:space="preserve">CAUSA</t>
  </si>
  <si>
    <t xml:space="preserve">META</t>
  </si>
  <si>
    <t xml:space="preserve">ACTIVIDAD</t>
  </si>
  <si>
    <t xml:space="preserve">FECHA INICIAL</t>
  </si>
  <si>
    <t xml:space="preserve">FECHA FINAL</t>
  </si>
  <si>
    <t xml:space="preserve">Dirección de Desarrollo Organizacional</t>
  </si>
  <si>
    <t xml:space="preserve">Acción Integral en la Administración Pública Nacional y Territorial</t>
  </si>
  <si>
    <t xml:space="preserve">Se ha materializado el riesgo “Atención extemporánea o imprecisa a los grupos de valor”. Según Informe Pormenorizado del estado del Sistema de Control Interno Periodo Marzo a Junio 2019 se evidencio el registro de cinco (5) peticiones que fueron resueltas de manera extemporánea.</t>
  </si>
  <si>
    <t xml:space="preserve">Seguimientos OCI</t>
  </si>
  <si>
    <t xml:space="preserve">EN EJECUCION CON RETRASO</t>
  </si>
  <si>
    <t xml:space="preserve">Acción Correctiva</t>
  </si>
  <si>
    <t xml:space="preserve">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Actividades implementadas</t>
  </si>
  <si>
    <t xml:space="preserve">El líder del Proceso de Acción Integral, solicitará a los Directores Técnicos (DJ, DGDI, DEP y DPTSC) concertar dentro de las evaluaciones de desempeño de los servidores que encargados de responder PQRSD un compromiso para las respuesta oportunas.</t>
  </si>
  <si>
    <t xml:space="preserve">Definir lineamientos específicos y transversales por parte de la Alta Dirección (Subdirección, Direcciones Técnicas, Oficina de Control Interno y Oficina Asesora de Planeación), en cuanto a: oportunidad en los tiempos de respuesta, incentivos, redistribución de las PQRS en caso de alguna novedad (vacaciones, licencias, comisión de servicios, entre otros), disminución de tiempos, seguimiento.</t>
  </si>
  <si>
    <t xml:space="preserve">El líder del Proceso de Acción Integral, solicitará a la Dirección de Gestión del Conocimiento elaborar una estrategia con los Grupos de Análisis y Política de las Direcciones Técnicas que contribuya a la calidad y oportunidad en las respuestas. (Conceptos tipo, motor de búsqueda del Gestor Normativo).</t>
  </si>
  <si>
    <t xml:space="preserve">Limitaciones en el recurso humano asignado para la gestión de creación y mantenimiento de estructura y organización de las Entidades en el SIGEP-. Informe de auditoría al Proceso de Acción Integral en la Administración Pública Nacional y Territorial, vigencia 2019</t>
  </si>
  <si>
    <t xml:space="preserve">Auditoría de Gestión</t>
  </si>
  <si>
    <t xml:space="preserve">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t>
  </si>
  <si>
    <t xml:space="preserve">Procedimiento actualizado y análisis de cargas elaborado para toma de decisiones</t>
  </si>
  <si>
    <t xml:space="preserve">Solicitar a la Oficina Asesora de Planeación acompañamiento para el análisis de cargas de trabajo asociado a los roles de SIGEP, para presentar propuesta a la alta dirección para toma de decisiones.</t>
  </si>
  <si>
    <t xml:space="preserve">Socializar el procedimiento de Implementación SIGEP una vez se actualice.</t>
  </si>
  <si>
    <t xml:space="preserve">Actualizar el procedimiento denominado “Implementación SIGEP”, frente a los niveles de responsabilidad y autoridad para la creación de entidades en el marco del Decreto 430 de 2015.</t>
  </si>
  <si>
    <t xml:space="preserve">Debilidad en la evaluación de la implementación de la Estrategia territorial de la vigencia 2018. Informe de auditoría al Proceso de Acción Integral en la Administración Pública Nacional y Territorial, vigencia 2019.</t>
  </si>
  <si>
    <t xml:space="preserve">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t>
  </si>
  <si>
    <t xml:space="preserve">Evaluación de la implementación de la estrategia territorial 2019.</t>
  </si>
  <si>
    <t xml:space="preserve">Presentar un informe al Director de la DDO que dé cuenta de la gestión de estrategia territorial para la vigencia 2019, en el cual deberán incluirse una serie de recomendaciones para la formulación de la estrategia territorial de la vigencia 2020.</t>
  </si>
  <si>
    <t xml:space="preserve">Socializar a las Direcciones Técnicas el informe de la estrategia territorial de la vigencia 2019.</t>
  </si>
  <si>
    <t xml:space="preserve">Incluir dentro del plan de necesidades para la vigencia 2020, la contratación de la evaluación de la estrategia territorial.</t>
  </si>
  <si>
    <t xml:space="preserve">Realizar una evaluación externa de la estrategia territorial para la vigencia 2020.</t>
  </si>
  <si>
    <t xml:space="preserve">Dirección de Desarrollo Organizacional, Dirección de Empleo Público</t>
  </si>
  <si>
    <t xml:space="preserve">Deficiencias en la implementación de la "Ficha Técnica de Identificación y Control de Producto", fecha actualización: 2018-09-03, asociada al proceso "Acción Integral en la Administración Pública Nacional y Territorial" en el producto "Servidores públicos y Ciudadanos Formados y Capacitados". Informe de auditoría al Proceso de Acción Integral en la Administración Pública Nacional y Territorial, vigencia 2019</t>
  </si>
  <si>
    <t xml:space="preserve">Desconocimiento del contenido y utilidad de la ficha.</t>
  </si>
  <si>
    <t xml:space="preserve">Revisar la pertinencia del contenido y utilidad de la ficha para el proceso.</t>
  </si>
  <si>
    <t xml:space="preserve">Revisar la pertinencia de la ficha técnica de identificación y control del producto.</t>
  </si>
  <si>
    <t xml:space="preserve">Verificar que las encuestas de percepción (orientación, servicios y asesoría integral) cuenten con requisitos de calidad (claridad, oportunidad, confiabilidad y cumplimiento).</t>
  </si>
  <si>
    <t xml:space="preserve">Ajustar el procedimiento con controles que permitan la verificación de los requisitos de calidad.</t>
  </si>
  <si>
    <t xml:space="preserve">Dirección de Desarrollo Organizacional, Dirección de Empleo Público, Dirección de Gestión y Desempeño Institucional, Dirección de Participación Transparencia y Servicio al Ciudadano</t>
  </si>
  <si>
    <t xml:space="preserve">Inadecuada ejecución de las actividades de control establecidas en el procedimiento “Formación y Capacitación versión 3 - 2019-03-11”.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t>
  </si>
  <si>
    <t xml:space="preserve">Procedimiento actualizado y socializado</t>
  </si>
  <si>
    <t xml:space="preserve">Solicitar a los Coordinadores de Asesoría y Gestión el seguimiento mensual de los resultados de las encuestas de percepción, en términos de calidad (contenido de las presentaciones, habilidades del expositor, dominio del tema), los cuales deberán ser dados a conocer al Director Técnico inmediato y al Director de la DDO como líder del proceso.</t>
  </si>
  <si>
    <t xml:space="preserve">Solicitar a la OAP acompañamiento para la revisión del procedimiento con los criterios y periodicidad que esta oficina defina.</t>
  </si>
  <si>
    <t xml:space="preserve">Actualizar y socializar el procedimiento con base en los criterios establecidos por la Oficina Asesora de Planeación.</t>
  </si>
  <si>
    <t xml:space="preserve">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t>
  </si>
  <si>
    <t xml:space="preserve">Tecnologías de la Información</t>
  </si>
  <si>
    <t xml:space="preserve">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t>
  </si>
  <si>
    <t xml:space="preserve">PARA CIERRE</t>
  </si>
  <si>
    <t xml:space="preserve">Falta del plan de continuidad de SIGEP.</t>
  </si>
  <si>
    <t xml:space="preserve">Tener el plan de continuidad de SIGEP.</t>
  </si>
  <si>
    <t xml:space="preserve">Estructurar conjuntamente con la OAP y DEP los riesgos asociados a SIGEP.</t>
  </si>
  <si>
    <t xml:space="preserve">Identificar las prioridades del negocio (SIGEP) y validarlas para el desarrollo del plan de continuidad.</t>
  </si>
  <si>
    <t xml:space="preserve">Elaborar el BIA para SIGEP.</t>
  </si>
  <si>
    <t xml:space="preserve">Actualizar el documento técnico de continuidad con los requerimientos legales, definición de responsables y construcción de escenarios de emergencia</t>
  </si>
  <si>
    <t xml:space="preserve">Elaborar las fichas de análisis de impactos (BIA) de los escenarios posibles de contingencia: tecnológicos e infraestructura</t>
  </si>
  <si>
    <t xml:space="preserve">Documentar el plan de continuidad, articulando las acciones del 2020 al plan de acción anual si es necesario: Recursos Humanos</t>
  </si>
  <si>
    <t xml:space="preserve">Elaborar las fichas de análisis de impactos (BIA) de los escenarios posibles de contingencia: SUIT</t>
  </si>
  <si>
    <t xml:space="preserve">Elaborar las fichas de análisis de impactos (BIA) de los escenarios posibles de contingencia: FURAG</t>
  </si>
  <si>
    <t xml:space="preserve">Documentar el plan de continuidad, articulando las acciones del 2020 al plan de acción anual si es necesario: SUIT</t>
  </si>
  <si>
    <t xml:space="preserve">Documentar el plan de continuidad, articulando las acciones del 2020 al plan de acción anual si es necesario: FURAG</t>
  </si>
  <si>
    <t xml:space="preserve">Documentar el plan de continuidad, articulando las acciones del 2020 al plan de acción anual si es necesario: SIGEP</t>
  </si>
  <si>
    <t xml:space="preserve">Documentar el plan de continuidad, articulando las acciones del 2020 al plan de acción anual si es necesario: Infraestructura, servicios</t>
  </si>
  <si>
    <t xml:space="preserve">Documentar el plan de continuidad, articulando las acciones del 2020 al plan de acción anual si es necesario: tecnológicos, infraestructura</t>
  </si>
  <si>
    <t xml:space="preserve">Elaborar las fichas de análisis de impactos (BIA) de los escenarios posibles de contingencia: SIGEP</t>
  </si>
  <si>
    <t xml:space="preserve">Elaborar las fichas de análisis de impactos (BIA) de los escenarios posibles de contingencia: Recursos Humanos</t>
  </si>
  <si>
    <t xml:space="preserve">Elaborar las fichas de análisis de impactos (BIA) de los escenarios posibles de contingencia: infraestructura, servicios</t>
  </si>
  <si>
    <t xml:space="preserve">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t>
  </si>
  <si>
    <t xml:space="preserve">Falta del Plan de Continuidad de FURAG</t>
  </si>
  <si>
    <t xml:space="preserve">Establecer el Plan de Continuidad de FURAG</t>
  </si>
  <si>
    <t xml:space="preserve">Estructurar conjuntamente con la OAP y DEP los riesgos asociados a FURAG.</t>
  </si>
  <si>
    <t xml:space="preserve">Identificar las prioridades del negocio (FURAG) y validarlas para el desarrollo del plan de continuidad.</t>
  </si>
  <si>
    <t xml:space="preserve">Elaborar el BIA para FURAG.</t>
  </si>
  <si>
    <t xml:space="preserve">Adelantar campaña de socialización y entendimiento sobre continuidad del negocio</t>
  </si>
  <si>
    <t xml:space="preserve">Articular el plan de continuidad del negocio con el mapa de riesgos, asegurando en la identificación de los nuevos riesgos la marcación de los controles previos, durante y reactivación ante una contingencia: Infraestructura, servicios</t>
  </si>
  <si>
    <t xml:space="preserve">Articular el plan de continuidad del negocio con el mapa de riesgos, asegurando en la identificación de los nuevos riesgos la marcación de los controles previos, durante y reactivación ante una contingencia: Recursos Humanos</t>
  </si>
  <si>
    <t xml:space="preserve">Realizar prueba documental del Plan de continuidad</t>
  </si>
  <si>
    <t xml:space="preserve">Articular el plan de continuidad del negocio con el mapa de riesgos, asegurando en la identificación de los nuevos riesgos la marcación de los controles previos, durante y reactivación ante una contingencia: tecnológicos, infraestructura</t>
  </si>
  <si>
    <t xml:space="preserve">Articular el plan de continuidad del negocio con el mapa de riesgos, asegurando en la identificación de los nuevos riesgos la marcación de los controles previos, durante y reactivación ante una contingencia: Infraestructura, servicios: SUIT</t>
  </si>
  <si>
    <t xml:space="preserve">Articular el plan de continuidad del negocio con el mapa de riesgos, asegurando en la identificación de los nuevos riesgos la marcación de los controles previos, durante y reactivación ante una contingencia: Infraestructura, servicios: FURAG</t>
  </si>
  <si>
    <t xml:space="preserve">Articular el plan de continuidad del negocio con el mapa de riesgos, asegurando en la identificación de los nuevos riesgos la marcación de los controles previos, durante y reactivación ante una contingencia: Infraestructura, servicios: SIGEP</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t>
  </si>
  <si>
    <t xml:space="preserve">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t>
  </si>
  <si>
    <t xml:space="preserve">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t>
  </si>
  <si>
    <t xml:space="preserve">Acciones implementadas para obtener encuestas diligenciadas</t>
  </si>
  <si>
    <t xml:space="preserve">Elaborar lista de chequeo de entrega y recepción de documentos en la que se incorpore la entrega de las encuestas diligenciadas.</t>
  </si>
  <si>
    <t xml:space="preserve">El líder del proceso enviara correo electrónico solicitando a los Directores Técnicos la designación de una persona encargada de realizar el seguimiento bimestral a los resultados de las encuestas de “Orientación y Servicios”.</t>
  </si>
  <si>
    <t xml:space="preserve">Generar un reporte Bimestral por parte de la DDO a los Directores Técnicos, en el que se den a conocer los resultados de ese periodo, producto de la aplicación de las encuestas de la Asesoría Integral.</t>
  </si>
  <si>
    <t xml:space="preserve">Elaborar un documento que dé cuenta de la estrategia para uso de las encuestas el cual deberá contener los siguientes elementos: Código QR dispuesto en todas las Salas de Reunión de la Función Pública, Campaña de sensibilización al interior de cada Dirección Técnica y Designación de una persona que se encargue de realizar un seguimiento bimestral.</t>
  </si>
  <si>
    <t xml:space="preserve">Dirección de Desarrollo Organizacional, Dirección Jurídica</t>
  </si>
  <si>
    <t xml:space="preserve">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t>
  </si>
  <si>
    <t xml:space="preserve">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t>
  </si>
  <si>
    <t xml:space="preserve">Emitir los conceptos dentro de los términos de Ley.</t>
  </si>
  <si>
    <t xml:space="preserve">Generar lineamientos por parte de la Directora Jurídica para para dar respuesta dentro de los términos de Ley, sin que se solicte al usuario prórroga para resolver la PQRD.</t>
  </si>
  <si>
    <t xml:space="preserve">No aplica</t>
  </si>
  <si>
    <t xml:space="preserve">Revisar la estructura de los esquemas de los conceptos jurídicos.</t>
  </si>
  <si>
    <t xml:space="preserve">Dirección de Desarrollo Organizacional, Dirección Jurídica, Subdirección</t>
  </si>
  <si>
    <t xml:space="preserve">Diferencias en la ejecución de las actividades frente a las establecidas en el procedimiento de Reformas Administrativas. Informe de auditoria al Proceso de Acción Integral en la Administración Pública Nacional y Territorial, vigencia 2019</t>
  </si>
  <si>
    <t xml:space="preserve">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t>
  </si>
  <si>
    <t xml:space="preserve">Procedimiento de reformas administrativas actualizado y socializado</t>
  </si>
  <si>
    <t xml:space="preserve">Actualizar el procedimiento de reformas administrativas, de acuerdo con la normatividad vigente, y las herramientas que contribuyan a la operación de mismo (flujograma, formato de distribución, controles y Acuerdos de Niveles de Servicio).</t>
  </si>
  <si>
    <t xml:space="preserve">Elaborar una propuesta en la que se analice la responsabilidad de la Dirección Jurídica o de la Subdirección en el marco del Decreto 430 de 2015, la cual se presentará ante el Comité Directivo, quien deberá determinar cuál es la dependencia que desarrollará tales disposiciones.</t>
  </si>
  <si>
    <t xml:space="preserve">Socializar el nuevo procedimiento con las partes involucradas y/o interesados.</t>
  </si>
  <si>
    <t xml:space="preserve">Validar y socializar los roles y responsabilidades dentro del procedimiento, con base en el grado de participación de las diferentes áreas involucradas.</t>
  </si>
  <si>
    <t xml:space="preserve">Dirección de Desarrollo Organizacional, Oficina Asesora de Planeación</t>
  </si>
  <si>
    <t xml:space="preserve">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t>
  </si>
  <si>
    <t xml:space="preserve">Procedimientos actualizados y socializados</t>
  </si>
  <si>
    <t xml:space="preserve">Solicitar a la OAP acompañamiento para la revisión de los procedimientos con los criterios y periodicidad que esta oficina defina y elaborar un cronograma para la actualización de los mismos que deberá ser aprobada por la Alta Dirección.</t>
  </si>
  <si>
    <t xml:space="preserve">Realizar de manera articulada con la OAP la revisión con cada una de las dependencias involucradas en el proceso, frente a la pertinencia de las actividades y controles, que se están desarrollando y si son necesarias para dar cumplimiento al objetivo del proceso.</t>
  </si>
  <si>
    <t xml:space="preserve">Actualizar y socializar los procedimientos del proceso de Acción Integral.</t>
  </si>
  <si>
    <t xml:space="preserve">Dirección de Empleo Público</t>
  </si>
  <si>
    <t xml:space="preserve">"Divulgación de datos personales semiprivados, posibilidad de ver los correos personales y cédula de los usuarios registrados del SIGEP II"</t>
  </si>
  <si>
    <t xml:space="preserve">Queja, Reclamo o Denuncia</t>
  </si>
  <si>
    <t xml:space="preserve">ABIERTO NOTIFICADO</t>
  </si>
  <si>
    <t xml:space="preserve">Dirección de Empleo Público, Dirección de Desarrollo Organizacional</t>
  </si>
  <si>
    <t xml:space="preserve">Debilidades en la segregación de funciones de las Direcciones que intervienen en la creación de entidades en el SIGEP. Informe de auditoria al Proceso de Acción Integral en la Administración Pública Nacional y Territorial, vigencia 2019</t>
  </si>
  <si>
    <t xml:space="preserve">El rol de creación de entidades debe estar solo en cabeza de la DDO y no de DEP ni GSCI</t>
  </si>
  <si>
    <t xml:space="preserve">Procedimiento SIGEP para creación de entidades actualizado</t>
  </si>
  <si>
    <t xml:space="preserve">El líder del proceso de acción integral, a través de correo electrónico, solicitará a la OTIC la revisión de permisos y roles asignados a la DDO, DEP y GSCI, para asegurar que el permiso de creación de entidades solo quede a cargo de la DDO.</t>
  </si>
  <si>
    <t xml:space="preserve">Dirección de Empleo Público, Grupo de Servicio al Ciudadano Institucional, Oficina de Tecnologías de la Información y las Comunicaciones</t>
  </si>
  <si>
    <t xml:space="preserve">Servicio al Ciudadano</t>
  </si>
  <si>
    <t xml:space="preserve">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t>
  </si>
  <si>
    <t xml:space="preserve">Ausencia de procedimientos que definan tiempos y responsables. Ausencia de OLA internos entre las áreas de soporte.</t>
  </si>
  <si>
    <t xml:space="preserve">OLAS definidos en el aplicativo proactivanet.</t>
  </si>
  <si>
    <t xml:space="preserve">Participar en la estructuración del procedimiento identificando responsables, tiempos y niveles de autoridad y responsabilidad para OLAS en el aplicativo SIGEP, de acuerdo a la intervención de cada dependencia.</t>
  </si>
  <si>
    <t xml:space="preserve">Ausencia de procedimientos que definan tiempos y responsables. Ausencia de Acuerdos de Niveles de Servicio</t>
  </si>
  <si>
    <t xml:space="preserve">OLAS definidos en el aplicativo PROACTIVANET.</t>
  </si>
  <si>
    <t xml:space="preserve">Participar en la estructuración del procedimiento en donde se definan los responsables, tiempos, niveles de autoridad y responsabilidad para OLAS en el aplicativo SIGEP, de acuerdo a la intervención de cada dependencia.</t>
  </si>
  <si>
    <t xml:space="preserve">Corrección</t>
  </si>
  <si>
    <t xml:space="preserve">Ausencia de procedimientos que definan tiempos y responsables. Ausencia de Acuerdos de Niveles de Servicio.</t>
  </si>
  <si>
    <t xml:space="preserve">Elaborar procedimiento en donde se definan los responsables, tiempos, niveles de autoridad y responsabilidad para OLAS en el aplicativo SIGEP, de acuerdo a la intervención de cada dependencia.</t>
  </si>
  <si>
    <t xml:space="preserve">Validar procedimiento para definición de olas en el aplicativo SIGEP.</t>
  </si>
  <si>
    <t xml:space="preserve">Validar procedimiento para definición de OLAS en el aplicativo SIGEP.</t>
  </si>
  <si>
    <t xml:space="preserve">Verificar la incorporación la de ajustes definidos en las OLAS en el aplicativo PROACTIVANET.</t>
  </si>
  <si>
    <t xml:space="preserve">Socializar el procedimiento que define los OLA para incidentes y peticiones en el SIGEP y el desarrollo en el aplicativo PROACTIVANET para uso de las dependencias involucradas.</t>
  </si>
  <si>
    <t xml:space="preserve">Socializar al grupo de servicio al ciudadano el procedimiento para definición de olas en el aplicativo SIGEP.</t>
  </si>
  <si>
    <t xml:space="preserve">Socializar el procedimiento que define los OLA para incidentes y peticiones en el SIGEP y el desarrollo en el aplicativo proactivanet a las dependencias involucradas.</t>
  </si>
  <si>
    <t xml:space="preserve">Dirección de Empleo Público, Oficina de Tecnologías de la Información y las Comunicaciones</t>
  </si>
  <si>
    <t xml:space="preserve">Deficiencias en la aprobación de perfiles del equipo de trabajo - ADA S.A. e INGENIAN SOFTWARE Para el contrato de prestación de servicios No.254 de 2017 - ADA S.A, se evidenció lo siguiente: Frente a la obligación contractual No. 19 que establece: "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t>
  </si>
  <si>
    <t xml:space="preserve">Rotación de los apoyos a la supervisión del contrato 254 de 2017 y de los gerentes del contratista ADA</t>
  </si>
  <si>
    <t xml:space="preserve">Repositorio y expediente del contrato actualizados del contrato 254 de 2017</t>
  </si>
  <si>
    <t xml:space="preserve">Recopilar las evidencias de la gestión asociada a los cambios en el equipo de trabajo</t>
  </si>
  <si>
    <t xml:space="preserve">Actualizar el expediente fìsico</t>
  </si>
  <si>
    <t xml:space="preserve">Actualizar el repositorio digital</t>
  </si>
  <si>
    <t xml:space="preserve">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t>
  </si>
  <si>
    <t xml:space="preserve">Falta de lineamientos para organizar la documentación asociada al proyecto SIGEP II</t>
  </si>
  <si>
    <t xml:space="preserve">Trazabilidad de los documentos asociados al proyecto SIGEP II</t>
  </si>
  <si>
    <t xml:space="preserve">Consolidar documentación SIGEP II la TRD establecida</t>
  </si>
  <si>
    <t xml:space="preserve">Solicitar al lexperiente físico la documentación asociada al contrato 254 de 2017</t>
  </si>
  <si>
    <t xml:space="preserve">Verificar entregables asociados al proyecto SIGEP II - ADA - Vigencia 2019</t>
  </si>
  <si>
    <t xml:space="preserve">Deficiencia en la entrega de los informes ante cambios de supervisión presentados en los contratos suscritos con ADA S.A. e INGENIAN SOFTWARE Contrato de prestación de servicios No.254 de 2017 ADA S.A.: Presentada la renuncia del Jefe de la OTIC a finales de agosto de 2018, se designó temporalmente como supervisor a un profesional del área y a partir de enero de 2019 se nombró al nuevo Jefe de la OTIC; en este último cambio al revisar la carpeta se observó que no hay evidencia de la entrega del informe detallado de ejecución del contrato del supervisor saliente (artículo 5° Resolución No. 251/15). En desarrollo de la auditoria por parte de la Oficina de Control Interno, se observó la entrega del informe en mención. Contrato de Interventoría No. 349 de 2017 INGENIAN SOFTWARE:. En el mes de mayo de 2018, el Asesor es reemplazado por el Director de Empleo Público, frente a este cambio se evidenció la entrega del informe de supervisión dos (2) meses después. Es de anotar, que este contrato presentó algunas remociones de supervisión de carácter temporal, situaciones en las cuales no se observaron entregas de informes de supervisión, que dieran cuenta del estado de ejecución del contrato y su cumplimiento. Informe de Auditoría Proyecto de Implementación del Sistema de Información y Gestión del Empleo Público SIGEP II, vigencia 2019. Ver recomendaciones (Hallazgo H12), en el informe enviado por correo electrónico el día 2 de agosto de 2019.</t>
  </si>
  <si>
    <t xml:space="preserve">Falta de entrega oportuna del informe de ejecución del contrato al nuevo supervisor - Segun resolución 251 de 2015 artículo 5</t>
  </si>
  <si>
    <t xml:space="preserve">Informe detallado del supervisor saliente en repositorio digital y físico</t>
  </si>
  <si>
    <t xml:space="preserve">Formalizar la entrega del informe de supervisión</t>
  </si>
  <si>
    <t xml:space="preserve">Actualizar expediente contractual</t>
  </si>
  <si>
    <t xml:space="preserve">Actualizar repositorio digital</t>
  </si>
  <si>
    <t xml:space="preserve">Dirección de Gestión y Desempeño Institucional</t>
  </si>
  <si>
    <t xml:space="preserve">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t>
  </si>
  <si>
    <t xml:space="preserve">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t>
  </si>
  <si>
    <t xml:space="preserve">Revisar el procedimiento, las actividades, controles y responsables una vez se apruebe el cronograma de actualización de procedimientos por parte de la Alta Dirección.</t>
  </si>
  <si>
    <t xml:space="preserve">Verificar los controles teniendo en cuenta el diseño y la ejecución del mismo como primera línea de defensa.</t>
  </si>
  <si>
    <t xml:space="preserve">Actualizar y socializar el procedimiento de acuerdo con los lineamientos que imparta la Presidencia de la República o por cambio en políticas internas.</t>
  </si>
  <si>
    <t xml:space="preserve">Generación de Productos y Servicios para la Gestión Pública</t>
  </si>
  <si>
    <t xml:space="preserve">Se identificaron diferencias en los documentos que soportan la asignación y comunicación de los roles y responsabilidades del proceso estadístico de la Medición del Desempeño Institucional, generando incumplimiento al numeral 4.1.1 de la Norma Técnica de la Calidad del Proceso Estadístico NTC PE 1000:2017.</t>
  </si>
  <si>
    <t xml:space="preserve">Auditoría Externa de Calidad</t>
  </si>
  <si>
    <t xml:space="preserve">ABIERTO</t>
  </si>
  <si>
    <t xml:space="preserve">Se evidenció que la gestión del riesgo no contempló la identificación y análisis de riesgos, y la valoración e implementación de controles para las situaciones que pueden afectar el cumplimiento del objetivo de la operación estadística Medición del Desempeño Institucional en el marco de la aplicación de las fases del proceso estadístico Diseño y Pruebas, Ejecución (Aprovechamiento del Registro Administrativo), Análisis y Difusión, generando incumplimiento al numeral 4.7 de la NTC PE 1000:2017.</t>
  </si>
  <si>
    <t xml:space="preserve">No se encontró evidencia objetiva del establecimiento de mecanismos de monitoreo y seguimiento para las cinco fases del proceso estadístico que permitan validar la eficacia de las actividades y por ende el cumplimiento del objetivo de la operación estadística Medición del Desempeño Institucional, generando incumplimiento a los numerales 4.9 y 4.9.2 de la NTC PE 1000:2017. De acuerdo con lo anterior, la entidad no contaría con los insumos necesarios para analizar e identificar las dificultades que se presentaron durante la ejecución del proceso estadístico y de esta manera establecer acciones para enfrentarlas.</t>
  </si>
  <si>
    <t xml:space="preserve">No se encontró evidencia objetiva de la documentación de la metodología y/o procedimiento utilizado para el análisis de necesidades de información de la operación estadística Medición del Desempeño Institucional. Lo anterior, evidencia un incumplimiento al numeral 5.3 de la NTC PE 1000:2017.</t>
  </si>
  <si>
    <t xml:space="preserve">Se encontró que el Departamento Administrativo de la Función Pública (DAFP) estableció y documentó un plan de trabajo para la operación estadística Medición del Desempeño Institucional (MDI), considerando actividades, los tiempos y los productos asociados a las fases del proceso estadístico, sin embargo, el plan no define los roles y recursos para cada una de las fases del proceso estadístico, generando un incumplimiento al numeral 5.6.1 de la NTC PE 1000:2017.</t>
  </si>
  <si>
    <t xml:space="preserve">Se evidenció que el Departamento Administrativo de la Función Pública (DAFP) estableció un marco conceptual conforme al objetivo y tipo de operación estadística definidos para la Medición del Desempeño Institucional (MDI). Sin embargo, se identificaron las siguientes situaciones con respecto a la documentación de este: 1. No se documentan los referentes internacionales adoptados y/o adaptados para algunos conceptos relacionados al alcance temático de la operación estadística. Ejemplo: Documento “Indicadores de Desempeño en el Sector Público” de la CEPAL para el concepto de “Desempeño”. 2. Se identificaron diferencias en el concepto del Índice de Desempeño Institucional en la ficha metodológica con respecto al Glosario MIPG usado como complemento del marco conceptual en la Guía Metodológica, es decir, no se encuentra estandarizado el concepto.</t>
  </si>
  <si>
    <t xml:space="preserve">Se evidenció que para la operación estadística Medición del Desempeño Institucional se aplican y usan la División Político-Administrativa de Colombia (DIVIPOLA) y el Código SIGEP, no obstante, en los documentos técnicos y metodológicos no se documenta la versión y fecha utilizadas en la operación estadística, generando incumplimiento al numeral 6.3.4.2 de la NTC PE 1000:2017.</t>
  </si>
  <si>
    <t xml:space="preserve">No se encontró evidencia de la documentación de un procedimiento para la construcción, revisión y rediseño del instrumento de recolección de la operación estadística de Medición de Desempeño Institucional (MDI), generando incumplimiento al numeral 6.3.10.1 de la NTC PE 1000:2017.</t>
  </si>
  <si>
    <t xml:space="preserve">No se encontraron documentadas las metodologías y procedimientos utilizados para el análisis de coherencia, ni el procedimiento para llevar a cabo el análisis de contexto de la información estadística obtenida en la operación estadística Medición del Desempeño Institucional (MDI) generando incumplimiento a los numerales 6.7.2 y 6.7.3 de la NTC PE 1000:2017.</t>
  </si>
  <si>
    <t xml:space="preserve">No se evidenció la elaboración y publicación del calendario de difusión mediante el cual se disponga de manera anticipada a los usuarios las fechas en las que podrán acceder a los resultados de la operación estadística Medición del Desempeño Institucional (MDI), generando incumplimiento al numeral 6.9 de la NTC PE 1000:2017.</t>
  </si>
  <si>
    <t xml:space="preserve">No se encontró evidencia objetiva de la documentación de uno o más procedimientos para el desarrollo de pruebas; cuando se formulen, cambien o actualicen aspectos metodológicos u operativos de la operación estadística Medición del Desempeño Institucional (MDI). Así mismo, se encontró que el Departamento Administrativo de la Función Pública (DAFP) Plan de Pruebas, sin embargo, este no considera las pruebas de las actividades realizadas para el procesamiento de la información. Lo anterior, evidencia un incumplimiento a los numerales 6.10 y 6.10.1 de la NTC PE 1000:2017.</t>
  </si>
  <si>
    <t xml:space="preserve">No se encontró evidencia del desarrollo del análisis de contexto de la información estadística obtenida para la medición del desempeño institucional, previo a su difusión, con el fin de garantizar la correspondencia entre el comportamiento del fenómeno de estudio y los resultados, y el conocimiento de los fenómenos (internos y/o externos) que influyeron en la información. Lo anterior evidencia un incumplimiento al numeral 8.1 de la NTC PE 1000:2017.</t>
  </si>
  <si>
    <t xml:space="preserve">Se evidenció que el Departamento Administrativo de la Función Pública (DAFP) dispone la información estadística obtenida en la operación estadística Medición del Desempeño Institucional (MDI) a través del micrositio del Modelo Integrado de Planeación y Gestión (MIPG), específicamente en la sección “Resultados de la Medición” en el cual publica resultados históricos para los cuales de acuerdo a lo notificado por los responsables de la operación estadística, la información de los años 2013 a 2016 corresponden al registro administrativo Formulario Único Reporte de Avances de la Gestión (FURAG), es decir, no corresponden a series históricas de la operación estadística (aprovechamiento del registro administrativo. Considerando el atributo de la calidad estadística “Interpretabilidad” que considera la “Facilidad con la que el usuario puede entender, utilizar y analizar los datos, teniendo en cuenta el alcance de los mismos”, se identifica un incumplimiento al numeral 9 de la NTC PE 1000:2017.</t>
  </si>
  <si>
    <t xml:space="preserve">Se observó que el Departamento Administrativo de la Función Pública (DAFP) difunde información estadística incluyendo cuadros de salida, series históricas (vigencia 2018), macrodatos históricos (Página web y Datos Abiertos) y documentos de referencia, dando cumplimiento al objetivo de la operación estadística Medición del Desempeño Institucional, sin embargo, no se encontró evidencia objetiva de la publicación de los microdatos, generando incumplimiento al numeral 9 de la NTC PE 1000:2017.</t>
  </si>
  <si>
    <t xml:space="preserve">Dirección de Gestión y Desempeño Institucional, Oficina de Tecnologías de la Información y las Comunicaciones</t>
  </si>
  <si>
    <t xml:space="preserve">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t>
  </si>
  <si>
    <t xml:space="preserve">No se tienen los ANS establecidos para FURAG</t>
  </si>
  <si>
    <t xml:space="preserve">ANS establecidos para FURAG</t>
  </si>
  <si>
    <t xml:space="preserve">Participar en el diseño del documento donde se definan los ANS del modelo del servicio para gestionar incidencias y requerimientos del sistema FURAG</t>
  </si>
  <si>
    <t xml:space="preserve">Proponer subcategorias gestionar incidencias y requerimientos del sistema FURAG</t>
  </si>
  <si>
    <t xml:space="preserve">Aprobar por parte de la Dirección de Gestión y Desempeño Institucional las subcategorias</t>
  </si>
  <si>
    <t xml:space="preserve">Socializar el documento donde se definan los ANS del modelo del servicio para gestionar incidencias y requerimientos del sistema FURAG</t>
  </si>
  <si>
    <t xml:space="preserve">Dirección de Participación Transparencia y Servicio al Ciudadano</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t>
  </si>
  <si>
    <t xml:space="preserve">No se aplicaron adecuadamente los lineamientos de gestión documental al nombrar las carpetas y documentos.</t>
  </si>
  <si>
    <t xml:space="preserve">Organizar los archivos de asesoría y gestión de conformidad con la tabla de retención documental e identificar las carpetas, rotular los archivos de acuerdo con los paramentos establecidos por el grupo de gestión documental.</t>
  </si>
  <si>
    <t xml:space="preserve">Crear las carpetas de conformidad con la TRD e incluir los archivos digitales respectivos en dichas carpetas</t>
  </si>
  <si>
    <t xml:space="preserve">Crear la serie 11502 del grupo de asesoría y gestión en la ruta oficial definida para cada serie</t>
  </si>
  <si>
    <t xml:space="preserve">Nombrar los archivos digitales de conformidad con los parámetros establecidos para la gestión de documentos electrónicos</t>
  </si>
  <si>
    <t xml:space="preserve">Socializar en los grupos A y P y A y G los lineamientos de gestión documental para aplicarlos en los archivos de gestión</t>
  </si>
  <si>
    <t xml:space="preserve">Desactualización del infograma y flujograma del procedimiento de emisión de concepto para aprobación de nuevos trámites.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t>
  </si>
  <si>
    <t xml:space="preserve">Revisar el procedimiento de emisión de conceptos para aprobación de nuevos trámites, una vez se haya aprobado el cronograma de actualización de procedimientos por parte de la Alta Dirección.</t>
  </si>
  <si>
    <t xml:space="preserve">Actualizar el procedimiento de emisión de conceptos para aprobación de nuevos trámites.</t>
  </si>
  <si>
    <t xml:space="preserve">Socializar el procedimiento de emisión de conceptos para aprobación de nuevos trámites.</t>
  </si>
  <si>
    <t xml:space="preserve">Deficiencias del SUIT para el registro de conceptos de análisis de las solicitudes. Informe de auditoria al Proceso de Acción Integral en la Administración Pública Nacional y Territorial, vigencia 2019</t>
  </si>
  <si>
    <t xml:space="preserve">EN EJECUCION SIN RETRASO</t>
  </si>
  <si>
    <t xml:space="preserve">La causa principal es que la versión actual del SUIT no cuenta con la posibilidad de registrar los conceptos del análisis inicial.</t>
  </si>
  <si>
    <t xml:space="preserve">SUIT 4 que contenga las funcionalidades requeridas</t>
  </si>
  <si>
    <t xml:space="preserve">Desarrollar las funcionalidades respectivas para la aprobación de nuevos trámites que deberán ser incluidas en la versión SUIT 4, cuya operación se tiene contemplado, entre en el año 2021.</t>
  </si>
  <si>
    <t xml:space="preserve">N/A</t>
  </si>
  <si>
    <t xml:space="preserve">Socializar las funcionalidades que se creen en SUIT 4 para la aprobación de nuevos trámites.</t>
  </si>
  <si>
    <t xml:space="preserve">Debilidades en el almacenamiento de los soportes de los conceptos previos que emiten los asesores al proyecto del comunicado de respuesta.. Informe de auditoria al Proceso de Acción Integral en la Administración Pública Nacional y Territorial, vigencia 2019</t>
  </si>
  <si>
    <t xml:space="preserve">Falta de cumplimiento a la directriz emitida por parte del Director de la DPTSC en relación con la conservación de la trazabilidad de los conceptos previos que emiten los asesores para la aprobación de nuevos trámites.</t>
  </si>
  <si>
    <t xml:space="preserve">Conceptos previos archivados en Yaksa</t>
  </si>
  <si>
    <t xml:space="preserve">Socializar los hallazgos generados en la Auditoría de Acción Integral que involucran a la DPTSC.</t>
  </si>
  <si>
    <t xml:space="preserve">Socializar por parte del Director de DPTSC la importancia de conservar los conceptos previos para la aprobación de nuevos trámites en Yaksa.</t>
  </si>
  <si>
    <t xml:space="preserve">Delegar un responsable al interior de la dependencia, encargado de hacer la verificación de la conservación de los conceptos previos a la aprobación de nuevos trámites.</t>
  </si>
  <si>
    <t xml:space="preserve">Verficar por parte del responsable designado la conservación de los conceptos previos a la aprobación de nuevos trámites.</t>
  </si>
  <si>
    <t xml:space="preserve">Debilidades en el seguimiento a la gestión de la DPTSC efectuado a través del “Tablero Control de Gestión. Informe de auditoría al Proceso de Acción Integral en la Administración Pública Nacional y Territorial, vigencia 2019</t>
  </si>
  <si>
    <t xml:space="preserve">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t>
  </si>
  <si>
    <t xml:space="preserve">Seguimiento a productos a través del SGI</t>
  </si>
  <si>
    <t xml:space="preserve">Delegar un responsable al interior de la DPTS encargado de realizar los reportes a SGI y a Tablero de Control en caso que la Dirección lo solicite.</t>
  </si>
  <si>
    <t xml:space="preserve">Definir los productos en el plan de acción anual de la DPTSC, a los cuales se les efectuará seguimiento de acuerdo a la periodicidad establecida en el SGI que es el sistema de información oficial de la Función Pública.</t>
  </si>
  <si>
    <t xml:space="preserve">Socializar al interior de la dependencia, el planeación de acción anual el cual se encuentra consignado en el SGI, razón por la que éste será el único sistema de información en el que se realice el seguimiento y monitoreo a los productos de la DPTSC.</t>
  </si>
  <si>
    <t xml:space="preserve">Dirección de Participación Transparencia y Servicio al Ciudadano, Dirección General, 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t>
  </si>
  <si>
    <t xml:space="preserve">Plan de continuidad de SUIT realizado solo teniendo en cuenta a la Oficina de TIC</t>
  </si>
  <si>
    <t xml:space="preserve">Plan de continuidad de SUIT actualizado</t>
  </si>
  <si>
    <t xml:space="preserve">Estructurar conjuntamente con la OAP y DTPSC los riesgos asociados a SUIT</t>
  </si>
  <si>
    <t xml:space="preserve">Identificar las prioridades del negocio (SUIT) y validarlas para el plan de continuidad.</t>
  </si>
  <si>
    <t xml:space="preserve">Elaborar el BIA para SUIT</t>
  </si>
  <si>
    <t xml:space="preserve">El Plan de Continuidad del Negocio no incluye los riesgos, amenazas, impacto y el plan de respuesta desde punto de vista misional. Articulación herramienta SUIT - DPTSC líder funcional. Falta de articulación entra las áreas misionales, OAP y OTIC.</t>
  </si>
  <si>
    <t xml:space="preserve">Plan de continuidad del negocio articula con las áreas misionales, OTIC y OAP.</t>
  </si>
  <si>
    <t xml:space="preserve">Convocar mesa de trabajo con la OAP, DPTSC, GSCI y OTIC para definr alcance y matriz de roles y responsabilidades</t>
  </si>
  <si>
    <t xml:space="preserve">Elaborar y formalizar el plan de trabajo - OAP, DPTSC, GSCI y OTIC</t>
  </si>
  <si>
    <t xml:space="preserve">Dirección de Participación Transparencia y Servicio al Ciudadano, Grupo de Servicio al Ciudadano Institucional, Oficina de Tecnologías de la Información y las Comunicaciones</t>
  </si>
  <si>
    <t xml:space="preserve">Ausencia de Acuerdos de Nivel Operacional “OLA” entre áreas responsables de soporte al SUIT. A la fecha de evaluación no se tienen definidos OLA´s (Acuerdo de Nivel Operacional) internos entre las áreas de soporte (OTIC, DPTSC y GSCI). Informe auditoria SUIT 30-11-2017.</t>
  </si>
  <si>
    <t xml:space="preserve">No se tienen los OLA establecidos para SUIT</t>
  </si>
  <si>
    <t xml:space="preserve">OLA establecido para SUIT</t>
  </si>
  <si>
    <t xml:space="preserve">Estructurar conjuntamente OTIC, DPTSC los OLA de SUIT</t>
  </si>
  <si>
    <t xml:space="preserve">Validar por parte de la DPTSC y Servicio al Ciudadano los OLA de SUIT</t>
  </si>
  <si>
    <t xml:space="preserve">Implementar y verificar la incorporación de los OLA de SUIT en el aplicativo PROACTIVANET.</t>
  </si>
  <si>
    <t xml:space="preserve">Socializar en la DPTSC, Servicio al Ciudadano y OTIC los OLA de SUIT</t>
  </si>
  <si>
    <t xml:space="preserve">Dirección General, Oficina Asesora de Planeación</t>
  </si>
  <si>
    <t xml:space="preserve">Direccionamiento Estratégico</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t>
  </si>
  <si>
    <t xml:space="preserve">CIERRE SIN EFICACIA</t>
  </si>
  <si>
    <t xml:space="preserve">Desconocimiento de los lineamientos para el manejo de los archivos de gestión de la Oficina Asesora de Planeación y la Dirección General.</t>
  </si>
  <si>
    <t xml:space="preserve">Actualización del archivo de gestión de la Dirección General y la Oficina Asesora de Planeación conforme a los lineamientos establecidos por el Grupo de gestión Documental.</t>
  </si>
  <si>
    <t xml:space="preserve">Revisar las TRD para verificar que se encuentren todos los temas gestionados por la dependencia</t>
  </si>
  <si>
    <t xml:space="preserve">Ajustar la vigencia 2017 y 2018 con base a los lineamientos de gestión documental</t>
  </si>
  <si>
    <t xml:space="preserve">Socializar los lineamientos de gestión documental en la Dirección General y la Oficina Asesora de Planeación para cumplir con lo establecido por el Grupo de Gestión Documental</t>
  </si>
  <si>
    <t xml:space="preserve">Dirección Gestión del Conocimiento</t>
  </si>
  <si>
    <t xml:space="preserve">Gestión del conocimiento y Grupos de Valor</t>
  </si>
  <si>
    <t xml:space="preserve">Analítica institucional para la toma de decisiones</t>
  </si>
  <si>
    <t xml:space="preserve">Resultados FURAG</t>
  </si>
  <si>
    <t xml:space="preserve">Al verificar los resultados de la política de gestión del conocimiento y la innovación, se identificaron falencias en el eje de analítica institucional para la toma de decisiones de las entidades.</t>
  </si>
  <si>
    <t xml:space="preserve">Incrementar el rendimiento del eje y la política de gestión del conocimiento haciendo uso de las herramientas disponibles.</t>
  </si>
  <si>
    <t xml:space="preserve">Implementar las acciones definidas en el informe de cierre de brechas para Función Pública.</t>
  </si>
  <si>
    <t xml:space="preserve">Identificar el conocimiento de los servidores y contratistas de la entidad, mediante el análisis de los resultados de la encuesta del mapa de conocimiento.</t>
  </si>
  <si>
    <t xml:space="preserve">Socializar los resultados del análisis del informe de caracterización de los usuarios de Función Pública.</t>
  </si>
  <si>
    <t xml:space="preserve">Uso y apropiación de herramientas para la gestión del conocimiento y la innovación.</t>
  </si>
  <si>
    <t xml:space="preserve">Al verificar los resultados de la política de gestión del conocimiento y la innovación, se identificaron falencias en el eje de herramientas para el uso y apropiación de la gestión del conocimiento y la innovación.</t>
  </si>
  <si>
    <t xml:space="preserve">Aumentar el uso de las herramientas para la implementación de la política de Gestión del Conocimiento y la Innovación</t>
  </si>
  <si>
    <t xml:space="preserve">Actualizar las herramientas de gestión del conocimiento y la innovación.</t>
  </si>
  <si>
    <t xml:space="preserve">Aplicar las herramientas y gestionar las acciones derivadas de la aplicación.</t>
  </si>
  <si>
    <t xml:space="preserve">Poner a disposición de los servidores y contratistas de Función Pública las herramientas.</t>
  </si>
  <si>
    <t xml:space="preserve">Generación, actualización, documentación y sistematización del conocimiento.</t>
  </si>
  <si>
    <t xml:space="preserve">Al verificar los resultados de la política de gestión del conocimiento y la innovación, se identificaron falencias en el eje de generación y producción, con el fin de fortalecer procesos de innovación en el portafolio de productos y servicios.</t>
  </si>
  <si>
    <t xml:space="preserve">Uso y aplicación de las herramientas y formatos para la documentación de los diferentes tipos de conocimiento al interior de Función Pública.</t>
  </si>
  <si>
    <t xml:space="preserve">Fomentar alinzas estrategicas con centros de pensamiento, para el desarrollo de proyectos de investigacion.</t>
  </si>
  <si>
    <t xml:space="preserve">Documentar buenas practicas y lecciones aprendidas al interior de Función Publica.</t>
  </si>
  <si>
    <t xml:space="preserve">Desarrollar retos de innovción para la generación de soluciones efectivas.</t>
  </si>
  <si>
    <t xml:space="preserve">Dirección Jurídica</t>
  </si>
  <si>
    <t xml:space="preserve">Algunas de las peticiones de no competencia del Departamento, están siendo remitidas a las entidades competentes vencidos los términos de Ley (5 días). (Informe de Auditoria Transversal de servicio al Ciudadano - Periodo Julio 2015/ Abril 15 /16 - Entregado en el mes de Julio 2016)</t>
  </si>
  <si>
    <t xml:space="preserve">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t>
  </si>
  <si>
    <t xml:space="preserve">Peticiones de no competencia de FP, remitidas dentro de los términos de Ley a la entidad competente.</t>
  </si>
  <si>
    <t xml:space="preserve">Solicitar a través de correo electrónico al Grupo de Gestión Documental establecer reuniones semestrales, con el fin de actualizar los temas y subtemas de cada Dirección Técnica y del Grupo de Servicio al Ciudadano. A esta reunión deben asistir los Coordinadores de Asesoría y Consulta y el Coordinador de GSC y deberá ser socializada a todos los servidores del Departamento.</t>
  </si>
  <si>
    <t xml:space="preserve">Realizar acompañamiento mensual (octubre a diciembre) a los servidores que radican la corrsepondencia por parte de un profesional designado por el Coordinador de Asesoría de la Dirección Jurídica.</t>
  </si>
  <si>
    <t xml:space="preserve">Establecer como medida preventiva que los abogados lean las consultas una vez se les haga el reparto.</t>
  </si>
  <si>
    <t xml:space="preserve">Defensa Jurídic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t>
  </si>
  <si>
    <t xml:space="preserve">Desconocimiento de los lineamientos para el manejo del archivo del Grupo de Defensa Jurídica</t>
  </si>
  <si>
    <t xml:space="preserve">Actualización del archivo del Grupo de Defensa Judicial conforme a los lineamientos entregados y socializados por el Grupo de Gestión Documental.</t>
  </si>
  <si>
    <t xml:space="preserve">Revisar la rotulación de las carpetas intervenidas por el Grupo de Gestión Documental y tomar las acciones necesarias para la correcta rotulación</t>
  </si>
  <si>
    <t xml:space="preserve">Revisar la TRD del Grupo de Defensa Judicial con el acompañamiento del Grupo de Gestión Documental con el fin de depurar los documentos que deben reposar en las carpetas físicas y/o electrónicas</t>
  </si>
  <si>
    <t xml:space="preserve">Elaborar y ejecutar cronograma de trabajo para la foliación de las carpetas correspondientes a la vigencia 2017, estableciendo fecha de inicio y terminación y responsables de cada una de las actividades</t>
  </si>
  <si>
    <t xml:space="preserve">Dirección Jurídica, Dirección de Participación Transparencia y Servicio al Ciudadano, Dirección de Gestión y Desempeño Institucional, Dirección de Empleo Público, Dirección de Desarrollo Organizacional</t>
  </si>
  <si>
    <t xml:space="preserve">Debilidades en la atención oportuna a los Grupos de Valor. Informe de auditoria al Proceso de Acción Integral en la Administración Pública Nacional y Territorial, vigencia 2019</t>
  </si>
  <si>
    <t xml:space="preserve">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Solicitar acompañamiento a la Oficina Asesora de Planeación, para revisar los controles asociados al riesgo de “Atención extemporánea o imprecisa a los grupos de valor”, con base en los criterios que esta oficina establezca.</t>
  </si>
  <si>
    <t xml:space="preserve">Actualizar los controles asociados al riesgo de “Atención extemporánea o imprecisa a los grupos de valor”, con base en las orientaciones impartidas por la OAP.</t>
  </si>
  <si>
    <t xml:space="preserve">Socializar a través de los Directores Técnicos los controles definidos para el riesgo “Atención extemporánea o imprecisa a los grupos de valor”.</t>
  </si>
  <si>
    <t xml:space="preserve">Grupo de Gestión Administrativa</t>
  </si>
  <si>
    <t xml:space="preserve">Gestión de Recursos</t>
  </si>
  <si>
    <t xml:space="preserve">Producto del arqueo de caja menor efectuado el día 29 de abril de 2019, se presentó una diferencia por valor de $ 5.000.000, debido a que a la fecha del arqueo no se habían registrado las adiciones de la caja menor, aprobadas mediante Resoluciones Nos. 233 del 11 de abril y 239 del 23 de abril de 2019.</t>
  </si>
  <si>
    <t xml:space="preserve">Registro inoportuno de operaciones de la caja menor</t>
  </si>
  <si>
    <t xml:space="preserve">Registrar oportunamente el 100% de las operaciones derivadas del manejo de la caja menor.</t>
  </si>
  <si>
    <t xml:space="preserve">Enviar correo de la Secretaria General para el responsable de la caja menor recordándole la normativa que regula las operaciones y registros de las cajas menores para que no se vuelva presentar la inoportunidad en los registros</t>
  </si>
  <si>
    <t xml:space="preserve">Arqueo interno (4 veces en el año)</t>
  </si>
  <si>
    <t xml:space="preserve">revisar y ajustar el procedimiento manejo de la caja menor con tiempos y controles</t>
  </si>
  <si>
    <t xml:space="preserve">Socializar el procedimiento de caja menor</t>
  </si>
  <si>
    <t xml:space="preserve">Validar por parte del GGF el procedimiento de caja menor y aprobar por parte del GGA</t>
  </si>
  <si>
    <t xml:space="preserve">Producto del arqueo de caja menor efectuado el día 29 de abril de 2019, no se observan extractos bancarios (Banco Davivienda), los cuales se hacen necesarios para la elaboración de las respectivas conciliaciones de la caja menor.</t>
  </si>
  <si>
    <t xml:space="preserve">Falta de seguimiento y autocontroles a la gestión realizada con la caja menor. No solicita al banco los extractos bancarios</t>
  </si>
  <si>
    <t xml:space="preserve">Contar con el 100% de la documentación soporte de las operaciones de la caja menor</t>
  </si>
  <si>
    <t xml:space="preserve">Enviar comunicación de la Secretaria General para el responsable de la caja menor recordándole la normativa que regula las operaciones y registros de las cajas menores para que no se vuelva presentar la inoportunidad en los registros y en contar con la documentación soporte necesaria y completa.</t>
  </si>
  <si>
    <t xml:space="preserve">Solicitar al banco los extractos bancarios faltantes, recopilar los mismos desde el mes de enero de 2019 y presentar un informe al GGA conciliando valores de operaciones con los valores de los extractos bancarios.</t>
  </si>
  <si>
    <t xml:space="preserve">Revisar y actualizar el procedimiento para el manejo de la caja menor con tiempos y controles.</t>
  </si>
  <si>
    <t xml:space="preserve">Producto del arqueo de caja menor efectuado el día 29 de abril de 2019, se evidenció que los cheques Nos. 56083-7, 56086-8,56087-1 y 56087-5 no registran la fecha de giro.</t>
  </si>
  <si>
    <t xml:space="preserve">Registro inoportuno de operaciones de la caja menor. Falta de seguimiento y autocontrol a la gestión realizada con la caja menor.</t>
  </si>
  <si>
    <t xml:space="preserve">Contar con el 100% de la documentación soporte de las operaciones de la caja menor.</t>
  </si>
  <si>
    <t xml:space="preserve">Enviar comunicación de la Secretaria General para el responsable de la caja menor recordándole la normativa que regula las operaciones y registros de las cajas menores para que no se vuelva presentar la ausencia o inoportunidad en los registros</t>
  </si>
  <si>
    <t xml:space="preserve">Revisar y actualizar el procedimiento para el manejo de la caja menor con tiempos y controles</t>
  </si>
  <si>
    <t xml:space="preserve">Producto del arqueo de caja menor efectuado el día 29 de abril de 2019, se pudo observar que los recibos provisionales Nos. 1618, 1619, 1620, 1623, 1624, 1625, 1626 no registran fecha de la entrega del dinero.</t>
  </si>
  <si>
    <t xml:space="preserve">Contar con el 100% de la documentación y registro soporte de las operaciones de la caja menor.</t>
  </si>
  <si>
    <t xml:space="preserve">Durante la inspección a los centros de procesamiento de datos, cuartos de cableado y comunicaciones de los piso 2, 8 y 9, se observa que las puertas estaban abiertas y sin llave, lo cual facilita el acceso al personal no autorizado, poniendo en riesgo la integridad y disponibilidad de servicios esenciales.</t>
  </si>
  <si>
    <t xml:space="preserve">Desempeño del Proceso - SGI</t>
  </si>
  <si>
    <t xml:space="preserve">Oportunidades de mejora en el procedimiento de gestión de recursos. Presunta ausencia de stock en inventario de las chapas de puertas. Ausencia de señalización y demarcación en las áreas inspeccionadas.</t>
  </si>
  <si>
    <t xml:space="preserve">Prevenir el acceso no autorizado a las áreas de almacenamiento de equipos o cuartos de telecomunicaciones</t>
  </si>
  <si>
    <t xml:space="preserve">Proceder de manera inmediata y oportuna a la instalación de la chapa que en el momento de la “Inspección” no tenía la puerta del segundo piso, que como le expliqué al ingeniero Carlos estaba en reparación.</t>
  </si>
  <si>
    <t xml:space="preserve">• Implementar señalización establecida por Juan Carlos Alarcón – Profesional de apoyo de seguridad de la Entidad. Es importante precisar que dichas áreas estaban señalizadas en primera instancia acorde a lo estipulado por factor de riesgo eléctrico y de manera previa al hecho manifiesto.</t>
  </si>
  <si>
    <t xml:space="preserve">Coordinar la revisión de las demás chapas de las puertas y estar pendiente de mantenerlas en funcionamiento y las puertas cerradas. La situación presentada era coyuntural como lo expliqué.</t>
  </si>
  <si>
    <t xml:space="preserve">Durante la inspección a el cableado de los puestos de trabajo de los pisos 4 y 8, se detecta conexiones de datos y eléctricas sin protección contra modificación o acceso no autorizado.</t>
  </si>
  <si>
    <t xml:space="preserve">Incumplimiento de procedimientos de desaprovisionamiento de equipos e infraestructura de telecomunicaciones por parte de Jefes de Área. Ausencia de infraestructura suficiente para la planta de personal actual y contratistas.</t>
  </si>
  <si>
    <t xml:space="preserve">Proporcionar condiciones adecuadas de cableado estructurado en los puestos de trabajo de la Entidad</t>
  </si>
  <si>
    <t xml:space="preserve">Ampliar el alcance del proceso contractual de cableado estructurado incluyendo los puntos del piso 8°.</t>
  </si>
  <si>
    <t xml:space="preserve">Mejorar las condiciones de instalación a través del proceso contractual de cableado estructurado.</t>
  </si>
  <si>
    <t xml:space="preserve">Identificar los puestos de trabajo provisionales objeto del hallazgo.</t>
  </si>
  <si>
    <t xml:space="preserve">Durante la revisión de seguridad a todas las impresoras de Función Pública, conectadas a la red local, no tenían configurada la contraseña de nivel administrador para acceso vía web, lo que permite que una persona sin privilegios pueda cambiar la configuración, anular trabajos, visualizar las impresiones, posibilitando el riesgo de perdida de confidencialidad e integridad.</t>
  </si>
  <si>
    <t xml:space="preserve">Fallas o problemas de configuración de la cola de impresión contra el servidor de la red local.</t>
  </si>
  <si>
    <t xml:space="preserve">Prevenir administración no autorizada de los dispositivos de impresión de la red</t>
  </si>
  <si>
    <t xml:space="preserve">Habilitar perfil de administración</t>
  </si>
  <si>
    <t xml:space="preserve">Grupo de Gestión Administrativa, Grupo de Gestión Contractual, Grupo de Gestión Financiera</t>
  </si>
  <si>
    <t xml:space="preserve">Avances y Anticipos Entregados. Al cierre de la vigencia 2017 el saldo de la cuenta Avances y Anticipos Entregados a nombre de Plaza Mayor Medellín Convenciones y Exposiciones S.A., en ejecución del Contrato Interadministrativo No. 219 de 2017, presentó sobreestimación por $ 316,4 millones, suma que no fue amortizada durante el año 2017, debido a que no se registraron los informes de avance por entregas parciales elaborados por el contratista y que están amparados por documentos de Recibo a Satisfacción firmados por las partes, lo cual afecta la Revelación de la información financiera y subestima la cuenta de Gastos por Comisiones, honorarios y servicios. Según Informe remitido por parte de la Contraloría General de la República el día 12 de diciembre de 2018 (Auditoria Financiera DAFP Vigencia 2017)</t>
  </si>
  <si>
    <t xml:space="preserve">Auditoría Externa de Contraloría</t>
  </si>
  <si>
    <t xml:space="preserve">No se registraron los informes de avance por entregas parciales elaborados por el contratista y que están amparados por documentos de recibos a satisfacción firmados por las partes, lo cual afecta la revelación de la información financiera y subestima la cuenta de Gastos por Comisiones, honorarios y servicios.</t>
  </si>
  <si>
    <t xml:space="preserve">Legalización oportuna de anticipos y/o recursos entregados a través de convenios o contratos interadministrativos.</t>
  </si>
  <si>
    <t xml:space="preserve">1. Documentar lineamientos para la suscripción y legalización de convenios y/o contratos interadministrativos.</t>
  </si>
  <si>
    <t xml:space="preserve">2. Socializar a gerentes de proyecto, supervisores y líderes de proceso, los lineamientos para la suscripción y legalización de convenios y/o contratos interadministrativos.</t>
  </si>
  <si>
    <t xml:space="preserve">Enviar mensualmente a gerentes de proyecto, supervisores y líderes de proceso, un correo electrónico informando los saldos pendientes por legalizar al cierre mensual contable en convenios y/o contratos interadminsitrativos.</t>
  </si>
  <si>
    <t xml:space="preserve">Efectuar conciliaciones bimensuales entre supervisores de convenios y/o contratos interadministrativos y el Grupo de Gestión Financiera - Contabilidad.</t>
  </si>
  <si>
    <t xml:space="preserve">Depreciación Acumulada de Equipos de Cómputo. A 31 de Diciembre de 2017, la cuenta Depreciación Acumulada de Equipos de Cómputo presentó sobrestimación del saldo de la cuenta en $154,7 millones debido a mayores valores calculados de depreciación con relación al costo de los bienes, lo cual, afectó por sobrestimación el saldo de la cuenta de Patrimonio - Provisiones, Agotamiento, Depreciaciones y Amortizaciones y el principio de Revelación de la información contable. Según Informe remitido por parte de la Contraloría General de la República el día 12 de diciembre de 2018 (Auditoria Financiera DAFP Vigencia 2017)</t>
  </si>
  <si>
    <t xml:space="preserve">Mayores valores calculados de depreciación con relación al costo de los bienes, lo cual, afectó por sobrestimación el saldo de la cuenta de patrimonio- Provisiones, Agotamiento, Depreciaciones, y Amortizaciones y el principio de Revelación de la información contable.</t>
  </si>
  <si>
    <t xml:space="preserve">Garantizar que los registros contables del el calculo mensual de la depreciación acumulada de los equipos de computo esté acorde a la vida útil de los mismos.</t>
  </si>
  <si>
    <t xml:space="preserve">Recalcular el umbral de materialidad para los bienes que tienen saldo cero en vida útil e iniciar nuevamente la depreciación para presentarlos a aprobación del Comité de Sostenibilidad Contable.</t>
  </si>
  <si>
    <t xml:space="preserve">Efectuar mensualmente conciliación de los movimientos de la propiedad planta y equipo de la Entidad, entre el Grupo de Gestión Administrativa - Almacén y el Grupo de Gestión Financiera - Contabilidad.</t>
  </si>
  <si>
    <t xml:space="preserve">Aprobación por parte de comité de sostenibilidad contable del umbral de materialidad.</t>
  </si>
  <si>
    <t xml:space="preserve">Grupo de Gestión Administrativa, Grupo de Gestión Contractual, Grupo de Gestión Financiera, Oficina de Tecnologías de la Información y las Comunicaciones</t>
  </si>
  <si>
    <t xml:space="preserve">Amortización Acumulada de Intangibles. Al cierre de la vigencia 2017, el saldo de la cuenta Amortización Acumulada de Intangibles está subestimado en $84,4 millones, debido a inconsistencias en el cálculo, lo cual afectó por subestimación, el saldo de la cuenta de Patrimonio 3128-Provisiones, Agotamiento, Depreciaciones y amortizaciones y el principio de Revelación de la información contable. Según Informe remitido por parte de la Contraloría General de la República el día 12 de diciembre de 2018 (Auditoria Financiera DAFP Vigencia 2017)</t>
  </si>
  <si>
    <t xml:space="preserve">Inconsistencias en el cálculo, lo cual afectó por subestimación, el saldo de la cuenta de Patrimonio 3128-Provisiones, Agotamiento, Depreciaciones y Amortizaciones y el principio de Revelación de la información contable.</t>
  </si>
  <si>
    <t xml:space="preserve">Que la información contable cumpla con los principios establecidas en el Régimen de Contabilidad Pública.</t>
  </si>
  <si>
    <t xml:space="preserve">Implementar el formato de Proactivanet el cual determina las características de los equipos de tecnología, licencias y software que ingresan a la Entidad.</t>
  </si>
  <si>
    <t xml:space="preserve">Realizar la baja de intangibles.</t>
  </si>
  <si>
    <t xml:space="preserve">Efecutar los registros contables de la baja de intangibles.</t>
  </si>
  <si>
    <t xml:space="preserve">Verificar cuatrimestralmente la vigencia de las licencias y software que posee la Entidad entre la Oficina de Tecnologías de la Información y las Comunicaciones y el Grupo de Gestión Administrativa - Almacén</t>
  </si>
  <si>
    <t xml:space="preserve">Efectuar cuatrimestralmente conciliación de los movimientos de la cuenta intangibles entre el Grupo de Gestión Administrativa - Almacén y el Grupo de Gestión Financiera - Contabilidad.</t>
  </si>
  <si>
    <t xml:space="preserve">Grupo de Gestión Administrativa, Grupo de Gestión Documental, Grupo de Gestión Humana, Oficina de Tecnologías de la Información y las Comunicaciones, Secretaría General</t>
  </si>
  <si>
    <t xml:space="preserve">Erosión y colapso de tramos en la placa del contrapiso del parqueadero del edificio, que podría ocasionar que el agua almacenada en este espacio produzca fallas estructurales en el edificio sede, que ponga en riesgo la vida de los servidores y los activos de la entidad (Informe 195, 2020, Universidad Nacional).</t>
  </si>
  <si>
    <t xml:space="preserve">Monitoreo de Riesgos</t>
  </si>
  <si>
    <t xml:space="preserve">Grupo de Gestión Administrativa, Grupo de Gestión Humana, Grupo de Servicio al Ciudadano Institucional</t>
  </si>
  <si>
    <t xml:space="preserve">No existe señalización con imágenes en lengua de señas, dentro de los tipos de señalización inclusiva que utiliza la entidad.</t>
  </si>
  <si>
    <t xml:space="preserve">Oportunidad de Mejora</t>
  </si>
  <si>
    <t xml:space="preserve">Propuesta para incluir e identificar la viabilidad de otros tipos de señalización si aplican</t>
  </si>
  <si>
    <t xml:space="preserve">Realizar inventario de señalización por parte del Grupo de Gestión Humana para elaborar propuesta de señalización inclusiva</t>
  </si>
  <si>
    <t xml:space="preserve">Realizar y ajustar con enfoque a servicio al ciudadano la propuesta de señalización inclusiva</t>
  </si>
  <si>
    <t xml:space="preserve">Remitir propuesta a la Secretaría General y al Grupo de Gestión Administrativa para la señalización inclusiva de las áreas de Función Pública</t>
  </si>
  <si>
    <t xml:space="preserve">Grupo de Gestión Administrativa, Oficina Asesora de Planeación, Oficina de Tecnologías de la Información y las Comunicaciones</t>
  </si>
  <si>
    <t xml:space="preserve">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t>
  </si>
  <si>
    <t xml:space="preserve">Inadecuada planeación de cambios en infraestructura de servicios Ausencia de un procedimiento Gestión de Cambios Falencias de comunicación entre equipos involucrados en cambios</t>
  </si>
  <si>
    <t xml:space="preserve">Garantizar la disponibilidad de los servicios tecnológicos y realizar comités de control de cambios tanto para la Oficina de TIC como para el Grupo de Gestión Administrativa cuando intervengan servicios esenciales de infraestructura.</t>
  </si>
  <si>
    <t xml:space="preserve">Actualizar y formalizar el procedimiento de gestión de cambios para todos los componentes de servicio de TI o que lo afecten. Configurar la Plantilla de CAB y ECAB en ProactivaNet</t>
  </si>
  <si>
    <t xml:space="preserve">Actualización de los planes de Contingencia y Continuidad del Negocio para todos los procesos misionales. Presentar al Comité de gestión y desempeño la necesidad de desarrollar la actualización de plan de continuidad y planes de contingencia. Realizar las respectivas pruebas.</t>
  </si>
  <si>
    <t xml:space="preserve">Levantamiento de la documentación existente de la infraestrutura eléctrica y de servicios de soporte básicos esenciales (Aire acondicionado, sistema de biovigilancia, sistema biometrico, sistema de detección y control de incendios, redes eléctricas, gas, agua, telefonía, etc).</t>
  </si>
  <si>
    <t xml:space="preserve">Adelantar los procesos contractuales para el mejoramiento de la infraestructura eléctrica del edificio</t>
  </si>
  <si>
    <t xml:space="preserve">Revisión de los procesos, procedimientos e inventario de activos de información relacionados con la gestión de los servicios de tecnología en donde se relaciona con el Grupo de Gestión Administrativa. Difusión general de los cambios efectuados en materia documental</t>
  </si>
  <si>
    <t xml:space="preserve">Levantamiento de la documentación existente de la infraestruturade servicios TI instalados en el centro de computo (Topología de red, distribución de equipos dentro de racks, diagrama electrico unifilar, cmdb, etc)</t>
  </si>
  <si>
    <t xml:space="preserve">Grupo de Gestión Contractual</t>
  </si>
  <si>
    <t xml:space="preserve">Revisado el manual de Contratación por parte de la Corporación Transparencia por Colombia no se evidenciaron aspectos relacionados con: 1. Contenido mínimo de los estudios previos 2. Contenido de los pliegos de condiciones 3. Requisitos Habilitantes</t>
  </si>
  <si>
    <t xml:space="preserve">Seguimiento índice transparencia nacional – ITN</t>
  </si>
  <si>
    <t xml:space="preserve">Ajuste del manual a los lineamientos de Colombia Compra Eficiente</t>
  </si>
  <si>
    <t xml:space="preserve">Manual de Contratación ajustado.</t>
  </si>
  <si>
    <t xml:space="preserve">Revisar los lineamientos de Colombia Compra Eficiente para la elaboración del Manual de Contración</t>
  </si>
  <si>
    <t xml:space="preserve">Revisión de la estructura del manual de contratación vigente en comparación con los lineamientos de Colombia Compra Eficiente</t>
  </si>
  <si>
    <t xml:space="preserve">Revisión del hallazgo y de la pertinencia del ajuste del Manual de Contratación bajo los lineamientos de Colombia Compra Eficiente.</t>
  </si>
  <si>
    <t xml:space="preserve">Ajustar el Manual de Contratación de acuerdo a los lineamientos de Colombia Compra Eficiente.</t>
  </si>
  <si>
    <t xml:space="preserve">Falta de inclusión de aspectos relacionados con: contenido mínimo de los estudios previos, pliego de condiciones y requisitos habilitantes en el Manual de Contratación.</t>
  </si>
  <si>
    <t xml:space="preserve">Manual de Contratación actualizado, publicado y socializado.</t>
  </si>
  <si>
    <t xml:space="preserve">Verificar los lineamientos establecidos por Colombia Compra Eficiente y la Corporación Transparencia por Colombia para actualizar el Manual de Contratación.</t>
  </si>
  <si>
    <t xml:space="preserve">Revisar y plantear los ajustes requeridos para la actualización del Manual de Contratación</t>
  </si>
  <si>
    <t xml:space="preserve">Realizar ajustes al Manual de Contratación</t>
  </si>
  <si>
    <t xml:space="preserve">Publicar Manual de Contratación actualizado.</t>
  </si>
  <si>
    <t xml:space="preserve">Socializar el Manual de Contratación actualizado a las diferentes dependencias de la entidad.</t>
  </si>
  <si>
    <t xml:space="preserve">Grupo de Gestión Contractual, Grupo de Gestión Financiera, Secretaría General</t>
  </si>
  <si>
    <t xml:space="preserve">Los supervisores teniendo en cuenta que el Grupo de Gestión Contractual los notifica una vez está perfeccionado y legalizado el contrato, se limitan a la información suministrada y no confirman el cumplimiento de estos requisitos. Adicionalmente, los supervisores pueden estar descuidando la verificación de estos aspectos, así las cosas, es necesario crear estrategias para que los supervisores fortalezcan la revisión de informes y documentos de los contratos y convenios suscritos al objeto de supervisión.</t>
  </si>
  <si>
    <t xml:space="preserve">Método para realizar seguimiento a la gestión de los contratistas y convenios de las diferentes dependencias de la entidad.</t>
  </si>
  <si>
    <t xml:space="preserve">Estrategia de supervisión de contratistas y convenios socializada y ejecutada.</t>
  </si>
  <si>
    <t xml:space="preserve">Expedir una circular interna en la que se establezcan los lineamientos financieros para el procedimiento y trámite de las cuentas para los pagos correspondientes.</t>
  </si>
  <si>
    <t xml:space="preserve">Elaborar Manual de Supervisión, el cual recoge las obligaciones de los supervisores e interventores de los contratos que se suscriban en Función Pública y socializarlo durante la vigencia 2021</t>
  </si>
  <si>
    <t xml:space="preserve">Revisar el procedimiento del grupo de gestión contractual relacionado con la Supervisión de contratos y convenios.</t>
  </si>
  <si>
    <t xml:space="preserve">Implementar charlas periódicas con los supervisores de los contratos para resolver dudas e inquietudes relacionadas con la gestión de supervisión y el seguimiento de informes y ejecución de los contratos y convenios suscritos, puntualizando aspectos relacionados con el contenido del Manual de Supervisión, requisitos, soportes e informes.</t>
  </si>
  <si>
    <t xml:space="preserve">Difundir piezas gráficas recordatorias de los lineamientos emitidos por la Secretaria General en materia contractual, ejecución, supervisión y seguimiento de los contratos y convenios en coordinación con la OAC.</t>
  </si>
  <si>
    <t xml:space="preserve">Enviar mensualmente recordatorio a los supervisores a su calendario, lo cual servirá como alerta para la atención y control de sus obligaciones.</t>
  </si>
  <si>
    <t xml:space="preserve">Grupo de Gestión Contractual, Secretaría General</t>
  </si>
  <si>
    <t xml:space="preserve">Publicidad en SECOP : Una vez analizada y evaluada la muestra contractual seleccionada, se evidenciaron debilidades en la publicación y oportunidad de la misma. (Según informe remitido por parte de la Controlaría General de la República el día 06 de diciembre de 2016 (auditoria a la vigencia 2015)</t>
  </si>
  <si>
    <t xml:space="preserve">Pendiente de cierre por parte del Ente de Control</t>
  </si>
  <si>
    <t xml:space="preserve">Lo anterior se genera por cuanto el DAFP publicó fuera de términos los documentos generados dentro de los procesos contractuales evaluados y en algunos casos no se publicó el acto administrativo de justificación de la contratación, a pesar de lo regulado por el ordenamiento normativo contractual y los procedimientos establecidos para cada modalidad de contratación.</t>
  </si>
  <si>
    <t xml:space="preserve">Verificación mensual implementada y capacitaciones realizadas</t>
  </si>
  <si>
    <t xml:space="preserve">Revisión y verificación mensual implementada</t>
  </si>
  <si>
    <t xml:space="preserve">Capacitaciones realizadas</t>
  </si>
  <si>
    <t xml:space="preserve">No Aplica</t>
  </si>
  <si>
    <t xml:space="preserve">Grupo de Gestión Documental</t>
  </si>
  <si>
    <t xml:space="preserve">Gestión Documental</t>
  </si>
  <si>
    <t xml:space="preserve">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t>
  </si>
  <si>
    <t xml:space="preserve">1. La Entidad no contaba con recursos financieros para la adquisición e implementación de un Gestor Documental.</t>
  </si>
  <si>
    <t xml:space="preserve">Un Gestor Documental implementado</t>
  </si>
  <si>
    <t xml:space="preserve">1. Participación de mesas de trabajo para definir requerimientos funcionales para la implementación del Gestor Documental.</t>
  </si>
  <si>
    <t xml:space="preserve">2. Participación en el seguimiento a la implementación del Gestor Documental, realizar un plan piloto para verificar la funcionalidad del documento dentro de su ciclo vital.</t>
  </si>
  <si>
    <t xml:space="preserve">3. Generación de reportes mensuales del dos porciento sobre la correspondencia radicada para determinar el manejo del documento dentro del software de gestión documental.</t>
  </si>
  <si>
    <t xml:space="preserve">Para la vigencia 2015 la entidad no contó con los recursos necesarios para la adquisición de un SGDEA Sistema de Gestión de Documentos Electrónicos de Archivo.</t>
  </si>
  <si>
    <t xml:space="preserve">Gestor Documental implementado.</t>
  </si>
  <si>
    <t xml:space="preserve">Participar en mesas de trabajo con el fin de validar que el proveedor realice los ajustes necesarios ya manifestados por medio de Proactivanet y de acuerdo a los requerimientos funcionales dados para la implementación del Gestor Documental</t>
  </si>
  <si>
    <t xml:space="preserve">Efectuar seguimiento al proveedor para validar que realice los ajustes necesarios para la implementación del Gestor Documental.</t>
  </si>
  <si>
    <t xml:space="preserve">Participar en el seguimiento a la implementación del Gestor Documental, realizar un plan piloto en el servidor de producción para validar la funcionalidad del documento dentro de su ciclo vital</t>
  </si>
  <si>
    <t xml:space="preserve">Generar reporte mensual del dos por ciento sobre la correspondencia radicada para determinar el manejo del documento dentro del Gestor Documental</t>
  </si>
  <si>
    <t xml:space="preserve">Implementar y socializar Gestor Documental</t>
  </si>
  <si>
    <t xml:space="preserve">Socializar el Sistema de Gestión de Documentos Electrónicos de Archivo - SGDEA</t>
  </si>
  <si>
    <t xml:space="preserve">Procesos y procedimientos que permitan la ejecución de las funciones estandarizadas</t>
  </si>
  <si>
    <t xml:space="preserve">Desactualización de Procesos y Procedimientos</t>
  </si>
  <si>
    <t xml:space="preserve">Actualización de Procesos y Procedimientos</t>
  </si>
  <si>
    <t xml:space="preserve">Revision y actualización de Procesos y Procedimientos</t>
  </si>
  <si>
    <t xml:space="preserve">Solucitud de publicacion de documentos del actualizados</t>
  </si>
  <si>
    <t xml:space="preserve">Verificación de publicacion de documentos del actualizados</t>
  </si>
  <si>
    <t xml:space="preserve">Carencia del componente de archivo del sistema ORFEO, según las especificaciones dadas por el AGN, por lo cual se requiere un Sistema de Gestión Documental Electrónica de Archivo</t>
  </si>
  <si>
    <t xml:space="preserve">Retraso en la entrega del SGDEA por parte del Convenio 191 2016</t>
  </si>
  <si>
    <t xml:space="preserve">Implementación del SGDEA</t>
  </si>
  <si>
    <t xml:space="preserve">Realizar pruebas en el SGDEA en el modulo de ventanilla unica de correspondencia</t>
  </si>
  <si>
    <t xml:space="preserve">Hacer seguimiento al convenio 191-2016 la prorroga No. 7</t>
  </si>
  <si>
    <t xml:space="preserve">Aportar documentos de recibo a satisfacción del SGDEA</t>
  </si>
  <si>
    <t xml:space="preserve">Carencia de un modulo automatizado para el manejo de inventario documental (se lleva en excel). Se recomienda incluirlo en el Sistema de Gestión Documental Electrónica de Archivo - SGDEA por trazabilidad del documento</t>
  </si>
  <si>
    <t xml:space="preserve">Realizar pruebas en el SGDEA en el modulo de archivo en servidor de la entidad</t>
  </si>
  <si>
    <t xml:space="preserve">Desactualización documental - Programa de Gestión Documental y Plan Institucional de Archivo</t>
  </si>
  <si>
    <t xml:space="preserve">Desactualización de documentos del GGD</t>
  </si>
  <si>
    <t xml:space="preserve">Actualización de documentos del GGD</t>
  </si>
  <si>
    <t xml:space="preserve">Actualizacion de documentos del GGD</t>
  </si>
  <si>
    <t xml:space="preserve">Grupo de Gestión Documental, Oficina Asesora de Planeación, Oficina de Tecnologías de la Información y las Comunicaciones</t>
  </si>
  <si>
    <t xml:space="preserve">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t>
  </si>
  <si>
    <t xml:space="preserve">Falta de articulación de documentos y planes completos que cubran todas las operaciones del plan de continuidad del negocio conllevando en caso de interrupción en los servicios, no se cuente con la capacidad de responder y recuperarse adecuadamente ante la ocurrencia del evento.</t>
  </si>
  <si>
    <t xml:space="preserve">Documento plan de continuidad del negocio articulado</t>
  </si>
  <si>
    <t xml:space="preserve">1. Analizar conjuntamente con el Grupo de Gestión Documental impacto (BIAs) del proceso.</t>
  </si>
  <si>
    <t xml:space="preserve">2. Elaborar el Plan de Continuidad del servicio ORFEO.</t>
  </si>
  <si>
    <t xml:space="preserve">3. Establecer cronograma de pruebas del Plan Continuidad del servicio ORFEO.</t>
  </si>
  <si>
    <t xml:space="preserve">4. Realizar la ejecución de las pruebas del Plan de Continuidad del servicio ORFEO</t>
  </si>
  <si>
    <t xml:space="preserve">Grupo de Gestión Documental, Secretaría General</t>
  </si>
  <si>
    <t xml:space="preserve">En el año 2016 Función Pública suscribió el proyecto de inversión denominado "MEJORAMIENTO TECNOLÓGICO Y OPERATIVO DE LA GESTIÓN DOCUMENTAL DEL DEPARTAMENTO ADMINISTRATIVO DE LA FUNCIÓN PÚBLICA",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t>
  </si>
  <si>
    <t xml:space="preserve">Ampliación en los plazos de entrega por parte del proveedor.</t>
  </si>
  <si>
    <t xml:space="preserve">Implementar el Sistema de Gestión Documental de Documentos Electrónicos de Archivo</t>
  </si>
  <si>
    <t xml:space="preserve">Realizar mesas de trabajo y de seguimiento a los desarrollos realizados por el proveedor</t>
  </si>
  <si>
    <t xml:space="preserve">Realizar pruebas en el SGDEA de acuerdo a las entregas</t>
  </si>
  <si>
    <t xml:space="preserve">Socializar SGDEA</t>
  </si>
  <si>
    <t xml:space="preserve">Grupo de Gestión Humana</t>
  </si>
  <si>
    <t xml:space="preserve">Gestión del Talento Humano</t>
  </si>
  <si>
    <t xml:space="preserve">Debilidad en la desvinculación asistida y retención del conocimiento, brecha 20,07 (se obtuvo un puntaje de 79,3/100)</t>
  </si>
  <si>
    <t xml:space="preserve">Desvinculación asistida y retención del conocimiento generado por el talento humano</t>
  </si>
  <si>
    <t xml:space="preserve">Incorporar al SIPG la nueva versión del del formato de entrega del cargo, donde se incluye como ítem el diligenciamiento del formato "Retención del Conocimiento" creado por la Dirección de Gestión del Conocimiento</t>
  </si>
  <si>
    <t xml:space="preserve">Incluir en el documento denominado "Entrega de Cargo", 2 ítems adicionales por concepto de paz y salvo, relacionados con el diligenciamiento del documento "Retención del Conocimiento" y "Encuesta de Retiro"</t>
  </si>
  <si>
    <t xml:space="preserve">Incluir en los procesos de Inducción la lectura del documento de "Retención del Conocimiento"</t>
  </si>
  <si>
    <t xml:space="preserve">Mejoramiento de la politica de integridad, brecha 29,2 ( se obtuvo un puntaje de 70,8 / 100)</t>
  </si>
  <si>
    <t xml:space="preserve">Mejoramiento de la política de integridad, brecha 29,2 ( se obtuvo un puntaje de 70,8 / 100)</t>
  </si>
  <si>
    <t xml:space="preserve">Cambio cultural basado en la implementación del código de integridad del servicio público</t>
  </si>
  <si>
    <t xml:space="preserve">Realizar campaña de sensibilización de los 5 valores del código de integridad, a través de piezas gráficas</t>
  </si>
  <si>
    <t xml:space="preserve">Adelantar campaña de cambio cultural basado en la implementación del código de integridad del servicio público, denominada "la mejor decisión"</t>
  </si>
  <si>
    <t xml:space="preserve">Adelantar campaña de cambio cultural basado en la implementación del código de integridad del servicio público, denominada "tablero de malos habitos"</t>
  </si>
  <si>
    <t xml:space="preserve">Coherencia entre el control y sanción, brecha 25,1 (puntaje obtenido 74,9/100)</t>
  </si>
  <si>
    <t xml:space="preserve">Coherencia entre la gestión de riesgos con el control y sanción</t>
  </si>
  <si>
    <t xml:space="preserve">Motivar el diligenciamiento de la encuesta de identificación de necesidades del GGH, utilizando pieza de comunicación y expectativa,</t>
  </si>
  <si>
    <t xml:space="preserve">Solicitar semestralmente a la OTIC reporte de los usuarios con permisos de acceso a las copias de respaldo de la carpeta de historias laborales digitalizadas, ubicación y controles de seguridad que se aplican a las mismas, para verificar que solamente el personal autorizado tenga acceso y las copias estén salvaguardadas. En caso que se detecte permisos asignados incorrectamente u oportunidades de mejora se solicitara el ajuste.</t>
  </si>
  <si>
    <t xml:space="preserve">Evaluar y gestionar los riesgos en la generación de nuevos productos y servicios del GGH</t>
  </si>
  <si>
    <t xml:space="preserve">Falencia en la implementación de lineamientos de conflicto de intereses 37,4 (puntaje obtenido 62,6 / 100)</t>
  </si>
  <si>
    <t xml:space="preserve">Gestión adecuada de conflictos de interés y declaración oportuna de bienes y rentas</t>
  </si>
  <si>
    <t xml:space="preserve">Consolidar la información del certificado de bienes y rentas del último año gravable de los servidores de la entidad con el numeral 1.2 “De participación en juntas, consejos, corporaciones, sociedades y asociaciones” y numeral 2. “Actividad económica privada”; para la identificación de conflictos de interés en los procesos de contratación que adelante la entidad.</t>
  </si>
  <si>
    <t xml:space="preserve">Difundir al interior de la entidad el canal de consulta y orientación para el manejo de conflictos de interés.</t>
  </si>
  <si>
    <t xml:space="preserve">En coordinación con el Grupo de Gestión Humana y la Dirección Jurídica, crear para los servidores de la entidad un canal de consulta y orientación para el manejo de conflictos de interés.</t>
  </si>
  <si>
    <t xml:space="preserve">Grupo de Gestión Humana, Grupo de Servicio al Ciudadano Institucional</t>
  </si>
  <si>
    <t xml:space="preserve">No se tiene establecido incentivos especiales para el servicio al ciudadano</t>
  </si>
  <si>
    <t xml:space="preserve">Propuesta de Incentivos para el servicio al ciudadano</t>
  </si>
  <si>
    <t xml:space="preserve">Definir cuál será la gestión a la cual se le hará reconocimiento por la atención de peticiones a los grupos de valor</t>
  </si>
  <si>
    <t xml:space="preserve">Remitir al Grupo de Gestión Humana el nombre de las personas a las cuales se les debe hacer reconocimiento</t>
  </si>
  <si>
    <t xml:space="preserve">Remitir a la Oficina Asesora de Comunicaciones, el nombre de las personas a las cuales se les dará reconocimiento a efecto de elaborar un video</t>
  </si>
  <si>
    <t xml:space="preserve">Entrega del reconocimiento en el cierre de fin de año de la Entidad programado por la Entidad</t>
  </si>
  <si>
    <t xml:space="preserve">No se ha realizado la cualificación de atención preferente e incluyente en FP.</t>
  </si>
  <si>
    <t xml:space="preserve">No se ha realizado la cualificación de atención preferente e incluyente en Función Pública</t>
  </si>
  <si>
    <t xml:space="preserve">Propuesta para la cualificación presentada</t>
  </si>
  <si>
    <t xml:space="preserve">Identificar el mecanismo para realizar cualificación de atención preferente e incluyente en Función Pública en temas de atención a personas con discapacidad</t>
  </si>
  <si>
    <t xml:space="preserve">Dar capacitación al Grupo de Servicio al Ciudadano Institucional sobre la forma de atender a las personas en situaciones vulnerables que soliciten la asesoría en el Departamento</t>
  </si>
  <si>
    <t xml:space="preserve">Informar a la Secretaría General sobre las personas del GSCI que has sido cualificadas para dar atención preferente</t>
  </si>
  <si>
    <t xml:space="preserve">Grupo de Servicio al Ciudadano Institucional</t>
  </si>
  <si>
    <t xml:space="preserve">El chat EVA (canal virtual) no garantiza la atención preferencial a personas con discapacidad, adultos mayores, niños, etnias y otros grupos de valor.</t>
  </si>
  <si>
    <t xml:space="preserve">No se contempla dentro de la caracterización del sistema de atención al ciudadano Chat Eva, los grupos de valor que requieren una atención preferencial.</t>
  </si>
  <si>
    <t xml:space="preserve">Mejoramiento del formulario del chat EVA</t>
  </si>
  <si>
    <t xml:space="preserve">Elaborar plan de trabajo para dar cumplimiento a las actividades propuestas para cierre de brechas</t>
  </si>
  <si>
    <t xml:space="preserve">Definir las opciones que se deben incluir el formulario del chat EVA que hace parte del canal de atención virtua</t>
  </si>
  <si>
    <t xml:space="preserve">El proveedor de servicios del canal virtual (Natura Software) presentará el primer avance de las opciones que se deben incluir el formulario del chat EVA que fueron acordadas</t>
  </si>
  <si>
    <t xml:space="preserve">Elaborar pruebas de funcionamiento, relacionadas con las opciones que se deben incluir el formulario del chat EVA y el procedimiento para la atención priorizada</t>
  </si>
  <si>
    <t xml:space="preserve">El proveedor de servicios del canal virtual implementará las opciones que fueron acordadas, para garantizar la atención preferencial en el chat EVA</t>
  </si>
  <si>
    <t xml:space="preserve">Oficina Asesora de Comunicaciones</t>
  </si>
  <si>
    <t xml:space="preserve">Comunicación</t>
  </si>
  <si>
    <t xml:space="preserve">Se evidencia la materialización del riesgo “Desempeño insuficiente en la ejecución de los procesos” asociado a la situación presentada en el mes de diciembre de 2018 con respecto al correo masivo que se emitió desde la entidad, solicitando actualización de datos de algunas entidades del Estado.</t>
  </si>
  <si>
    <t xml:space="preserve">El Proceso de Comunicación tiene identificado el riesgo "Desempeño insuficiente en la ejecución de los procesos" y una de las consecuencias es la "Pérdida de credibilidad y confianza en la entidad como fuente de información" Luego del análisis de los hechos ocurridos como consecuencia del envío del correo masivo por parte de la OTIC, siguiendo las instrucciones de la DEP, es claro que este es un riesgo que no es exclusivo del Proceso de Comunicación y que la pérdida de credibilidad de la entidad puede ser ocasionada por acciones distintas a la generación de contenidos informativos por parte de la OAC, es procedente generar acciones que permitan que todos los procesos analicen si como producto de su accionar se puede llegar a materializar el riesgo, para que tomen las prevenciones del caso para evitar afectar la credibilidad de la Entidad por una falta de rigor en la ejecución de cada proceso.</t>
  </si>
  <si>
    <t xml:space="preserve">Revisar y ajustar los riesgos asociados al Proceso de Comunicación y solicitar formalmente a la Oficina Asesora de Planeación la revisión de los riesgos asociados a los demás procesos de la Entidad, para que las áreas identifiquen y valoren la probabilidad de la aparición de este riesgo en el ejercicio de sus funciones y para que tomen o consideren las acciones y prevenciones del caso para no afectar la credibilidad de la Función Pública.</t>
  </si>
  <si>
    <t xml:space="preserve">Solicitar formalmente a la Oficina Asesora de Planeación la revisión de los riesgos de los diferentes procesos para identificar a cuáles les es aplicable el riesgo denominado "Desempeño insuficiente en la ejecución de los procesos", pues una de sus consecuencias es la "Pérdida de credibilidad y confianza en la entidad como fuente de información" lo que no es exclusivo de la gestión del Proceso de Comunicación y de la Oficina Asesora de Comunicaciones</t>
  </si>
  <si>
    <t xml:space="preserve">Revisar los riesgos asociados al Proceso de Comunicación para identificar si hace falta efectuar algún cambio o actualización en la materia</t>
  </si>
  <si>
    <t xml:space="preserve">Socializar al equipo de trabajo de la Oficina Asesora de Comunicaciones el resultado de la revisión y ajuste de los riesgos del Proceso, para conocimiento de todos y apropiación de los controles definidos.</t>
  </si>
  <si>
    <t xml:space="preserve">Se evidencia la materialización del riesgo “Información poco clara e inoportuna” asociado a la situación presentada en el mes de diciembre de 2018 con respecto al correo masivo que se emitió desde la entidad, solicitando actualización de datos de algunas entidades del Estado.</t>
  </si>
  <si>
    <t xml:space="preserve">La Entidad no cuenta con lineamientos claros sobre el envío externo de correos masivos, razón por la cual se hace necesario que, en trabajo conjunto de las Oficinas de Comunicaciones y de Tecnologías de la Información y las Comunicaciones, se definan los lineamientos que se deben seguir para el envío de correos masivos institucionales por parte de las diferentes áreas.</t>
  </si>
  <si>
    <t xml:space="preserve">Definir los lineamientos para el manejo del envío de correos electrónicos institucionales masivos e incluirlos en la política de comunicación.</t>
  </si>
  <si>
    <t xml:space="preserve">1. Programar reunión conjunta con la Oficina de Tecnologías de la Información y las Comunicaciones para definir aspectos como qué se entiende en Función Pública como correo masivo, de qué forma deben enviarse, quiénes autorizan su envío, etc.</t>
  </si>
  <si>
    <t xml:space="preserve">2. Efectuar el correspondiente ajuste en el texto de la política de operaciones del Proceso de Comunicación y remitirlo a la Oficina Asesora de Planeación para su inclusión en el Sistema Integrado de Gestión</t>
  </si>
  <si>
    <t xml:space="preserve">3. Socializar a los servidores de la Entidad los nuevos aspectos relacionados con el envío de correos masivos.</t>
  </si>
  <si>
    <t xml:space="preserve">Realizada las pruebas de integridad de información del portal web institucional, se detectaron múltiples enlaces rotos, no direccionan a ninguna información, incumpliendo con la política de transparencia y acceso a la información.</t>
  </si>
  <si>
    <t xml:space="preserve">Después de hacer un escaneo con la herramienta dead link checker se encuentra que existen enlaces rotos en el portal web, que pueden ser ocasionados por falta de actualización o control sobre los enlaces que se cargan en las diferentes secciones o porque las URL a las que estaban direccionados han cambiado y no se han actualizado. En este punto es pertinente aclarar que el reporte manifiesta esta situación en información cargada especialmente en las secciones de preguntas frecuentes y contratación, contenidos sobre los cuales la Oficina Asesora de Comunicaciones no tiene responsabilidad en su administración, por lo que se sugiere respetuosamente que se tenga en cuenta el Esquema de Publicaciones para la asignación de los planes de mejoramiento.</t>
  </si>
  <si>
    <t xml:space="preserve">Restablecer los enlaces sobre los cuales la Oficina Asesora de Comunicaciones puede intervenir e informar a la Oficina Asesora de Planeación sobre las áreas a las cuales se debe requerir para la actualización de los enlaces rotos identificados.</t>
  </si>
  <si>
    <t xml:space="preserve">Identificar y restablecer los enlaces rotos en el home y secciones de manejo de la OAC, con el apoyo de la OTIC</t>
  </si>
  <si>
    <t xml:space="preserve">Informar a la OAP las áreas responsables del resto de la información detectada con enlaces rotos, según lo consignado en el Esquema de Publicación.</t>
  </si>
  <si>
    <t xml:space="preserve">Informar a la OAP cuando los enlaces estén funcionando correctamente para verificación</t>
  </si>
  <si>
    <t xml:space="preserve">Programar reunión con la Dirección el día viernes 4 de octubre para la revisión del portal web, la OAC reiterará la responsabilidad de los líderes de las áreas sobre la información publicada por los web locales en las diferentes secciones del portal web, la importancia de apegarse a lo dispuesto en el Esquema de Publicación respecto a la actualización de la información publicada a cargo de cada área y propondrá que la Oficina de Control Interno efectúe seguimiento aleatoriamente a lo publicado en la página, para verificar su actualización y la disponibilidad de los enlaces.</t>
  </si>
  <si>
    <t xml:space="preserve">Mejoramiento Continuo del SIPG</t>
  </si>
  <si>
    <t xml:space="preserve">No se cuenta con un procedimiento que permita evaluar la efectividad de los canales de comunicación y sus contenidos. De igual forma, hace falta identificar todos los canales de comunicación e información que utilizan las áreas de la entidad.</t>
  </si>
  <si>
    <t xml:space="preserve">Analizar un nuevo procedimiento para la evaluación periódica de la efectividad de los canales de comunicación con los Grupos de Valor, así como sus contenidos, de tal forma que se puedan mejorar.</t>
  </si>
  <si>
    <t xml:space="preserve">Identificar con las áreas como subdirección y DGC los canales de comunicación e información de la entidad</t>
  </si>
  <si>
    <t xml:space="preserve">Revisar uso y metodologías usadas.</t>
  </si>
  <si>
    <t xml:space="preserve">Identificar formatos y contenidos usados</t>
  </si>
  <si>
    <t xml:space="preserve">Analizar el alcance de cada canal si tiene o no (cifras/estadística de datos de entrega)</t>
  </si>
  <si>
    <t xml:space="preserve">Identificar un procedimiento de evaluación de la efectividad de los canales</t>
  </si>
  <si>
    <t xml:space="preserve">Desactualización documental</t>
  </si>
  <si>
    <t xml:space="preserve">Los cambios efectuados en el manejo de la imagen de gobierno repercutieron en el contenido del manual de imagen y se hace necesario actualizarlo, al igual que la estrategia de comunicaciones</t>
  </si>
  <si>
    <t xml:space="preserve">Actualizar documentalmente el Proceso de Comunicaciones en el SIGP</t>
  </si>
  <si>
    <t xml:space="preserve">Actualizar en el SIPG la Estrategia de Comunicaciones</t>
  </si>
  <si>
    <t xml:space="preserve">Solicitar a la Jefe de la Oficina Asesora de Comunicaciones incluir dentro de las tareas para el próximo año, la actualización del Manual de identidad visual y actos institucionales</t>
  </si>
  <si>
    <t xml:space="preserve">Incluir en la documentación del proceso la Guía Sistema Grafico Gobierno Colombia</t>
  </si>
  <si>
    <t xml:space="preserve">Oficina Asesora de Comunicaciones, Oficina Asesora de Planeación, Oficina de Tecnologías de la Información y las Comunicaciones</t>
  </si>
  <si>
    <t xml:space="preserve">Planes de Continuidad del Negocio: El DAFP presenta algunos planes de continuidad y planes de recuperación únicamente para los servicios de Internet, Correo Electrónico, Usuarios y Contraseñas de Red y de Orfeo; los planes existentes corresponden a documentos fechados en 2011 y 2013, que se encontrarían desactualizados frente a la infraestructura y recursos disponibles para la vigencia 2015; los planes carecen de aspectos básicos como listado de tareas, mecanismos de activación, personas que toman decisiones, momento, lugar, información de contacto y en su mayoría los responsables ya no figuran en la planta de la Oficina de Sistemas ni se evidencian planillas o formatos para registrar las decisiones tomadas. Así mismo, el DAFP manifiesta no haber realizado simulacros que permitan probar regularmente los planes y garantizar su actualización y eficacia. (Según informe remitido por parte de la Controlaría General de la República el día 06 de diciembre de 2016 (auditoria a la vigencia 2015)</t>
  </si>
  <si>
    <t xml:space="preserve">Lo anterior evidencia que no se cuenta con planes completos y actualizados que cubran todas las operaciones del negocio y conlleva a que en el caso de interrupción en los servicios, no se cuente con la capacidad de responder y recuperarse adecuadamente ante la ocurrencia del evento.</t>
  </si>
  <si>
    <t xml:space="preserve">Mesas de trabajo desarrolladas, 1 Plan de Continuidad del Negocio, Sesión del Comité Institucional de Desarrollo Administrativo efectuada, Campaña de socialización efectuada, Alianza estratégica documentada o traslado de recursos realizado, Plan de implementación ejecutado</t>
  </si>
  <si>
    <t xml:space="preserve">Mesas de trabajo desarrolladas</t>
  </si>
  <si>
    <t xml:space="preserve">Plan de Continuidad del Negocio formulado</t>
  </si>
  <si>
    <t xml:space="preserve">Plan de Continuidad del Negocio aprobado por el Comité Institucional de Desarrollo Administrativo</t>
  </si>
  <si>
    <t xml:space="preserve">Plan de Continuidad del Negocio socializado</t>
  </si>
  <si>
    <t xml:space="preserve">Alianzas estratégicas gestionadas o recursos conseguidos para la puesta en marcha del Plan de Continuidad del Negocio</t>
  </si>
  <si>
    <t xml:space="preserve">Plan de Continuidad del Negocio implementado gradualmente</t>
  </si>
  <si>
    <t xml:space="preserve">Oficina Asesora de Planeación</t>
  </si>
  <si>
    <t xml:space="preserve">Seguimiento y Evaluación a la Gestión</t>
  </si>
  <si>
    <t xml:space="preserve">Falta de información relevante del control que permita evaluar su diseño Se realizó el análisis a cinco (5) mapas de riesgos de los procesos: Acción Integral en la Administración Pública Nacional y Territorial Gestión de recursos, Gestión del conocimiento y Grupos de Valor, Seguimiento y Evaluación a la Gestión y Servicio al Ciudadano; se pudo observar que la mayoría de controles definidos para eliminar la causa de los riesgos, no describen los aspectos importante para poder llegar a evaluar si el control, está bien diseñado para la mitigación del riesgo, estos aspectos son: Quién lleva a cabo el control (Responsable), frecuencia del Control (Cada cuanto se realiza), qué busca hacer el control (objetivo), cómo se lleva a cabo el control (procedimiento), que pasa con las desviaciones y/o excepciones y evidencia de la ejecución del control</t>
  </si>
  <si>
    <t xml:space="preserve">Falta de criterios estandarizados para la definición de los controles.</t>
  </si>
  <si>
    <t xml:space="preserve">Criterios estandarizados para la definición de controles.</t>
  </si>
  <si>
    <t xml:space="preserve">Redefinir y actualizar los controles de los 5 procesos auditados</t>
  </si>
  <si>
    <t xml:space="preserve">Revisar la definición de controles en los 5 procesos auditados y establecer criterios para la estructuración de los controles en la política de operación</t>
  </si>
  <si>
    <t xml:space="preserve">Socializar a los 5 procesos los nuevos controles definidos</t>
  </si>
  <si>
    <t xml:space="preserve">Definir estructura para establecer los controles, ajustar metodología e implementar en el modulo de riesgos SGI.</t>
  </si>
  <si>
    <t xml:space="preserve">Debilidad en la definición de acciones para los riesgos materializados Al verificar la política de riesgos se define de manera general el protocolo a seguir en caso de materialización del mismo; sin embargo, no se precisan los pasos específicos para el manejo de riesgos materializados, según lo definido en la Guía de Riesgos V3.(Auditoria a la Administración de los Riesgos - 30 septiembre de 2017)</t>
  </si>
  <si>
    <t xml:space="preserve">No se precisan los pasos específicos para el manejo de riesgos materializados.</t>
  </si>
  <si>
    <t xml:space="preserve">Política de riesgos actualizada</t>
  </si>
  <si>
    <t xml:space="preserve">Revisar y ajustar la política y metodología de riesgos para los lineamientos frente a los riesgos materializados</t>
  </si>
  <si>
    <t xml:space="preserve">Acompañar la identificación de los riesgos en todas las dependencias para la próxima vigencia asegurando la documentación clara de las acciones frente a los riesgos materializados</t>
  </si>
  <si>
    <t xml:space="preserve">Socializar la política de riesgos con los lineamientos frente a los riesgos materializados</t>
  </si>
  <si>
    <t xml:space="preserve">Socializar los pasos para el manejo de los riesgos materializados en las mesas de trabajo para la revisión y actualización de riesgos 2019.</t>
  </si>
  <si>
    <t xml:space="preserve">Actualizar política de riesgos referenciando los pasos específicos para el manejo de riesgos materializados.</t>
  </si>
  <si>
    <t xml:space="preserve">Se requiere la actualización de la Matriz de responsabilidad y autoridad frente a la Gestión y los Procesos Institucionales, asociado al Proceso de Direccionamiento Estratégico, dado que algunos delegados ya no laboran en la entidad.</t>
  </si>
  <si>
    <t xml:space="preserve">Mano de Obra: desconocimiento del control asociado a matriz de responsabilidad y autoridad Mano de Obra: falta de comunicación entre Direccionamiento Estratégico responsable de la matriz y Talento Humano responsable del retiro e inclusión de personal. Mano de Obra: incumplimiento del seguimiento por parte del responsable de la matriz de responsabilidad. Método: falta de definición de control asociada a la matriz Método: definición de responsable Método: frecuencia de la revisión Insumo: entrega de la Información por parte de Talento Humano Insumo: entrega de la Información por parte de Gestión Contractual Insumo: responsable de la entrega de la información</t>
  </si>
  <si>
    <t xml:space="preserve">Matriz de responsabilidad y autoridad, articulada y actualizada con el nuevo mapa de operación por procesos.</t>
  </si>
  <si>
    <t xml:space="preserve">Acción de Corrección: Revisión, actualización y publicación de la matriz de responsabilidad y autoridad, atendiendo la observación del hallazgo.</t>
  </si>
  <si>
    <t xml:space="preserve">Revisar el procedimiento asociado a la actualización de la matriz de responsabilidad y autoridad, incluyendo controles y comunicación con las áreas de talento humano y el grupo de gestión contractual</t>
  </si>
  <si>
    <t xml:space="preserve">Solicitar actualización de información a las dependencias a través de las alertas mensuales solicitando comunicar las novedades en los reportes y avances de información</t>
  </si>
  <si>
    <t xml:space="preserve">Socializar y comunicar a todas las dependencias, a través de la publicación de los ajustes del procedimiento y mesas de trabajo periódicas con las dependencias, sobre los ajustes que se generen a la matriz de responsabilidad y autoridad</t>
  </si>
  <si>
    <t xml:space="preserve">No se encuentran publicados los reportes de seguimiento del PES en el portal web, como mecanismos para ejercer una adecuada supervisión del Sistema de Control Interno.</t>
  </si>
  <si>
    <t xml:space="preserve">Publicación de los reportes de seguimiento del PES en el portal web</t>
  </si>
  <si>
    <t xml:space="preserve">Adelantar el seguimiento a las metas de los productos del plan estratégico sectorial</t>
  </si>
  <si>
    <t xml:space="preserve">Publicación del informe de seguimiento al plan estratégico sectorial</t>
  </si>
  <si>
    <t xml:space="preserve">Actualizar los datos del tablero de control de Función Pública con el seguimiento al plan sectorial</t>
  </si>
  <si>
    <t xml:space="preserve">No se ha presentado el informe de riesgos al Comité</t>
  </si>
  <si>
    <t xml:space="preserve">Informe presentado en comité</t>
  </si>
  <si>
    <t xml:space="preserve">Realizar informe de gestión de Riesgos Institucionales con corte al tercer trimestre del año 2020</t>
  </si>
  <si>
    <t xml:space="preserve">Atender observaciones realizadas por el comité institucional de gestión y desempeño</t>
  </si>
  <si>
    <t xml:space="preserve">Presentar informe al comité institucional de gestión y desempeño</t>
  </si>
  <si>
    <t xml:space="preserve">Procedimiento Administración de la gestión del riesgo actualizado y socializado</t>
  </si>
  <si>
    <t xml:space="preserve">Actualización del procedimiento administración de la gestión del riesgo</t>
  </si>
  <si>
    <t xml:space="preserve">Elaboración y socialización de ficha del actualización del procedimiento administración de la gestión del riesgo</t>
  </si>
  <si>
    <t xml:space="preserve">Cargue del procedimiento actualizado de administración de la gestión del riesgo en el Sistema Integrado de Planeación y Gestión</t>
  </si>
  <si>
    <t xml:space="preserve">No se encuentra publicado en plan de mejoramiento 2020 en el portal web</t>
  </si>
  <si>
    <t xml:space="preserve">Plan de Mejoramiento actualizado y publicado en las fechas definidas.</t>
  </si>
  <si>
    <t xml:space="preserve">Actualizar matriz de planes de mejoramiento institucional 2020</t>
  </si>
  <si>
    <t xml:space="preserve">Publicar en el enlace de Transparencia del portal web institucional del Plan de Mejoramiento vigencia 2020.</t>
  </si>
  <si>
    <t xml:space="preserve">Enviar matriz al web local para realizar el cargue en el portal web de la Entidad</t>
  </si>
  <si>
    <t xml:space="preserve">Desactualización documental - Manual de SIPG actualizado</t>
  </si>
  <si>
    <t xml:space="preserve">Desactualización documental Manual del SIPG</t>
  </si>
  <si>
    <t xml:space="preserve">Documentos actualizados y publicados - Manual SIPG</t>
  </si>
  <si>
    <t xml:space="preserve">Análisis de nuevos requerimientos asociados al Manual del Sistema Integrado de Planeación y Gestión</t>
  </si>
  <si>
    <t xml:space="preserve">Socialización del Manual del Sistema Integrado de Planeación y Gestión</t>
  </si>
  <si>
    <t xml:space="preserve">Actualización del Manual del Sistema Integrado de Planeación y Gestión</t>
  </si>
  <si>
    <t xml:space="preserve">Matriz de requerimientos y responsabilidad desactualizada</t>
  </si>
  <si>
    <t xml:space="preserve">SIPG actualizado con la matriz de requerimientos y responsabilidad</t>
  </si>
  <si>
    <t xml:space="preserve">Socialización del documento cargado y actualizado</t>
  </si>
  <si>
    <t xml:space="preserve">Articulación con las líneas de defensa</t>
  </si>
  <si>
    <t xml:space="preserve">Identificación de las nuevas líneas de autoridad y responsabilidad</t>
  </si>
  <si>
    <t xml:space="preserve">Desactualización documental - Matriz de responsabilidad y autoridad</t>
  </si>
  <si>
    <t xml:space="preserve">Documentos actualizados y publicados</t>
  </si>
  <si>
    <t xml:space="preserve">Procesos y procedimientos desactualizados a la realidad y con poco uso en la gestión</t>
  </si>
  <si>
    <t xml:space="preserve">Mapa de Operación por Procesos actualizado y mejorado</t>
  </si>
  <si>
    <t xml:space="preserve">Realizar propuesta del nuevo mapa de operación por procesos</t>
  </si>
  <si>
    <t xml:space="preserve">Diseño de la nueva plantilla para los procedimientos de acuerdo a las líneas de defensa y los sistemas de información, con la revisión del inventario documental para validar los documentos obsoletos</t>
  </si>
  <si>
    <t xml:space="preserve">Desarrollo de mesas de trabajo para la identificación de la caracterización de los procesos</t>
  </si>
  <si>
    <t xml:space="preserve">Fortalecimiento política de gestión estadística</t>
  </si>
  <si>
    <t xml:space="preserve">Documentos actualizados y publicados y registros administrativos mejorados</t>
  </si>
  <si>
    <t xml:space="preserve">Analizar, actualizar y documentar el proceso de planeación estadística en FP.</t>
  </si>
  <si>
    <t xml:space="preserve">Elaborar plan de trabajo para mejora de registros teniendo en cuenta los resultados del autodiagnóstico</t>
  </si>
  <si>
    <t xml:space="preserve">Fortalecer la gestión de los registros administrativos mediante trabajo articulado con el DANE para capacitación en autodiagnóstico de registros administrativos FURAG y SUIT</t>
  </si>
  <si>
    <t xml:space="preserve">Actualizar el inventario en el DANE e iniciar el proceso de documentación</t>
  </si>
  <si>
    <t xml:space="preserve">Elaborar plan de trabajo para documentar las operaciones estadísticas</t>
  </si>
  <si>
    <t xml:space="preserve">Validar la responsabilidad de las operaciones estadísticas existentes con la Dirección Técnica,</t>
  </si>
  <si>
    <t xml:space="preserve">Definición y aplicación de mecanismos para ejercer una adecuada supervisión del Sistema de Control Interno (líneas de defensa)</t>
  </si>
  <si>
    <t xml:space="preserve">Líneas de defensa para toma de decisiones definidas, documentadas y socializadas</t>
  </si>
  <si>
    <t xml:space="preserve">Definición de la actividad clave y el control asociado de acuerdo a los procesos definidos en el Mapa de Aseguramiento</t>
  </si>
  <si>
    <t xml:space="preserve">Levantamiento del mapa de aseguramiento con las dependencias de la Entidad, bajo la compañía de la Dirección de Gestión y Desempeño Institucional y la Oficina de Control Interno</t>
  </si>
  <si>
    <t xml:space="preserve">Validación por parte de la Dirección de Gestión y Desempeño Institucional de las actividades y controles definidos por los procesos</t>
  </si>
  <si>
    <t xml:space="preserve">Desarticulación de la planeación con el presupuesto</t>
  </si>
  <si>
    <t xml:space="preserve">Diseñar e implementar metodología para la articulación del plan de adquisiciones con la planeación institucional orientada a resultados</t>
  </si>
  <si>
    <t xml:space="preserve">Elaboración de una metodología orientada a resultados</t>
  </si>
  <si>
    <t xml:space="preserve">Elaborar matriz para articular la planeación 2021 con productos entregables y proyectos de inversión</t>
  </si>
  <si>
    <t xml:space="preserve">Formulación de requerimientos funcionales para actualización del modulo del plan de adquisiciones y de plan de necesidades en el Sistema de Gestión Institucional</t>
  </si>
  <si>
    <t xml:space="preserve">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t>
  </si>
  <si>
    <t xml:space="preserve">Falta de la política del plan de continuidad del negocio.</t>
  </si>
  <si>
    <t xml:space="preserve">Política del plan de continuidad del negocio estructurada</t>
  </si>
  <si>
    <t xml:space="preserve">Establecer la Política de continuidad del negocio estableciendo los objetivos, contexto, marco de gobierno y el alcance del plan.</t>
  </si>
  <si>
    <t xml:space="preserve">Solicitar al GGH analizar la pertinencia de incluir en el PIC planes de formación donde se especifique necesidades de capacitación y nivel de competencia del personal cuyos roles soportaran el manejo de la crisis</t>
  </si>
  <si>
    <t xml:space="preserve">Analizar el impacto de BIAs de los procesos</t>
  </si>
  <si>
    <t xml:space="preserve">Socializar la Política de continuidad del negocio y los roles que soportan el manejo de crisis</t>
  </si>
  <si>
    <t xml:space="preserve">Se evidencia la materialización del riesgo Inadecuados servicios de Tecnologías de la Información.</t>
  </si>
  <si>
    <t xml:space="preserve">• Migración SIGEP I al nuevo datacenter. • Proveedor de Internet requirió tender el cableado para conexión con la Zona Franca – Tocancipá. • SIGEP I almacena los archivos de anexos de hojas de vida en un sistema de archivo de Windows, el cual no está diseñado para almacenar millones de archivos (27 millones aprox).</t>
  </si>
  <si>
    <t xml:space="preserve">Minimizar la afectación de los servicios de tecnologías de la información</t>
  </si>
  <si>
    <t xml:space="preserve">Diseñar la plantilla para registrar las actividades de mantenimiento e indisponibilidad de los servicios de TI y asignar los responsables.</t>
  </si>
  <si>
    <t xml:space="preserve">• Migración a nuevo datacenter. • Proveedor de Internet requirió tender el cableado para conexión con la Zona Franca – Tocancipá.</t>
  </si>
  <si>
    <t xml:space="preserve">Monitorear la indisponibilidad presentada en la intranet, SGI y página web</t>
  </si>
  <si>
    <t xml:space="preserve">Monitorear la indisponibilidad presentadas en Intranet, SGI y Página Web</t>
  </si>
  <si>
    <t xml:space="preserve">Implementar la plantilla en la Herramienta de Mesa de Servicio y capacitar a los responsables.</t>
  </si>
  <si>
    <t xml:space="preserve">Realizar el seguimiento al registro de las actividades de mantenimiento e indisponibilidad de los servicios de TI.</t>
  </si>
  <si>
    <t xml:space="preserve">Realizar informe trimestral del monitoreo realizado.</t>
  </si>
  <si>
    <t xml:space="preserve">Socializar los resultados a TI para toma de acciones o evidencia de efectividad de las acciones preventivas tomadas.</t>
  </si>
  <si>
    <t xml:space="preserve">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t>
  </si>
  <si>
    <t xml:space="preserve">El plan de Continuidad de SUIT se encuentra en construcción</t>
  </si>
  <si>
    <t xml:space="preserve">Establecer el Plan de Continuidad de SUIT</t>
  </si>
  <si>
    <t xml:space="preserve">Plan de Continuidad del Directorio Activo</t>
  </si>
  <si>
    <t xml:space="preserve">Plan de Continuidad de la Plataforma de Virtualización</t>
  </si>
  <si>
    <t xml:space="preserve">Estructurar conjuntamente con la OAP y DPTSC los riesgos asociados a SUIT</t>
  </si>
  <si>
    <t xml:space="preserve">Identificar las prioridades del negocio (SUIT) y validarlas para el desarrollo del plan de continuidad.</t>
  </si>
  <si>
    <t xml:space="preserve">Elaborar el BIA para SUIT.</t>
  </si>
  <si>
    <t xml:space="preserve">Realizar prueba documental del Plan de continuidad de negocio</t>
  </si>
  <si>
    <t xml:space="preserve">Desactualización documental - PETI Publicado</t>
  </si>
  <si>
    <t xml:space="preserve">Desactualización documental PETI</t>
  </si>
  <si>
    <t xml:space="preserve">Documentos actualizados y publicados PETI</t>
  </si>
  <si>
    <t xml:space="preserve">Solicitar a la Oficina de Tecnologías de la Información y las Comunicaciones el PETI actualizado</t>
  </si>
  <si>
    <t xml:space="preserve">Cargue del documento web en el portal web de la Entidad</t>
  </si>
  <si>
    <t xml:space="preserve">Enviar el documento al web local con el fin de ser cargado en el portal web de la Entidad</t>
  </si>
  <si>
    <t xml:space="preserve">Dispersión de requirimientos de Seguridad y Privacidad de la información, que complejiza su entendimiento.</t>
  </si>
  <si>
    <t xml:space="preserve">Los lineamientos de Seguridad y Privacidad de la Información no se encuentran centralizadas, lo que complejiza el análisis de los mismos</t>
  </si>
  <si>
    <t xml:space="preserve">Centralizar en un documento los lineamientos asociados a Seguridad y Privacidad de la Información de Función Pública</t>
  </si>
  <si>
    <t xml:space="preserve">Revisar los diferentes documentos de seguridad y privacidad de la información frente a los cuales se establecen lineamientos relacionados con la Seguridad de la Información.</t>
  </si>
  <si>
    <t xml:space="preserve">Articular los diferentes documentos de seguridad y privacidad de la información</t>
  </si>
  <si>
    <t xml:space="preserve">Socializar los documentos actualizados</t>
  </si>
  <si>
    <t xml:space="preserve">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t>
  </si>
  <si>
    <t xml:space="preserve">Desactualización del Procedimiento de Gestión TI del Sistema Integrado de Planeación y Gestión - SIPG y no se incluyó en el PETI los proyectos de operación de TI</t>
  </si>
  <si>
    <t xml:space="preserve">Procedimiento de Gestión TI del Sistema Integrado de Planeación y Gestión - SIPG Actualizado y publicado en el SIPG</t>
  </si>
  <si>
    <t xml:space="preserve">Incluir en el PETI Institucional los proyectos de Operación</t>
  </si>
  <si>
    <t xml:space="preserve">Actualizar el PETI con los proyectos definitivos para la vigencia</t>
  </si>
  <si>
    <t xml:space="preserve">Actualizar el Procedimiento de Gestión TI del Sistema Integrado de Planeación y Gestión - SIPG</t>
  </si>
  <si>
    <t xml:space="preserve">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t>
  </si>
  <si>
    <t xml:space="preserve">Debilidad en el cumplimiento de algunas funciones y responsabilidades del Comité Institucional de Gestión y Desempeño frente a la seguridad de la información</t>
  </si>
  <si>
    <t xml:space="preserve">Seguimiento más detallado y continuo a la implementación del sistema de gestión de seguridad de la información en los Comités Institucional de Gestión y Desempeño Institucional</t>
  </si>
  <si>
    <t xml:space="preserve">Revisar y actualizar las resoluciones de adopción del Comité Institucional de Gestión y Desempeño y el Comité Directivo</t>
  </si>
  <si>
    <t xml:space="preserve">Validar que en las actas del comité de Gestión y Desempeño Institucional se incluyan las decisiones que se tomen frente a los incidentes de seguridad y acciones asociadas a la implementación de la Seguridad y Privacidad de la Información</t>
  </si>
  <si>
    <t xml:space="preserve">Revisar trimestralmente en el Comité Institucional de Gestión y Desempeño los temas relevantes relacionados implementación del Sistema de Seguridad de la Información</t>
  </si>
  <si>
    <t xml:space="preserve">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t>
  </si>
  <si>
    <t xml:space="preserve">Procedimiento Seguimiento a la Ejecución Presupuestal desactualizado</t>
  </si>
  <si>
    <t xml:space="preserve">Actualización y socialización del procedimiento Seguimiento a la Ejecución Presupuestal</t>
  </si>
  <si>
    <t xml:space="preserve">Ajustar el procedimiento Seguimiento a la Ejecución Presupuestal</t>
  </si>
  <si>
    <t xml:space="preserve">Socialización del acuerdo de desempeño a alta dirección</t>
  </si>
  <si>
    <t xml:space="preserve">Publicar el acurdo de desempeño y sus actualizaciones en la Intranet</t>
  </si>
  <si>
    <t xml:space="preserve">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Proyecto_tic_curva_s" en la Hoja "Curva_S_Oblig_2019_Inv", la vigencia "2018", en la línea que describe: PORCENTAJE OBLIGACIONES ENTIDAD-2018, porque corresponde a 2019 y 2020, respectivamente en los archivos de cada vigencia. Igualmente, actualizar el logo del actual gobierno en el encabezado de este informe.</t>
  </si>
  <si>
    <t xml:space="preserve">Incumplimiento de las metas propuestas en los Acuerdos de Desempeño vigencia 2019 y Enero - Abril vigencia 2020, para el Proyecto</t>
  </si>
  <si>
    <t xml:space="preserve">Seguimiento mensual al acuerdo de desempeño</t>
  </si>
  <si>
    <t xml:space="preserve">Generar alertas a OAP cada vez se identificque uhn posible incumplimiento del acuerdo de desempeño</t>
  </si>
  <si>
    <t xml:space="preserve">Presentar a la alta dirección las alertas en la ejecución presupuestal en el DAFP, en especial las asociadas a OTIC</t>
  </si>
  <si>
    <t xml:space="preserve">Actualizar el acuerdo de desempeño 1 vez al año, teniendo en cuenta las externalidades que surjan durante la ejecución presupuestal</t>
  </si>
  <si>
    <t xml:space="preserve">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t>
  </si>
  <si>
    <t xml:space="preserve">Errores por parametrización manual de los nombre de las columnas del archivo de Ejecución cualitativa presupuestal - Hallazgo 7.8 Informe de Control Interno Septiembre 2020</t>
  </si>
  <si>
    <t xml:space="preserve">Archivo de Ejecución cualitativa presupuestal parametrizado (Excel)</t>
  </si>
  <si>
    <t xml:space="preserve">Parametrizar el archivo de ejecución cualitativa presupuestal, para que cuando cambie de mes de reporte se refresquen automáticamente los nombres de las columnas</t>
  </si>
  <si>
    <t xml:space="preserve">Revisión del reporte cualitativo presupuestal consolidado, previo al envío al Grupo de Gestión Financiera</t>
  </si>
  <si>
    <t xml:space="preserve">Socialización del archivo de ejecución cualitativa presupuestal parametrizado</t>
  </si>
  <si>
    <t xml:space="preserve">Dar cumplimiento a los lineamientos y controles establecidos por el DNP mediante la Guía para la elaboración de Resúmenes Ejecutivos de Proyectos de Inversión, emitida por la Dirección de Inversiones y Finanzas Públicas del DNP, mayo de 2016; y lo establecido por la entidad en el Sistema Integrado de Planeación y Gestión, Proceso Seguimiento y Evaluación a la Gestión, Guía para la presentación, ejecución y seguimiento de Proyectos de Inversión. Versión 5 de diciembre 11 de 2018. Finalmente, es importante mencionar que, frente a la programación, ejecución y seguimiento del presupuesto de la entidad, en la prueba de recorrido virtual de esta auditoría efectuada el 17-jun-2020, se identificaron, adicionalmente, los siguientes controles que se ejecutan a través de reuniones de seguimiento coordinadas entre: Secretaria General, Subdirección y Oficina Asesora de Planeación: • Seguimiento Plan Anual de Adquisiciones – Secretaria General, Subdirección y Oficina Asesora de Planeación. • Seguimiento proyectos de Tecnologías – Subdirección. Ver registros de reunión aportados por la Oficina de Tecnologías: \\Yaksa\10030otic\2020\DOCUMENTOS_APOYO\AUDITORIA\EVIDENCIAS\2. Formulación, actualización, ejecución y seguimiento del proyecto de inversión</t>
  </si>
  <si>
    <t xml:space="preserve">No está documentado el requisito, ni la perodicidad y las características del informe - Hallazgo 7.9 - Informe de Control Interno Septiembre 2020</t>
  </si>
  <si>
    <t xml:space="preserve">Dar cumplimiento a los lineamientos y controles establecidos por el DNP mediante la Guía para la elaboración de Resúmenes Ejecutivos de Proyectos de Inversión, emitida por la Dirección de Inversiones y Finanzas Públicas del DNP</t>
  </si>
  <si>
    <t xml:space="preserve">Socialización de los documentos, tiempos, metodología para presentación de reportes a los gerentes de proyecto y enlaces</t>
  </si>
  <si>
    <t xml:space="preserve">Revisión de la normatividad y guía asociada por parte de la OAP</t>
  </si>
  <si>
    <t xml:space="preserve">Documentar requerimiento en procedimientos asociados</t>
  </si>
  <si>
    <t xml:space="preserve">Fortalecer los controles de monitoreo y seguimiento al interior de la Oficina de Tecnologías de la Información y las Comunicaciones, frente a la ejecución de los productos de la planeación institucional y el respectivo reporte de avance cualitativo y cuantitativo a través del aplicativo SGI, que garantice claridad, confiabilidad, cumplimiento y oportunidad de cada producto y servicio de tecnología. Lo anterior, para evitar la materialización del riesgo identificado "Incumplimiento a las metas de los productos establecidos en el Plan Estratégico Institucional 2019-2022 y Plan de Acción Anual (vigencias 2019 y 2020), a cargo de la Oficina de Tecnologías de la Información". Se recomienda a la Oficina Asesora de Planeación, una vez aprobados por el Comité Directivo, la publicación en el portal web institucional del Plan Estratégico Sectorial y Plan Estratégico Institucional 2020-2022; igualmente, la trazabilidad de los registros de actualización y aprobación en la carpeta correspondiente en yaksa.</t>
  </si>
  <si>
    <t xml:space="preserve">Faltan lineamientos para la redacción de reportes en el SGI y para el almacenamiento de las evidencias en el repositorio documental- Hallazgo 8.1. Informe de Control Interno Septiembre 2020</t>
  </si>
  <si>
    <t xml:space="preserve">Lineamientos claros e implementar en el SGI ayuda indicando los criterios de reporte a nivel de preguntas</t>
  </si>
  <si>
    <t xml:space="preserve">Revisar y actualizar desde a OAP las guías y lineamientos para el reporte de información</t>
  </si>
  <si>
    <t xml:space="preserve">Ejercer un mayor control en la oficina de TIC para validar los reportes por medio reuniones de control previa al cargue de información</t>
  </si>
  <si>
    <t xml:space="preserve">Capacitar a las diferentes dependencias en el uso y apropiación de la herramienta SGI para el reporte de avances de la planeación institucional</t>
  </si>
  <si>
    <t xml:space="preserve">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t>
  </si>
  <si>
    <t xml:space="preserve">Desactualización de la documentación asociada al proceso de TI - ANS - - Hallazgo 9.4 Informe de Control Interno Septiembre 2020</t>
  </si>
  <si>
    <t xml:space="preserve">Ficha de Acuerdos de Niveles de Servicios actualizada y publicada</t>
  </si>
  <si>
    <t xml:space="preserve">Revisar OAP - OTIC la ficha de acuerdo de nivel de servicio para cada uno de los servicios de TI</t>
  </si>
  <si>
    <t xml:space="preserve">Actualizar la ficha de acuerdo de nivel de servicio para cada uno de los servicios de TI</t>
  </si>
  <si>
    <t xml:space="preserve">Publicar y socializar la ficha de acuerdo de nivel de servicio para cada uno de los servicios de TI</t>
  </si>
  <si>
    <t xml:space="preserve">Incidente de imposibilidad envío de correos para confirmación de creación de cuenta, cambio de contraseña y asignación de preguntas a delegados - FURAG</t>
  </si>
  <si>
    <t xml:space="preserve">Socialización de políticas y procedimientos en materia de correos masivos</t>
  </si>
  <si>
    <t xml:space="preserve">Política para correos masivos creada y socializada. Sistema de información FURAG ajustado por parte de la Agencia Nacional Digital - AND</t>
  </si>
  <si>
    <t xml:space="preserve">Ajustar el FURAG para controlar el envío de correos masivos</t>
  </si>
  <si>
    <t xml:space="preserve">Hacer una comunicación/reclamación formal a al AND, teniendo en cuenta que el incidente afecta el buen nombre de Función Pública</t>
  </si>
  <si>
    <t xml:space="preserve">Crear y socializar la política sobre el envío de correos masivos</t>
  </si>
  <si>
    <t xml:space="preserve">Socializar los procedimientos de gestión de incidentes y control de cambios</t>
  </si>
  <si>
    <t xml:space="preserve">Realziar una capacitación a cada área sobre sus procesos y los riesgos que tiene asociados, cómo administrarlos y que acciones se deben tomar en el momento que se presenten incidentes.</t>
  </si>
  <si>
    <t xml:space="preserve">Oficina de Tecnologías de la Información y las Comunicaciones</t>
  </si>
  <si>
    <t xml:space="preserve">Durante la revisión de seguridad de servidores internos con páginas web, se detectan configuraciones calificadas como inseguros, dado que permiten la alteración de los contenidos sin autorización, evidenciado en las direcciones http://172.20.1.10:80/ y http://172.20.1.26:80/</t>
  </si>
  <si>
    <t xml:space="preserve">Los análisis de riesgos de seguridad sobre las plataformas no se han realizado periodicamente, con el nivel de detalle necesario para identificar fallas potenciales o reales que requieran ser corregidas o asumidas.</t>
  </si>
  <si>
    <t xml:space="preserve">Realizar anualmente pruebas de vulnerabilidades sobres los servicios de información y/o componentes de infraestructura y usar los resultados para definir acciones preventivas, correctivas o asumir el riesgo</t>
  </si>
  <si>
    <t xml:space="preserve">Incluir en el PETI la necesidades de contratación de análisis de vulnerabilidades de la infraestructura tecnológica</t>
  </si>
  <si>
    <t xml:space="preserve">Establecer un procedimiento de control de cambios e implementarlo en la herramienta de mesa de servicio</t>
  </si>
  <si>
    <t xml:space="preserve">Disponer en producción el control de cambios en la herramienta de mesa de servicio</t>
  </si>
  <si>
    <t xml:space="preserve">Durante la inspección remota a los servicios esenciales de energía y aire acondicionada, se detectaron componentes de infraestructura tecnológica (banco de control de baterías, sistema de monitoreo de control ambiental, sistema de refrigeración, switch de fibra óptica para acceso a sistema de discos) en los cuales nunca se cambió la contraseña de fábrica, lo que permitiría acceso a nivel administrador a estos dispositivos para cambiar configuración o apagar el servicio.</t>
  </si>
  <si>
    <t xml:space="preserve">Falta incluir en el Manual de Políticas de Seguridad de la Información la administración de claves de todos los componentes de la infraestructura tecnológica.</t>
  </si>
  <si>
    <t xml:space="preserve">Actualizar el Manual de Políticas de Seguridad de la Información y socializar los cambios a la política.</t>
  </si>
  <si>
    <t xml:space="preserve">Actualizar el Manual de Políticas de Seguridad de la Información</t>
  </si>
  <si>
    <t xml:space="preserve">Enviar a la OAP el Manual de Políticas de Seguridad de la Información, para revisión y publicación</t>
  </si>
  <si>
    <t xml:space="preserve">Socializar los ajustes asociados al Manual de Políticas de Seguridad de la Información</t>
  </si>
  <si>
    <t xml:space="preserve">Insatisfacción de la Dirección de Empleo Público por falla en la visualización de los datos "total de servidores públicos y demás visualizaciones en el Sistema de Información Estratégico" SIE.</t>
  </si>
  <si>
    <t xml:space="preserve">Desconocimiento del manejo y alcance de la herramienta. No se tuvo en cuenta el tiempo de respuesta para la aprobación del licenciamiento de la herramienta</t>
  </si>
  <si>
    <t xml:space="preserve">Herramienta y licenciamiento disponible</t>
  </si>
  <si>
    <t xml:space="preserve">Realizar la compra de las Licencias de la herramienta Power BI - con versión Pro, para satisfacer las necesidades de uso de la Entidad</t>
  </si>
  <si>
    <t xml:space="preserve">Retirar los archivos de los espacios con licencia Pro de la herramienta Power BI, y pasarlos a paneles libres, con el fin de evitar el bloqueo de la publicación</t>
  </si>
  <si>
    <t xml:space="preserve">Socialización de la compra y usabilidad de la herramienta, para dar continuidad con las actividades asociadas al funcionamiento de la misma.</t>
  </si>
  <si>
    <t xml:space="preserve">Desactualización documental - Organización documental Yaksa TRD para el seguimiento SIGEP II</t>
  </si>
  <si>
    <t xml:space="preserve">Documentos cumpliendo con los Lineamientos organización documentos electrónicos para el seguimiento SIGEP II</t>
  </si>
  <si>
    <t xml:space="preserve">Socializar a los coordinadores los lineamientos de organización de documentos electrónicos en Yaksa según las TRD</t>
  </si>
  <si>
    <t xml:space="preserve">Organizar los documentos e informes de seguimiento del Contrato SIGEP II, en las carpetas de yaksa, acorde con los lineamientos de la TRD que permite evidenciar la ejecución de las actividades de control realizadas frente a los Proveedores de Tecnología.</t>
  </si>
  <si>
    <t xml:space="preserve">Socializar al equipo de trabajo de SIGEP II los lineamientos de organización de documentos electrónicos en Yaksa según las TRD</t>
  </si>
  <si>
    <t xml:space="preserve">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t>
  </si>
  <si>
    <t xml:space="preserve">La Política de respaldo, custodia y recuperación de la información indica que se debe tener custodio externa de los backups, la Oficina de TIC no tiene contratado dicho servicio</t>
  </si>
  <si>
    <t xml:space="preserve">Disponer de copias de respaldo fuera de la infraestructura interna de la entidad, sea mediante una empresa especializada en su almacenamiento o en la nube</t>
  </si>
  <si>
    <t xml:space="preserve">Adquisición de una solución de respaldo de la información, compatible con la solución Hyperconvergente</t>
  </si>
  <si>
    <t xml:space="preserve">Realizar un análisis de la política de Backup, teniendo en cuenta la nueva solución adquirida</t>
  </si>
  <si>
    <t xml:space="preserve">Establecer controles que permitan mitigar los riesgos de perdida de información por temas relacionados con Bakcups</t>
  </si>
  <si>
    <t xml:space="preserve">Subdirección, Dirección de Desarrollo Organizacional</t>
  </si>
  <si>
    <t xml:space="preserve">Diferencias en el seguimiento de la Subdirección al estado de las Reformas Estratégicas (Rama Ejecutiva - Sector Central). Informe de auditoria al Proceso de Acción Integral en la Administración Pública Nacional y Territorial, vigencia 2019.</t>
  </si>
  <si>
    <t xml:space="preserve">Suma de Cantidad</t>
  </si>
  <si>
    <t xml:space="preserve">Total</t>
  </si>
  <si>
    <t xml:space="preserve">Total general</t>
  </si>
  <si>
    <t xml:space="preserve">Se ha materializado el riesgo “Atención extemporánea o imprecisa a los grupos de valor”. Según Informe Pormenorizado del estado del Sistema de Control Interno Periodo Marzo a Junio 2019 se evidencio el registro de cinco (5) peticiones que fueron resueltas</t>
  </si>
  <si>
    <t xml:space="preserve">Se encuentra que son varias las causas que producen la materialización del riesgo tales como: • Falta de compromiso por parte de los profesionales • Falta de seguimiento y liderazgo por parte de los Directores Técnicos y Coordinadores • Falta de planeació</t>
  </si>
  <si>
    <t xml:space="preserve">Limitaciones en el recurso humano asignado para la gestión de creación y mantenimiento de estructura y organización de las Entidades en el SIGEP-. Informe de auditoría al Proceso de Acción Integral en la Administración Pública Nacional y Territorial, vige</t>
  </si>
  <si>
    <t xml:space="preserve">La DDO como líder del Proceso de Acción Integral estableció una estrategia al interior de la dependencia, cuyo propósito está orientado a atender las diferentes necesidades de los grupo de valor, para lo que se distribuyeron las diferentes tareas entre el</t>
  </si>
  <si>
    <t xml:space="preserve">Como consecuencia de la Directiva Presidencial 009 de 2018, se restringe la contratación de expertos que realicen la evaluación de la implementación de la estrategia territorial para la vigencia 2018. Así mismo, en el marco del convenio con la Universidad</t>
  </si>
  <si>
    <t xml:space="preserve">Deficiencias en la implementación de la "Ficha Técnica de Identificación y Control de Producto", fecha actualización: 2018-09-03, asociada al proceso "Acción Integral en la Administración Pública Nacional y Territorial" en el producto "Servidores públicos</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t>
  </si>
  <si>
    <t xml:space="preserve">Solicitar a los Coordinadores de Asesoría y Gestión el seguimiento mensual de los resultados de las encuestas de percepción, en términos de calidad (contenido de las presentaciones, habilidades del expositor, dominio del tema), los cuales deberán ser dado</t>
  </si>
  <si>
    <t xml:space="preserve">Dirección de Desarrollo Organizacional, Dirección de Empleo Público, Dirección de Gestión y Desempeño Institucional, Dirección de Participación Transparencia y Servicio al Ciudadano, Dirección General, Grupo de Gestión Administrativa, Grupo de Gestión Con</t>
  </si>
  <si>
    <t xml:space="preserve">La auditoría no evidenció algunos aspectos que deben hacer parte del plan de continuidad del negocio que se consideran importantes para la minimización de los riesgos inherentes a la Continuidad como: Política de continuidad del negocio, Planes de formaci</t>
  </si>
  <si>
    <t xml:space="preserve">Basados en las mejores prácticas soportadas por la norma ISO 22301:2012 para la Gestión de la Continuidad del Negocio. Esta auditoria evidenció los siguientes aspectos susceptibles de mejora, que se consideran importantes para la minimización de los riesg</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t>
  </si>
  <si>
    <t xml:space="preserve">Se presenta una debilidad en el diligenciamiento de las encuestas de percepción asociadas a los siguientes factores: - Falta de verificación por parte del asesor del diligenciamiento de la encuesta. - Falta de sensibilización adecuada a los encuestados, p</t>
  </si>
  <si>
    <t xml:space="preserve">Debilidad en el diligenciamiento de las encuestas de percepción del servicio, por parte de los expertos temáticos de las Direcciones Técnicas, en cumplimiento de las asesorías. Informe de auditoría al Proceso de Acción Integral en la Administración Públic</t>
  </si>
  <si>
    <t xml:space="preserve">En varios casos se observó que las dependencias solicitan al ciudadano prórroga del plazo para resolver la petición, sin embargo no se evidenció respuesta de fondo a las respectivas peticiones. De acuerdo con lo anterior, es importante efectuar ajustes en</t>
  </si>
  <si>
    <t xml:space="preserve">Ausencia de controles automáticos en ORFEO que permitan identificar los documentos radicados que presentan novedad de prorroga en términos de respuesta. Falta de seguimiento y monitoreo por parte de la dependencia que solicita la prórroga, con el fin de e</t>
  </si>
  <si>
    <t xml:space="preserve">Como consecuencia de los cambios en la alta dirección el procedimiento tuvo varias modificaciones que no han sido documentadas ni socializadas a las dependencias que participan dentro del mismo, razón por la cual se encuentran desactualizados los roles, f</t>
  </si>
  <si>
    <t xml:space="preserve">Los diez (10) procedimientos documentados que hacen parte del proceso de Acción integral en la Administración Pública Nacional y Territorial, están desactualizados, debido a que no describen claramente lo que en realidad se está ejecutando, así como los c</t>
  </si>
  <si>
    <t xml:space="preserve"/>
  </si>
  <si>
    <t xml:space="preserve">A la fecha de evaluación no se tiene un esquema de indicadores establecido para la medición de la gestión de incidentes en el sistema de información SIGEP, en el cual participen transversalmente todas las áreas intervinientes (GSCI, DEP, DDO y OTIC). Otro</t>
  </si>
  <si>
    <t xml:space="preserve">Deficiencias en la aprobación de perfiles del equipo de trabajo - ADA S.A. e INGENIAN SOFTWARE Para el contrato de prestación de servicios No.254 de 2017 - ADA S.A, se evidenció lo siguiente: Frente a la obligación contractual No. 19 que establece: "Prese</t>
  </si>
  <si>
    <t xml:space="preserve">Insuficiente seguimiento en la evaluación, aprobación y/o rechazo de los informes de cumplimiento de las obligaciones contractuales (ADA S.A. e INGENIAN SOFTWARE) Verificados los controles de cumplimiento de las obligaciones contractuales, se observó lo s</t>
  </si>
  <si>
    <t xml:space="preserve">Deficiencia en la entrega de los informes ante cambios de supervisión presentados en los contratos suscritos con ADA S.A. e INGENIAN SOFTWARE Contrato de prestación de servicios No.254 de 2017 ADA S.A.: Presentada la renuncia del Jefe de la OTIC a finales</t>
  </si>
  <si>
    <t xml:space="preserve">Falta de formalización y documentación del procedimiento de “Evaluación aspirantes a cargos de jefe de control interno o quien haga sus veces”, en lo referente a las actividades que ejecuta la DGDI . Informe de auditoría al Proceso de Acción Integral en l</t>
  </si>
  <si>
    <t xml:space="preserve">Se utilizó la técnica Lluvia de ideas encontrándose las siguientes causas: 1. Lineamientos poco flexibles en la estructuración y diagramación del SIG, que no permite especificar con mayor detalle las actividades y controles que se llevan a cabo. 2. Se han</t>
  </si>
  <si>
    <t xml:space="preserve">Se identificaron diferencias en los documentos que soportan la asignación y comunicación de los roles y responsabilidades del proceso estadístico de la Medición del Desempeño Institucional, generando incumplimiento al numeral 4.1.1 de la Norma Técnica de </t>
  </si>
  <si>
    <t xml:space="preserve">Se evidenció que la gestión del riesgo no contempló la identificación y análisis de riesgos, y la valoración e implementación de controles para las situaciones que pueden afectar el cumplimiento del objetivo de la operación estadística Medición del Desemp</t>
  </si>
  <si>
    <t xml:space="preserve">No se encontró evidencia objetiva del establecimiento de mecanismos de monitoreo y seguimiento para las cinco fases del proceso estadístico que permitan validar la eficacia de las actividades y por ende el cumplimiento del objetivo de la operación estadís</t>
  </si>
  <si>
    <t xml:space="preserve">No se encontró evidencia objetiva de la documentación de la metodología y/o procedimiento utilizado para el análisis de necesidades de información de la operación estadística Medición del Desempeño Institucional. Lo anterior, evidencia un incumplimiento a</t>
  </si>
  <si>
    <t xml:space="preserve">Se encontró que el Departamento Administrativo de la Función Pública (DAFP) estableció y documentó un plan de trabajo para la operación estadística Medición del Desempeño Institucional (MDI), considerando actividades, los tiempos y los productos asociados</t>
  </si>
  <si>
    <t xml:space="preserve">Se evidenció que el Departamento Administrativo de la Función Pública (DAFP) estableció un marco conceptual conforme al objetivo y tipo de operación estadística definidos para la Medición del Desempeño Institucional (MDI). Sin embargo, se identificaron la</t>
  </si>
  <si>
    <t xml:space="preserve">Se evidenció que para la operación estadística Medición del Desempeño Institucional se aplican y usan la División Político-Administrativa de Colombia (DIVIPOLA) y el Código SIGEP, no obstante, en los documentos técnicos y metodológicos no se documenta la </t>
  </si>
  <si>
    <t xml:space="preserve">No se encontró evidencia de la documentación de un procedimiento para la construcción, revisión y rediseño del instrumento de recolección de la operación estadística de Medición de Desempeño Institucional (MDI), generando incumplimiento al numeral 6.3.10.</t>
  </si>
  <si>
    <t xml:space="preserve">No se encontraron documentadas las metodologías y procedimientos utilizados para el análisis de coherencia, ni el procedimiento para llevar a cabo el análisis de contexto de la información estadística obtenida en la operación estadística Medición del Dese</t>
  </si>
  <si>
    <t xml:space="preserve">No se evidenció la elaboración y publicación del calendario de difusión mediante el cual se disponga de manera anticipada a los usuarios las fechas en las que podrán acceder a los resultados de la operación estadística Medición del Desempeño Institucional</t>
  </si>
  <si>
    <t xml:space="preserve">No se encontró evidencia objetiva de la documentación de uno o más procedimientos para el desarrollo de pruebas; cuando se formulen, cambien o actualicen aspectos metodológicos u operativos de la operación estadística Medición del Desempeño Institucional </t>
  </si>
  <si>
    <t xml:space="preserve">No se encontró evidencia del desarrollo del análisis de contexto de la información estadística obtenida para la medición del desempeño institucional, previo a su difusión, con el fin de garantizar la correspondencia entre el comportamiento del fenómeno de</t>
  </si>
  <si>
    <t xml:space="preserve">Se evidenció que el Departamento Administrativo de la Función Pública (DAFP) dispone la información estadística obtenida en la operación estadística Medición del Desempeño Institucional (MDI) a través del micrositio del Modelo Integrado de Planeación y Ge</t>
  </si>
  <si>
    <t xml:space="preserve">Se observó que el Departamento Administrativo de la Función Pública (DAFP) difunde información estadística incluyendo cuadros de salida, series históricas (vigencia 2018), macrodatos históricos (Página web y Datos Abiertos) y documentos de referencia, dan</t>
  </si>
  <si>
    <t xml:space="preserve">A la fecha de evaluación no se tiene un esquema de indicadores establecido para la medición de la gestión de incidentes en el sistema de información FURAG, en el cual participen transversalmente todas las áreas intervinientes (Mesa de Ayuda, Dirección de </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t>
  </si>
  <si>
    <t xml:space="preserve">Debilidades en el almacenamiento de los soportes de los conceptos previos que emiten los asesores al proyecto del comunicado de respuesta.. Informe de auditoria al Proceso de Acción Integral en la Administración Pública Nacional y Territorial, vigencia 20</t>
  </si>
  <si>
    <t xml:space="preserve">El tablero de control es un mecanismo que generó la Dirección General de la Función Pública para hacer seguimiento a tareas asignadas por el Director a los Directores Técnicos, sin embargo el mecanismo que se utiliza para realizar seguimiento y monitoreo </t>
  </si>
  <si>
    <t xml:space="preserve">La auditoría no evidenció algunos aspectos que deben hacer parte del plan de continuidad del negocio que se consideran importantes para la minimización de los riesgos inherentes a la Continuidad. Uno de ellos es la no inclusión de la DPTSC en las activida</t>
  </si>
  <si>
    <t xml:space="preserve">Ausencia de Acuerdos de Nivel Operacional “OLA” entre áreas responsables de soporte al SUIT. A la fecha de evaluación no se tienen definidos OLA´s (Acuerdo de Nivel Operacional) internos entre las áreas de soporte (OTIC, DPTSC y GSCI). Informe auditoria S</t>
  </si>
  <si>
    <t xml:space="preserve">Algunas de las peticiones de no competencia del Departamento, están siendo remitidas a las entidades competentes vencidos los términos de Ley (5 días). (Informe de Auditoria Transversal de servicio al Ciudadano - Periodo Julio 2015/ Abril 15 /16 - Entrega</t>
  </si>
  <si>
    <t xml:space="preserve">1. El incremento progresivo de consultas remitidas a la DJ impide la atención oportuna de las mismas. 2. Radicación extemporánea de consultas por parte del GGD sin justa causa. 3.No existe total claridad frente a los temas de competencia de cada Dirección</t>
  </si>
  <si>
    <t xml:space="preserve">Solicitar a través de correo electrónico al Grupo de Gestión Documental establecer reuniones semestrales, con el fin de actualizar los temas y subtemas de cada Dirección Técnica y del Grupo de Servicio al Ciudadano. A esta reunión deben asistir los Coordi</t>
  </si>
  <si>
    <t xml:space="preserve">Se encuentra que son varias las causas que producen la materialización del riesgo tales como: • Falta de revisión a los controles del riesgo • Falta de compromiso por parte de los profesionales • Falta de seguimiento y liderazgo por parte de los Directore</t>
  </si>
  <si>
    <t xml:space="preserve">Producto del arqueo de caja menor efectuado el día 29 de abril de 2019, se presentó una diferencia por valor de $ 5.000.000, debido a que a la fecha del arqueo no se habían registrado las adiciones de la caja menor, aprobadas mediante Resoluciones Nos. 23</t>
  </si>
  <si>
    <t xml:space="preserve">Enviar comunicación de la Secretaria General para el responsable de la caja menor recordándole la normativa que regula las operaciones y registros de las cajas menores para que no se vuelva presentar la inoportunidad en los registros y en contar con la do</t>
  </si>
  <si>
    <t xml:space="preserve">Durante la inspección a los centros de procesamiento de datos, cuartos de cableado y comunicaciones de los piso 2, 8 y 9, se observa que las puertas estaban abiertas y sin llave, lo cual facilita el acceso al personal no autorizado, poniendo en riesgo la </t>
  </si>
  <si>
    <t xml:space="preserve">Durante la revisión de seguridad a todas las impresoras de Función Pública, conectadas a la red local, no tenían configurada la contraseña de nivel administrador para acceso vía web, lo que permite que una persona sin privilegios pueda cambiar la configur</t>
  </si>
  <si>
    <t xml:space="preserve">Avances y Anticipos Entregados. Al cierre de la vigencia 2017 el saldo de la cuenta Avances y Anticipos Entregados a nombre de Plaza Mayor Medellín Convenciones y Exposiciones S.A., en ejecución del Contrato Interadministrativo No. 219 de 2017, presentó s</t>
  </si>
  <si>
    <t xml:space="preserve">No se registraron los informes de avance por entregas parciales elaborados por el contratista y que están amparados por documentos de recibos a satisfacción firmados por las partes, lo cual afecta la revelación de la información financiera y subestima la </t>
  </si>
  <si>
    <t xml:space="preserve">Mayores valores calculados de depreciación con relación al costo de los bienes, lo cual, afectó por sobrestimación el saldo de la cuenta de patrimonio- Provisiones, Agotamiento, Depreciaciones, y Amortizaciones y el principio de Revelación de la informaci</t>
  </si>
  <si>
    <t xml:space="preserve">Depreciación Acumulada de Equipos de Cómputo. A 31 de Diciembre de 2017, la cuenta Depreciación Acumulada de Equipos de Cómputo presentó sobrestimación del saldo de la cuenta en $154,7 millones debido a mayores valores calculados de depreciación con relac</t>
  </si>
  <si>
    <t xml:space="preserve">Amortización Acumulada de Intangibles. Al cierre de la vigencia 2017, el saldo de la cuenta Amortización Acumulada de Intangibles está subestimado en $84,4 millones, debido a inconsistencias en el cálculo, lo cual afectó por subestimación, el saldo de la </t>
  </si>
  <si>
    <t xml:space="preserve">Erosión y colapso de tramos en la placa del contrapiso del parqueadero del edificio, que podría ocasionar que el agua almacenada en este espacio produzca fallas estructurales en el edificio sede, que ponga en riesgo la vida de los servidores y los activos</t>
  </si>
  <si>
    <t xml:space="preserve">Pérdida de disponibilidad e Integridad de los servicios de ORFEO, Almacenamiento de archivos compartidos, Sistema de Declaraciones de Bienes y Rentas, Registros de Conflicto de Interés, Sistema de gestión Institucional y Solución Open KM, Materialización </t>
  </si>
  <si>
    <t xml:space="preserve">Los supervisores teniendo en cuenta que el Grupo de Gestión Contractual los notifica una vez está perfeccionado y legalizado el contrato, se limitan a la información suministrada y no confirman el cumplimiento de estos requisitos. Adicionalmente, los supe</t>
  </si>
  <si>
    <t xml:space="preserve">Publicidad en SECOP : Una vez analizada y evaluada la muestra contractual seleccionada, se evidenciaron debilidades en la publicación y oportunidad de la misma. (Según informe remitido por parte de la Controlaría General de la República el día 06 de dicie</t>
  </si>
  <si>
    <t xml:space="preserve">Lo anterior se genera por cuanto el DAFP publicó fuera de términos los documentos generados dentro de los procesos contractuales evaluados y en algunos casos no se publicó el acto administrativo de justificación de la contratación, a pesar de lo regulado </t>
  </si>
  <si>
    <t xml:space="preserve">Se evidencia en Informe de resultados FURAG vigencia 2015, en la Política de Desarrollo Administrativo de Eficiencia Administrativa, Componente de Gestión Documental indicador 9: Dominio tecnológico (pregunta 212 b), la Entidad actualmente cuenta con un s</t>
  </si>
  <si>
    <t xml:space="preserve">No se evidenciaron los siguientes aspectos que deben formar parte del Plan de Continuidad de Negocio y que se consideran importantes, para la minimización de los riesgos inherentes: 1. Análisis de impacto (BIAs) de los procesos y servicios de Función Públ</t>
  </si>
  <si>
    <t xml:space="preserve">Falta de articulación de documentos y planes completos que cubran todas las operaciones del plan de continuidad del negocio conllevando en caso de interrupción en los servicios, no se cuente con la capacidad de responder y recuperarse adecuadamente ante l</t>
  </si>
  <si>
    <t xml:space="preserve">En el año 2016 Función Pública suscribió el proyecto de inversión denominado "MEJORAMIENTO TECNOLÓGICO Y OPERATIVO DE LA GESTIÓN DOCUMENTAL DEL DEPARTAMENTO ADMINISTRATIVO DE LA FUNCIÓN PÚBLICA", con el objeto de modernizar tecnológica y operativamente la</t>
  </si>
  <si>
    <t xml:space="preserve">Consolidar la información del certificado de bienes y rentas del último año gravable de los servidores de la entidad con el numeral 1.2 “De participación en juntas, consejos, corporaciones, sociedades y asociaciones” y numeral 2. “Actividad económica priv</t>
  </si>
  <si>
    <t xml:space="preserve">Revisar y ajustar los riesgos asociados al Proceso de Comunicación y solicitar formalmente a la Oficina Asesora de Planeación la revisión de los riesgos asociados a los demás procesos de la Entidad, para que las áreas identifiquen y valoren la probabilida</t>
  </si>
  <si>
    <t xml:space="preserve">Solicitar formalmente a la Oficina Asesora de Planeación la revisión de los riesgos de los diferentes procesos para identificar a cuáles les es aplicable el riesgo denominado "Desempeño insuficiente en la ejecución de los procesos", pues una de sus consec</t>
  </si>
  <si>
    <t xml:space="preserve">Se evidencia la materialización del riesgo “Desempeño insuficiente en la ejecución de los procesos” asociado a la situación presentada en el mes de diciembre de 2018 con respecto al correo masivo que se emitió desde la entidad, solicitando actualización d</t>
  </si>
  <si>
    <t xml:space="preserve">El Proceso de Comunicación tiene identificado el riesgo "Desempeño insuficiente en la ejecución de los procesos" y una de las consecuencias es la "Pérdida de credibilidad y confianza en la entidad como fuente de información" Luego del análisis de los hech</t>
  </si>
  <si>
    <t xml:space="preserve">La Entidad no cuenta con lineamientos claros sobre el envío externo de correos masivos, razón por la cual se hace necesario que, en trabajo conjunto de las Oficinas de Comunicaciones y de Tecnologías de la Información y las Comunicaciones, se definan los </t>
  </si>
  <si>
    <t xml:space="preserve">Se evidencia la materialización del riesgo “Información poco clara e inoportuna” asociado a la situación presentada en el mes de diciembre de 2018 con respecto al correo masivo que se emitió desde la entidad, solicitando actualización de datos de algunas </t>
  </si>
  <si>
    <t xml:space="preserve">Después de hacer un escaneo con la herramienta dead link checker se encuentra que existen enlaces rotos en el portal web, que pueden ser ocasionados por falta de actualización o control sobre los enlaces que se cargan en las diferentes secciones o porque </t>
  </si>
  <si>
    <t xml:space="preserve">Lo anterior evidencia que no se cuenta con planes completos y actualizados que cubran todas las operaciones del negocio y conlleva a que en el caso de interrupción en los servicios, no se cuente con la capacidad de responder y recuperarse adecuadamente an</t>
  </si>
  <si>
    <t xml:space="preserve">Mesas de trabajo desarrolladas, 1 Plan de Continuidad del Negocio, Sesión del Comité Institucional de Desarrollo Administrativo efectuada, Campaña de socialización efectuada, Alianza estratégica documentada o traslado de recursos realizado, Plan de implem</t>
  </si>
  <si>
    <t xml:space="preserve">Planes de Continuidad del Negocio: El DAFP presenta algunos planes de continuidad y planes de recuperación únicamente para los servicios de Internet, Correo Electrónico, Usuarios y Contraseñas de Red y de Orfeo; los planes existentes corresponden a docume</t>
  </si>
  <si>
    <t xml:space="preserve">Falta de información relevante del control que permita evaluar su diseño Se realizó el análisis a cinco (5) mapas de riesgos de los procesos: Acción Integral en la Administración Pública Nacional y Territorial Gestión de recursos, Gestión del conocimiento</t>
  </si>
  <si>
    <t xml:space="preserve">Debilidad en la definición de acciones para los riesgos materializados Al verificar la política de riesgos se define de manera general el protocolo a seguir en caso de materialización del mismo; sin embargo, no se precisan los pasos específicos para el ma</t>
  </si>
  <si>
    <t xml:space="preserve">Mano de Obra: desconocimiento del control asociado a matriz de responsabilidad y autoridad Mano de Obra: falta de comunicación entre Direccionamiento Estratégico responsable de la matriz y Talento Humano responsable del retiro e inclusión de personal. Man</t>
  </si>
  <si>
    <t xml:space="preserve">• Migración SIGEP I al nuevo datacenter. • Proveedor de Internet requirió tender el cableado para conexión con la Zona Franca – Tocancipá. • SIGEP I almacena los archivos de anexos de hojas de vida en un sistema de archivo de Windows, el cual no está dise</t>
  </si>
  <si>
    <t xml:space="preserve">La auditoría no evidenció algunos aspectos que deben hacer parte del plan de continuidad del negocio que se consideran importantes para la minimización de los riesgos inherentes a la Continuidad. Estos son : 1. Verificando el plan actual de continuidad y </t>
  </si>
  <si>
    <t xml:space="preserve">Si bien se evidenció la actualización y modificación de los documentos PETI, para las vigencias 2019 y 2020; se pudo observar que se presentan actividades que no se describen en el procedimiento de Gestión TI del Sistema Integrado de Planeación y Gestión </t>
  </si>
  <si>
    <t xml:space="preserve">Teniendo en cuenta las funciones tan importantes que cumple el Comité Institucional de Gestión y Desempeño en la gestión de la entidad, es relevante que en este comité se lleve a cabo el seguimiento permanente a la implementación del Sistema de Seguridad </t>
  </si>
  <si>
    <t xml:space="preserve">Bajo los lineamientos de la Política de Gestión presupuestal y eficiencia del gasto público – MIPG, se recomienda incorporar controles en el marco del Comité Institucional de Gestión y Desempeño, para la aprobación de las metas previstas en la programació</t>
  </si>
  <si>
    <t xml:space="preserve">Al efectuar el análisis Metas Acuerdo de Desempeño Vs. Ejecución Presupuestal, se recomienda solicitar cada vez que existan diferencias frente a las metas establecidas, las respectivas explicaciones y justificaciones a los Gerentes de Proyectos de Inversi</t>
  </si>
  <si>
    <t xml:space="preserve">Fortalecer las acciones de revisión previa a la presentación mensual del “Reporte Ejecución Cualitativa Presupuestal”, por parte del Gerente de Proyecto Tics, con el fin de asegurar la confiabilidad de la información, dado que esta información sirve de in</t>
  </si>
  <si>
    <t xml:space="preserve">Dar cumplimiento a los lineamientos y controles establecidos por el DNP mediante la Guía para la elaboración de Resúmenes Ejecutivos de Proyectos de Inversión, emitida por la Dirección de Inversiones y Finanzas Públicas del DNP, mayo de 2016; y lo estable</t>
  </si>
  <si>
    <t xml:space="preserve">Fortalecer los controles de monitoreo y seguimiento al interior de la Oficina de Tecnologías de la Información y las Comunicaciones, frente a la ejecución de los productos de la planeación institucional y el respectivo reporte de avance cualitativo y cuan</t>
  </si>
  <si>
    <t xml:space="preserve">En aras de dar cumplimiento a lo estipulado en el Manual Sistema Integrado de Planeación y Gestión- versión 33 del 7 de julio de 2020, y específicamente en el numeral “3.8 Responsabilidad durante el desarrollo y entrega del producto”, es importante que el</t>
  </si>
  <si>
    <t xml:space="preserve">Durante la revisión de seguridad de servidores internos con páginas web, se detectan configuraciones calificadas como inseguros, dado que permiten la alteración de los contenidos sin autorización, evidenciado en las direcciones http://172.20.1.10:80/ y ht</t>
  </si>
  <si>
    <t xml:space="preserve">Durante la inspección remota a los servicios esenciales de energía y aire acondicionada, se detectaron componentes de infraestructura tecnológica (banco de control de baterías, sistema de monitoreo de control ambiental, sistema de refrigeración, switch de</t>
  </si>
  <si>
    <t xml:space="preserve">A pesar de que las copias de respaldo de la información procesada en la Entidad, mantenidas a nivel local pueden tener una vida útil en el largo plazo, también pueden ser susceptibles de daños ambientales y/o físicos que afecten la integridad total o parc</t>
  </si>
</sst>
</file>

<file path=xl/styles.xml><?xml version="1.0" encoding="utf-8"?>
<styleSheet xmlns="http://schemas.openxmlformats.org/spreadsheetml/2006/main">
  <numFmts count="3">
    <numFmt numFmtId="164" formatCode="General"/>
    <numFmt numFmtId="165" formatCode="[$-409]m/d/yyyy"/>
    <numFmt numFmtId="166" formatCode="mm/dd/yy"/>
  </numFmts>
  <fonts count="12">
    <font>
      <sz val="10"/>
      <name val="Arial"/>
      <family val="0"/>
    </font>
    <font>
      <sz val="10"/>
      <name val="Arial"/>
      <family val="0"/>
    </font>
    <font>
      <sz val="10"/>
      <name val="Arial"/>
      <family val="0"/>
    </font>
    <font>
      <sz val="10"/>
      <name val="Arial"/>
      <family val="0"/>
    </font>
    <font>
      <b val="true"/>
      <sz val="14"/>
      <color rgb="FF333333"/>
      <name val="Arial"/>
      <family val="2"/>
    </font>
    <font>
      <b val="true"/>
      <sz val="10"/>
      <color rgb="FF333333"/>
      <name val="Arial"/>
      <family val="2"/>
    </font>
    <font>
      <sz val="14"/>
      <name val="Arial"/>
      <family val="2"/>
    </font>
    <font>
      <b val="true"/>
      <sz val="10"/>
      <name val="Arial Narrow"/>
      <family val="2"/>
    </font>
    <font>
      <sz val="10"/>
      <name val="Arial Narrow"/>
      <family val="2"/>
    </font>
    <font>
      <sz val="20"/>
      <color rgb="FF333399"/>
      <name val="Calibri"/>
      <family val="2"/>
    </font>
    <font>
      <b val="true"/>
      <sz val="10"/>
      <color rgb="FFFFFFFF"/>
      <name val="Arial"/>
      <family val="2"/>
    </font>
    <font>
      <b val="true"/>
      <sz val="11"/>
      <color rgb="FF333333"/>
      <name val="Arial"/>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66FF"/>
        <bgColor rgb="FF0066CC"/>
      </patternFill>
    </fill>
    <fill>
      <patternFill patternType="solid">
        <fgColor rgb="FF99CCFF"/>
        <bgColor rgb="FFCCCCFF"/>
      </patternFill>
    </fill>
  </fills>
  <borders count="4">
    <border diagonalUp="false" diagonalDown="false">
      <left/>
      <right/>
      <top/>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dotted">
        <color rgb="FF3366FF"/>
      </left>
      <right style="dotted">
        <color rgb="FF3366FF"/>
      </right>
      <top style="dotted">
        <color rgb="FF3366FF"/>
      </top>
      <bottom style="dotted">
        <color rgb="FF3366FF"/>
      </bottom>
      <diagonal/>
    </border>
    <border diagonalUp="false" diagonalDown="false">
      <left style="dashed">
        <color rgb="FF3366FF"/>
      </left>
      <right style="dashed">
        <color rgb="FF3366FF"/>
      </right>
      <top style="dashed">
        <color rgb="FF3366FF"/>
      </top>
      <bottom style="dashed">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66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32120</xdr:rowOff>
    </xdr:from>
    <xdr:to>
      <xdr:col>4</xdr:col>
      <xdr:colOff>272520</xdr:colOff>
      <xdr:row>0</xdr:row>
      <xdr:rowOff>694080</xdr:rowOff>
    </xdr:to>
    <xdr:pic>
      <xdr:nvPicPr>
        <xdr:cNvPr id="0" name="Picture 4" descr="Resultado de imagen para dafp"/>
        <xdr:cNvPicPr/>
      </xdr:nvPicPr>
      <xdr:blipFill>
        <a:blip r:embed="rId1"/>
        <a:stretch/>
      </xdr:blipFill>
      <xdr:spPr>
        <a:xfrm>
          <a:off x="311400" y="132120"/>
          <a:ext cx="2595600" cy="561960"/>
        </a:xfrm>
        <a:prstGeom prst="rect">
          <a:avLst/>
        </a:prstGeom>
        <a:ln w="0">
          <a:noFill/>
        </a:ln>
      </xdr:spPr>
    </xdr:pic>
    <xdr:clientData/>
  </xdr:twoCellAnchor>
  <xdr:twoCellAnchor editAs="oneCell">
    <xdr:from>
      <xdr:col>1</xdr:col>
      <xdr:colOff>184320</xdr:colOff>
      <xdr:row>1</xdr:row>
      <xdr:rowOff>0</xdr:rowOff>
    </xdr:from>
    <xdr:to>
      <xdr:col>5</xdr:col>
      <xdr:colOff>1227600</xdr:colOff>
      <xdr:row>1</xdr:row>
      <xdr:rowOff>295200</xdr:rowOff>
    </xdr:to>
    <xdr:sp>
      <xdr:nvSpPr>
        <xdr:cNvPr id="1" name="Rectángulo 2"/>
        <xdr:cNvSpPr/>
      </xdr:nvSpPr>
      <xdr:spPr>
        <a:xfrm>
          <a:off x="425160" y="866880"/>
          <a:ext cx="4372920" cy="2952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000" spc="-1" strike="noStrike">
              <a:solidFill>
                <a:srgbClr val="333399"/>
              </a:solidFill>
              <a:latin typeface="Calibri"/>
            </a:rPr>
            <a:t>Cantidad de Planes de Mejoramiento: 117</a:t>
          </a:r>
          <a:endParaRPr b="0" lang="en-US" sz="2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7" createdVersion="3">
  <cacheSource type="worksheet">
    <worksheetSource ref="A1:M118" sheet="DPCache_Estado en gestión sin d"/>
  </cacheSource>
  <cacheFields count="13">
    <cacheField name="#" numFmtId="0">
      <sharedItems containsDate="1" containsMixedTypes="1" minDate="1899-12-31T00:00:00" maxDate="2021-02-26T00:00:00" count="78">
        <d v="1899-12-31T00:00:00"/>
        <d v="2016-08-16T00:00:00"/>
        <d v="2016-11-15T00:00:00"/>
        <d v="2017-10-11T00:00:00"/>
        <d v="2017-12-29T00:00:00"/>
        <d v="2018-02-01T00:00:00"/>
        <d v="2018-04-30T00:00:00"/>
        <d v="2018-07-01T00:00:00"/>
        <d v="2019-06-01T00:00:00"/>
        <d v="2019-06-19T00:00:00"/>
        <d v="2019-09-17T00:00:00"/>
        <d v="2019-09-24T00:00:00"/>
        <d v="2019-11-07T00:00:00"/>
        <d v="2019-11-08T00:00:00"/>
        <d v="2019-12-20T00:00:00"/>
        <d v="2020-04-30T00:00:00"/>
        <d v="2020-05-21T00:00:00"/>
        <d v="2020-05-28T00:00:00"/>
        <d v="2020-09-01T00:00:00"/>
        <d v="2020-09-07T00:00:00"/>
        <d v="2020-09-18T00:00:00"/>
        <d v="2020-11-05T00:00:00"/>
        <d v="2020-11-17T00:00:00"/>
        <d v="2020-11-30T00:00:00"/>
        <d v="2020-12-01T00:00:00"/>
        <d v="2020-12-04T00:00:00"/>
        <d v="2021-02-22T00:00:00"/>
        <d v="2021-02-26T00:00:00"/>
        <s v=""/>
        <s v="1. Documentar lineamientos para la suscripción y legalización de convenios y/o contratos interadministrativos."/>
        <s v="1. Participación de mesas de trabajo para definir requerimientos funcionales para la implementación del Gestor Documental."/>
        <s v="Acción Correctiva"/>
        <s v="Actualizar en el SIPG la Estrategia de Comunicaciones"/>
        <s v="Amortización Acumulada de Intangibles. Al cierre de la vigencia 2017, el saldo de la cuenta Amortización Acumulada de Intangibles está subestimado en $84,4 millones, debido a inconsistencias en el cálculo, lo cual afectó por subestimación, el saldo de la "/>
        <s v="Análisis de nuevos requerimientos asociados al Manual del Sistema Integrado de Planeación y Gestión"/>
        <s v="ANS establecidos para FURAG"/>
        <s v="Carencia del componente de archivo del sistema ORFEO, según las especificaciones dadas por el AGN, por lo cual se requiere un Sistema de Gestión Documental Electrónica de Archivo"/>
        <s v="Como consecuencia de la Directiva Presidencial 009 de 2018, se restringe la contratación de expertos que realicen la evaluación de la implementación de la estrategia territorial para la vigencia 2018. Así mismo, en el marco del convenio con la Universidad"/>
        <s v="Contar con el 100% de la documentación y registro soporte de las operaciones de la caja menor."/>
        <s v="Corrección"/>
        <s v="Debilidades en la segregación de funciones de las Direcciones que intervienen en la creación de entidades en el SIGEP. Informe de auditoria al Proceso de Acción Integral en la Administración Pública Nacional y Territorial, vigencia 2019"/>
        <s v="Deficiencias en la implementación de la &quot;Ficha Técnica de Identificación y Control de Producto&quot;, fecha actualización: 2018-09-03, asociada al proceso &quot;Acción Integral en la Administración Pública Nacional y Territorial&quot; en el producto &quot;Servidores públicos"/>
        <s v="Desactualización de Procesos y Procedimientos"/>
        <s v="Desactualización documental - Matriz de responsabilidad y autoridad"/>
        <s v="Documento plan de continuidad del negocio articulado"/>
        <s v="Documentos cumpliendo con los Lineamientos organización documentos electrónicos para el seguimiento SIGEP II"/>
        <s v="Durante la revisión de seguridad de servidores internos con páginas web, se detectan configuraciones calificadas como inseguros, dado que permiten la alteración de los contenidos sin autorización, evidenciado en las direcciones http://172.20.1.10:80/ y ht"/>
        <s v="El tablero de control es un mecanismo que generó la Dirección General de la Función Pública para hacer seguimiento a tareas asignadas por el Director a los Directores Técnicos, sin embargo el mecanismo que se utiliza para realizar seguimiento y monitoreo "/>
        <s v="Establecer el Plan de Continuidad de FURAG"/>
        <s v="Falencia en la implementación de lineamientos de conflicto de intereses 37,4 (puntaje obtenido 62,6 / 100)"/>
        <s v="Falta de información relevante del control que permita evaluar su diseño Se realizó el análisis a cinco (5) mapas de riesgos de los procesos: Acción Integral en la Administración Pública Nacional y Territorial Gestión de recursos, Gestión del conocimiento"/>
        <s v="Garantizar la disponibilidad de los servicios tecnológicos y realizar comités de control de cambios tanto para la Oficina de TIC como para el Grupo de Gestión Administrativa cuando intervengan servicios esenciales de infraestructura."/>
        <s v="Incrementar el rendimiento del eje y la política de gestión del conocimiento haciendo uso de las herramientas disponibles."/>
        <s v="La auditoría no evidenció algunos aspectos que deben hacer parte del plan de continuidad del negocio que se consideran importantes para la minimización de los riesgos inherentes a la Continuidad. Uno de ellos es la no inclusión de la DPTSC en las activida"/>
        <s v="Líneas de defensa para toma de decisiones definidas, documentadas y socializadas"/>
        <s v="Lo anterior evidencia que no se cuenta con planes completos y actualizados que cubran todas las operaciones del negocio y conlleva a que en el caso de interrupción en los servicios, no se cuente con la capacidad de responder y recuperarse adecuadamente an"/>
        <s v="Los lineamientos de Seguridad y Privacidad de la Información no se encuentran centralizadas, lo que complejiza el análisis de los mismos"/>
        <s v="Matriz de requerimientos y responsabilidad desactualizada"/>
        <s v="Mayores valores calculados de depreciación con relación al costo de los bienes, lo cual, afectó por sobrestimación el saldo de la cuenta de patrimonio- Provisiones, Agotamiento, Depreciaciones, y Amortizaciones y el principio de Revelación de la informaci"/>
        <s v="Motivar el diligenciamiento de la encuesta de identificación de necesidades del GGH, utilizando pieza de comunicación y expectativa,"/>
        <s v="No se encontró evidencia del desarrollo del análisis de contexto de la información estadística obtenida para la medición del desempeño institucional, previo a su difusión, con el fin de garantizar la correspondencia entre el comportamiento del fenómeno de"/>
        <s v="No se encontró evidencia objetiva de la documentación de la metodología y/o procedimiento utilizado para el análisis de necesidades de información de la operación estadística Medición del Desempeño Institucional. Lo anterior, evidencia un incumplimiento a"/>
        <s v="No se tiene establecido incentivos especiales para el servicio al ciudadano"/>
        <s v="Oportunidad de Mejora"/>
        <s v="Producto del arqueo de caja menor efectuado el día 29 de abril de 2019, se presentó una diferencia por valor de $ 5.000.000, debido a que a la fecha del arqueo no se habían registrado las adiciones de la caja menor, aprobadas mediante Resoluciones Nos. 23"/>
        <s v="Publicación de los reportes de seguimiento del PES en el portal web"/>
        <s v="Revisar la rotulación de las carpetas intervenidas por el Grupo de Gestión Documental y tomar las acciones necesarias para la correcta rotulación"/>
        <s v="Revisar OAP - OTIC la ficha de acuerdo de nivel de servicio para cada uno de los servicios de TI"/>
        <s v="Revisar y ajustar los riesgos asociados al Proceso de Comunicación y solicitar formalmente a la Oficina Asesora de Planeación la revisión de los riesgos asociados a los demás procesos de la Entidad, para que las áreas identifiquen y valoren la probabilida"/>
        <s v="Se encuentra que son varias las causas que producen la materialización del riesgo tales como: • Falta de revisión a los controles del riesgo • Falta de compromiso por parte de los profesionales • Falta de seguimiento y liderazgo por parte de los Directore"/>
        <s v="Seguimiento mensual al acuerdo de desempeño"/>
        <s v="Si bien se evidenció la actualización y modificación de los documentos PETI, para las vigencias 2019 y 2020; se pudo observar que se presentan actividades que no se describen en el procedimiento de Gestión TI del Sistema Integrado de Planeación y Gestión "/>
        <s v="Socialización de políticas y procedimientos en materia de correos masivos"/>
        <s v="Socializar los hallazgos generados en la Auditoría de Acción Integral que involucran a la DPTSC."/>
        <s v="Solicitar a la OAP acompañamiento para la revisión de los procedimientos con los criterios y periodicidad que esta oficina defina y elaborar un cronograma para la actualización de los mismos que deberá ser aprobada por la Alta Dirección."/>
        <s v="Solicitar a la Oficina Asesora de Planeación acompañamiento para el análisis de cargas de trabajo asociado a los roles de SIGEP, para presentar propuesta a la alta dirección para toma de decisiones."/>
        <s v="Solicitar a la Oficina de Tecnologías de la Información y las Comunicaciones el PETI actualizado"/>
        <s v="Trazabilidad de los documentos asociados al proyecto SIGEP II"/>
      </sharedItems>
    </cacheField>
    <cacheField name="DEPENDENCIA" numFmtId="0">
      <sharedItems count="42">
        <s v="Dirección de Desarrollo Organizacional"/>
        <s v="Dirección de Desarrollo Organizacional, Dirección de Empleo Público"/>
        <s v="Dirección de Desarrollo Organizacional, Dirección de Empleo Público, Dirección de Gestión y Desempeño Institucional, Dirección de Participación Transparencia y Servicio al Ciudadano"/>
        <s v="Dirección de Desarrollo Organizacional, Dirección de Empleo Público, Dirección de Gestión y Desempeño Institucional, Dirección de Participación Transparencia y Servicio al Ciudadano, Dirección General, Grupo de Gestión Administrativa, Grupo de Gestión Con"/>
        <s v="Dirección de Desarrollo Organizacional, Dirección de Empleo Público, Dirección de Gestión y Desempeño Institucional, Dirección de Participación Transparencia y Servicio al Ciudadano, Dirección Gestión del Conocimiento, Dirección Jurídica, Oficina Asesora "/>
        <s v="Dirección de Desarrollo Organizacional, Dirección Jurídica"/>
        <s v="Dirección de Desarrollo Organizacional, Dirección Jurídica, Subdirección"/>
        <s v="Dirección de Desarrollo Organizacional, Oficina Asesora de Planeación"/>
        <s v="Dirección de Empleo Público"/>
        <s v="Dirección de Empleo Público, Dirección de Desarrollo Organizacional"/>
        <s v="Dirección de Empleo Público, Grupo de Servicio al Ciudadano Institucional, Oficina de Tecnologías de la Información y las Comunicaciones"/>
        <s v="Dirección de Empleo Público, Oficina de Tecnologías de la Información y las Comunicaciones"/>
        <s v="Dirección de Gestión y Desempeño Institucional"/>
        <s v="Dirección de Gestión y Desempeño Institucional, Oficina de Tecnologías de la Información y las Comunicaciones"/>
        <s v="Dirección de Participación Transparencia y Servicio al Ciudadano"/>
        <s v="Dirección de Participación Transparencia y Servicio al Ciudadano, Dirección General, Oficina Asesora de Planeación, Oficina de Tecnologías de la Información y las Comunicaciones"/>
        <s v="Dirección de Participación Transparencia y Servicio al Ciudadano, Grupo de Servicio al Ciudadano Institucional, Oficina de Tecnologías de la Información y las Comunicaciones"/>
        <s v="Dirección General, Oficina Asesora de Planeación"/>
        <s v="Dirección Gestión del Conocimiento"/>
        <s v="Dirección Jurídica"/>
        <s v="Dirección Jurídica, Dirección de Participación Transparencia y Servicio al Ciudadano, Dirección de Gestión y Desempeño Institucional, Dirección de Empleo Público, Dirección de Desarrollo Organizacional"/>
        <s v="Grupo de Gestión Administrativa"/>
        <s v="Grupo de Gestión Administrativa, Grupo de Gestión Contractual, Grupo de Gestión Financiera"/>
        <s v="Grupo de Gestión Administrativa, Grupo de Gestión Contractual, Grupo de Gestión Financiera, Oficina de Tecnologías de la Información y las Comunicaciones"/>
        <s v="Grupo de Gestión Administrativa, Grupo de Gestión Documental, Grupo de Gestión Humana, Oficina de Tecnologías de la Información y las Comunicaciones, Secretaría General"/>
        <s v="Grupo de Gestión Administrativa, Grupo de Gestión Humana, Grupo de Servicio al Ciudadano Institucional"/>
        <s v="Grupo de Gestión Administrativa, Oficina Asesora de Planeación, Oficina de Tecnologías de la Información y las Comunicaciones"/>
        <s v="Grupo de Gestión Contractual"/>
        <s v="Grupo de Gestión Contractual, Grupo de Gestión Financiera, Secretaría General"/>
        <s v="Grupo de Gestión Contractual, Secretaría General"/>
        <s v="Grupo de Gestión Documental"/>
        <s v="Grupo de Gestión Documental, Oficina Asesora de Planeación, Oficina de Tecnologías de la Información y las Comunicaciones"/>
        <s v="Grupo de Gestión Documental, Secretaría General"/>
        <s v="Grupo de Gestión Humana"/>
        <s v="Grupo de Gestión Humana, Grupo de Servicio al Ciudadano Institucional"/>
        <s v="Grupo de Servicio al Ciudadano Institucional"/>
        <s v="Oficina Asesora de Comunicaciones"/>
        <s v="Oficina Asesora de Comunicaciones, Oficina Asesora de Planeación, Oficina de Tecnologías de la Información y las Comunicaciones"/>
        <s v="Oficina Asesora de Planeación"/>
        <s v="Oficina Asesora de Planeación, Oficina de Tecnologías de la Información y las Comunicaciones"/>
        <s v="Oficina de Tecnologías de la Información y las Comunicaciones"/>
        <s v="Subdirección, Dirección de Desarrollo Organizacional"/>
      </sharedItems>
    </cacheField>
    <cacheField name="NO. HALLAZGO" numFmtId="0">
      <sharedItems containsDate="1" containsMixedTypes="1" minDate="1899-12-31T00:00:00" maxDate="2021-04-19T00:00:00" count="80">
        <d v="1899-12-31T00:00:00"/>
        <d v="2016-08-25T00:00:00"/>
        <d v="2017-08-01T00:00:00"/>
        <d v="2017-10-11T00:00:00"/>
        <d v="2017-12-13T00:00:00"/>
        <d v="2018-06-13T00:00:00"/>
        <d v="2018-08-30T00:00:00"/>
        <d v="2018-09-30T00:00:00"/>
        <d v="2019-01-14T00:00:00"/>
        <d v="2019-06-14T00:00:00"/>
        <d v="2019-08-18T00:00:00"/>
        <d v="2019-09-17T00:00:00"/>
        <d v="2019-10-30T00:00:00"/>
        <d v="2019-11-08T00:00:00"/>
        <d v="2019-12-13T00:00:00"/>
        <d v="2019-12-18T00:00:00"/>
        <d v="2020-02-01T00:00:00"/>
        <d v="2020-02-04T00:00:00"/>
        <d v="2020-09-01T00:00:00"/>
        <d v="2020-09-18T00:00:00"/>
        <d v="2020-09-30T00:00:00"/>
        <d v="2020-10-16T00:00:00"/>
        <d v="2020-10-31T00:00:00"/>
        <d v="2020-11-09T00:00:00"/>
        <d v="2020-11-17T00:00:00"/>
        <d v="2020-12-01T00:00:00"/>
        <d v="2020-12-15T00:00:00"/>
        <d v="2020-12-20T00:00:00"/>
        <d v="2020-12-31T00:00:00"/>
        <d v="2021-01-19T00:00:00"/>
        <d v="2021-04-19T00:00:00"/>
        <s v=""/>
        <s v="1. Analizar conjuntamente con el Grupo de Gestión Documental impacto (BIAs) del proceso."/>
        <s v="Acción Correctiva"/>
        <s v="Actividades implementadas"/>
        <s v="Actualización de Procesos y Procedimientos"/>
        <s v="Actualizar y formalizar el procedimiento de gestión de cambios para todos los componentes de servicio de TI o que lo afecten. Configurar la Plantilla de CAB y ECAB en ProactivaNet"/>
        <s v="Adelantar el seguimiento a las metas de los productos del plan estratégico sectorial"/>
        <s v="Ajuste del manual a los lineamientos de Colombia Compra Eficiente"/>
        <s v="Al verificar los resultados de la política de gestión del conocimiento y la innovación, se identificaron falencias en el eje de herramientas para el uso y apropiación de la gestión del conocimiento y la innovación."/>
        <s v="Ampliación en los plazos de entrega por parte del proveedor."/>
        <s v="Centralizar en un documento los lineamientos asociados a Seguridad y Privacidad de la Información de Función Pública"/>
        <s v="Consolidar documentación SIGEP II la TRD establecida"/>
        <s v="Dar cumplimiento a los lineamientos y controles establecidos por el DNP mediante la Guía para la elaboración de Resúmenes Ejecutivos de Proyectos de Inversión, emitida por la Dirección de Inversiones y Finanzas Públicas del DNP, mayo de 2016; y lo estable"/>
        <s v="Debilidad en la desvinculación asistida y retención del conocimiento, brecha 20,07 (se obtuvo un puntaje de 79,3/100)"/>
        <s v="Definición de la actividad clave y el control asociado de acuerdo a los procesos definidos en el Mapa de Aseguramiento"/>
        <s v="Desactualización del infograma y flujograma del procedimiento de emisión de concepto para aprobación de nuevos trámites. Informe de auditoria al Proceso de Acción Integral en la Administración Pública Nacional y Territorial, vigencia 2019"/>
        <s v="Desarticulación de la planeación con el presupuesto"/>
        <s v="Diferencias en el seguimiento de la Subdirección al estado de las Reformas Estratégicas (Rama Ejecutiva - Sector Central). Informe de auditoria al Proceso de Acción Integral en la Administración Pública Nacional y Territorial, vigencia 2019."/>
        <s v="Durante la inspección a el cableado de los puestos de trabajo de los pisos 4 y 8, se detecta conexiones de datos y eléctricas sin protección contra modificación o acceso no autorizado."/>
        <s v="En varios casos se observó que las dependencias solicitan al ciudadano prórroga del plazo para resolver la petición, sin embargo no se evidenció respuesta de fondo a las respectivas peticiones. De acuerdo con lo anterior, es importante efectuar ajustes en"/>
        <s v="Enviar comunicación de la Secretaria General para el responsable de la caja menor recordándole la normativa que regula las operaciones y registros de las cajas menores para que no se vuelva presentar la ausencia o inoportunidad en los registros"/>
        <s v="Errores por parametrización manual de los nombre de las columnas del archivo de Ejecución cualitativa presupuestal - Hallazgo 7.8 Informe de Control Interno Septiembre 2020"/>
        <s v="Estructurar conjuntamente con la OAP y DEP los riesgos asociados a FURAG."/>
        <s v="Evaluación de la implementación de la estrategia territorial 2019."/>
        <s v="Falta de entrega oportuna del informe de ejecución del contrato al nuevo supervisor - Segun resolución 251 de 2015 artículo 5"/>
        <s v="Falta de formalización y documentación del procedimiento de “Evaluación aspirantes a cargos de jefe de control interno o quien haga sus veces”, en lo referente a las actividades que ejecuta la DGDI . Informe de auditoría al Proceso de Acción Integral en l"/>
        <s v="Garantizar que los registros contables del el calculo mensual de la depreciación acumulada de los equipos de computo esté acorde a la vida útil de los mismos."/>
        <s v="Generación, actualización, documentación y sistematización del conocimiento."/>
        <s v="Generar alertas a OAP cada vez se identificque uhn posible incumplimiento del acuerdo de desempeño"/>
        <s v="Gestión adecuada de conflictos de interés y declaración oportuna de bienes y rentas"/>
        <s v="Implementar las acciones definidas en el informe de cierre de brechas para Función Pública."/>
        <s v="La Entidad no cuenta con lineamientos claros sobre el envío externo de correos masivos, razón por la cual se hace necesario que, en trabajo conjunto de las Oficinas de Comunicaciones y de Tecnologías de la Información y las Comunicaciones, se definan los "/>
        <s v="La Política de respaldo, custodia y recuperación de la información indica que se debe tener custodio externa de los backups, la Oficina de TIC no tiene contratado dicho servicio"/>
        <s v="Los supervisores teniendo en cuenta que el Grupo de Gestión Contractual los notifica una vez está perfeccionado y legalizado el contrato, se limitan a la información suministrada y no confirman el cumplimiento de estos requisitos. Adicionalmente, los supe"/>
        <s v="Mesas de trabajo desarrolladas, 1 Plan de Continuidad del Negocio, Sesión del Comité Institucional de Desarrollo Administrativo efectuada, Campaña de socialización efectuada, Alianza estratégica documentada o traslado de recursos realizado, Plan de implem"/>
        <s v="No se aplicaron adecuadamente los lineamientos de gestión documental al nombrar las carpetas y documentos."/>
        <s v="No se encontraron documentadas las metodologías y procedimientos utilizados para el análisis de coherencia, ni el procedimiento para llevar a cabo el análisis de contexto de la información estadística obtenida en la operación estadística Medición del Dese"/>
        <s v="No se ha presentado el informe de riesgos al Comité"/>
        <s v="Oportunidad de Mejora"/>
        <s v="Oportunidades de mejora en el procedimiento de gestión de recursos. Presunta ausencia de stock en inventario de las chapas de puertas. Ausencia de señalización y demarcación en las áreas inspeccionadas."/>
        <s v="Participar en el diseño del documento donde se definan los ANS del modelo del servicio para gestionar incidencias y requerimientos del sistema FURAG"/>
        <s v="Política para correos masivos creada y socializada. Sistema de información FURAG ajustado por parte de la Agencia Nacional Digital - AND"/>
        <s v="Realizada las pruebas de integridad de información del portal web institucional, se detectaron múltiples enlaces rotos, no direccionan a ninguna información, incumpliendo con la política de transparencia y acceso a la información."/>
        <s v="Se evidencia la materialización del riesgo Inadecuados servicios de Tecnologías de la Información."/>
        <s v="Se presenta una debilidad en el diligenciamiento de las encuestas de percepción asociadas a los siguientes factores: - Falta de verificación por parte del asesor del diligenciamiento de la encuesta. - Falta de sensibilización adecuada a los encuestados, p"/>
        <s v="Seguimiento a productos a través del SGI"/>
        <s v="SIPG actualizado con la matriz de requerimientos y responsabilidad"/>
        <s v="Socializar a los coordinadores los lineamientos de organización de documentos electrónicos en Yaksa según las TRD"/>
        <s v="Solicitar formalmente a la Oficina Asesora de Planeación la revisión de los riesgos de los diferentes procesos para identificar a cuáles les es aplicable el riesgo denominado &quot;Desempeño insuficiente en la ejecución de los procesos&quot;, pues una de sus consec"/>
      </sharedItems>
    </cacheField>
    <cacheField name="FECHA HALLAZGO" numFmtId="0">
      <sharedItems containsDate="1" containsMixedTypes="1" minDate="1899-12-31T00:00:00" maxDate="2021-02-26T00:00:00" count="76">
        <d v="1899-12-31T00:00:00"/>
        <d v="2016-08-12T00:00:00"/>
        <d v="2016-12-28T00:00:00"/>
        <d v="2016-12-31T00:00:00"/>
        <d v="2018-02-01T00:00:00"/>
        <d v="2018-05-01T00:00:00"/>
        <d v="2018-07-31T00:00:00"/>
        <d v="2019-02-28T00:00:00"/>
        <d v="2019-04-08T00:00:00"/>
        <d v="2019-06-04T00:00:00"/>
        <d v="2019-06-19T00:00:00"/>
        <d v="2019-07-23T00:00:00"/>
        <d v="2019-09-17T00:00:00"/>
        <d v="2019-11-07T00:00:00"/>
        <d v="2019-12-20T00:00:00"/>
        <d v="2020-02-28T00:00:00"/>
        <d v="2020-03-05T00:00:00"/>
        <d v="2020-03-31T00:00:00"/>
        <d v="2020-09-01T00:00:00"/>
        <d v="2020-10-15T00:00:00"/>
        <d v="2020-11-17T00:00:00"/>
        <d v="2020-11-30T00:00:00"/>
        <d v="2020-12-01T00:00:00"/>
        <d v="2020-12-20T00:00:00"/>
        <d v="2021-02-01T00:00:00"/>
        <d v="2021-02-26T00:00:00"/>
        <s v=""/>
        <s v="A la fecha de evaluación no se tiene un esquema de indicadores establecido para la medición de la gestión de incidentes en el sistema de información SIGEP, en el cual participen transversalmente todas las áreas intervinientes (GSCI, DEP, DDO y OTIC). Otro"/>
        <s v="Acción Correctiva"/>
        <s v="Acciones implementadas para obtener encuestas diligenciadas"/>
        <s v="Ajustar el FURAG para controlar el envío de correos masivos"/>
        <s v="Archivo de Ejecución cualitativa presupuestal parametrizado (Excel)"/>
        <s v="Aumentar el uso de las herramientas para la implementación de la política de Gestión del Conocimiento y la Innovación"/>
        <s v="Ausencia de Acuerdos de Nivel Operacional “OLA” entre áreas responsables de soporte al SUIT. A la fecha de evaluación no se tienen definidos OLA´s (Acuerdo de Nivel Operacional) internos entre las áreas de soporte (OTIC, DPTSC y GSCI). Informe auditoria S"/>
        <s v="Carencia de un modulo automatizado para el manejo de inventario documental (se lleva en excel). Se recomienda incluirlo en el Sistema de Gestión Documental Electrónica de Archivo - SGDEA por trazabilidad del documento"/>
        <s v="Consolidar la información del certificado de bienes y rentas del último año gravable de los servidores de la entidad con el numeral 1.2 “De participación en juntas, consejos, corporaciones, sociedades y asociaciones” y numeral 2. “Actividad económica priv"/>
        <s v="Corrección"/>
        <s v="Debilidad en la definición de acciones para los riesgos materializados Al verificar la política de riesgos se define de manera general el protocolo a seguir en caso de materialización del mismo; sin embargo, no se precisan los pasos específicos para el ma"/>
        <s v="Definir los lineamientos para el manejo del envío de correos electrónicos institucionales masivos e incluirlos en la política de comunicación."/>
        <s v="Delegar un responsable al interior de la DPTS encargado de realizar los reportes a SGI y a Tablero de Control en caso que la Dirección lo solicite."/>
        <s v="Desactualización del Procedimiento de Gestión TI del Sistema Integrado de Planeación y Gestión - SIPG y no se incluyó en el PETI los proyectos de operación de TI"/>
        <s v="Desactualización documental - Matriz de responsabilidad y autoridad"/>
        <s v="Desconocimiento del contenido y utilidad de la ficha."/>
        <s v="Diseñar e implementar metodología para la articulación del plan de adquisiciones con la planeación institucional orientada a resultados"/>
        <s v="Disponer de copias de respaldo fuera de la infraestructura interna de la entidad, sea mediante una empresa especializada en su almacenamiento o en la nube"/>
        <s v="Durante la inspección remota a los servicios esenciales de energía y aire acondicionada, se detectaron componentes de infraestructura tecnológica (banco de control de baterías, sistema de monitoreo de control ambiental, sistema de refrigeración, switch de"/>
        <s v="El rol de creación de entidades debe estar solo en cabeza de la DDO y no de DEP ni GSCI"/>
        <s v="Erosión y colapso de tramos en la placa del contrapiso del parqueadero del edificio, que podría ocasionar que el agua almacenada en este espacio produzca fallas estructurales en el edificio sede, que ponga en riesgo la vida de los servidores y los activos"/>
        <s v="Falta de criterios estandarizados para la definición de los controles."/>
        <s v="Implementar el Sistema de Gestión Documental de Documentos Electrónicos de Archivo"/>
        <s v="Inadecuada ejecución de las actividades de control establecidas en el procedimiento “Formación y Capacitación versión 3 - 2019-03-11”. Informe de auditoria al Proceso de Acción Integral en la Administración Pública Nacional y Territorial, vigencia 2019"/>
        <s v="Inconsistencias en el cálculo, lo cual afectó por subestimación, el saldo de la cuenta de Patrimonio 3128-Provisiones, Agotamiento, Depreciaciones y Amortizaciones y el principio de Revelación de la información contable."/>
        <s v="Informe detallado del supervisor saliente en repositorio digital y físico"/>
        <s v="Informe presentado en comité"/>
        <s v="Los análisis de riesgos de seguridad sobre las plataformas no se han realizado periodicamente, con el nivel de detalle necesario para identificar fallas potenciales o reales que requieran ser corregidas o asumidas."/>
        <s v="Manual de Contratación ajustado."/>
        <s v="Mesas de trabajo desarrolladas"/>
        <s v="No se ha realizado la cualificación de atención preferente e incluyente en FP."/>
        <s v="No se tiene establecido incentivos especiales para el servicio al ciudadano"/>
        <s v="Oportunidad de Mejora"/>
        <s v="Organizar los archivos de asesoría y gestión de conformidad con la tabla de retención documental e identificar las carpetas, rotular los archivos de acuerdo con los paramentos establecidos por el grupo de gestión documental."/>
        <s v="Plan de continuidad de SUIT realizado solo teniendo en cuenta a la Oficina de TIC"/>
        <s v="Presentar un informe al Director de la DDO que dé cuenta de la gestión de estrategia territorial para la vigencia 2019, en el cual deberán incluirse una serie de recomendaciones para la formulación de la estrategia territorial de la vigencia 2020."/>
        <s v="Prevenir el acceso no autorizado a las áreas de almacenamiento de equipos o cuartos de telecomunicaciones"/>
        <s v="Procesos y procedimientos desactualizados a la realidad y con poco uso en la gestión"/>
        <s v="Producto del arqueo de caja menor efectuado el día 29 de abril de 2019, no se observan extractos bancarios (Banco Davivienda), los cuales se hacen necesarios para la elaboración de las respectivas conciliaciones de la caja menor."/>
        <s v="Recalcular el umbral de materialidad para los bienes que tienen saldo cero en vida útil e iniciar nuevamente la depreciación para presentarlos a aprobación del Comité de Sostenibilidad Contable."/>
        <s v="Registro inoportuno de operaciones de la caja menor"/>
        <s v="Retraso en la entrega del SGDEA por parte del Convenio 191 2016"/>
        <s v="Revisar los diferentes documentos de seguridad y privacidad de la información frente a los cuales se establecen lineamientos relacionados con la Seguridad de la Información."/>
        <s v="Revision y actualización de Procesos y Procedimientos"/>
        <s v="Se encontró que el Departamento Administrativo de la Función Pública (DAFP) estableció y documentó un plan de trabajo para la operación estadística Medición del Desempeño Institucional (MDI), considerando actividades, los tiempos y los productos asociados"/>
        <s v="Se evidenció que el Departamento Administrativo de la Función Pública (DAFP) dispone la información estadística obtenida en la operación estadística Medición del Desempeño Institucional (MDI) a través del micrositio del Modelo Integrado de Planeación y Ge"/>
        <s v="Socialización del documento cargado y actualizado"/>
        <s v="Solicitar acompañamiento a la Oficina Asesora de Planeación, para revisar los controles asociados al riesgo de “Atención extemporánea o imprecisa a los grupos de valor”, con base en los criterios que esta oficina establezca."/>
        <s v="Teniendo en cuenta las funciones tan importantes que cumple el Comité Institucional de Gestión y Desempeño en la gestión de la entidad, es relevante que en este comité se lleve a cabo el seguimiento permanente a la implementación del Sistema de Seguridad "/>
      </sharedItems>
    </cacheField>
    <cacheField name="PROCESO" numFmtId="0">
      <sharedItems count="12">
        <s v="Acción Integral en la Administración Pública Nacional y Territorial"/>
        <s v="Comunicación"/>
        <s v="Defensa Jurídica"/>
        <s v="Direccionamiento Estratégico"/>
        <s v="Generación de Productos y Servicios para la Gestión Pública"/>
        <s v="Gestión de Recursos"/>
        <s v="Gestión del conocimiento y Grupos de Valor"/>
        <s v="Gestión del Talento Humano"/>
        <s v="Gestión Documental"/>
        <s v="Seguimiento y Evaluación a la Gestión"/>
        <s v="Servicio al Ciudadano"/>
        <s v="Tecnologías de la Información"/>
      </sharedItems>
    </cacheField>
    <cacheField name="DESCRIPCION" numFmtId="0">
      <sharedItems containsDate="1" containsMixedTypes="1" minDate="1899-12-31T00:00:00" maxDate="2021-06-30T00:00:00" count="78">
        <d v="1899-12-31T00:00:00"/>
        <d v="2017-01-16T00:00:00"/>
        <d v="2018-06-20T00:00:00"/>
        <d v="2018-06-30T00:00:00"/>
        <d v="2018-08-30T00:00:00"/>
        <d v="2018-09-28T00:00:00"/>
        <d v="2019-01-01T00:00:00"/>
        <d v="2019-04-12T00:00:00"/>
        <d v="2019-06-14T00:00:00"/>
        <d v="2019-08-16T00:00:00"/>
        <d v="2019-08-18T00:00:00"/>
        <d v="2019-12-03T00:00:00"/>
        <d v="2019-12-07T00:00:00"/>
        <d v="2019-12-13T00:00:00"/>
        <d v="2019-12-16T00:00:00"/>
        <d v="2020-05-21T00:00:00"/>
        <d v="2020-05-29T00:00:00"/>
        <d v="2020-09-01T00:00:00"/>
        <d v="2020-09-07T00:00:00"/>
        <d v="2020-09-18T00:00:00"/>
        <d v="2020-11-16T00:00:00"/>
        <d v="2020-11-17T00:00:00"/>
        <d v="2020-11-30T00:00:00"/>
        <d v="2020-12-01T00:00:00"/>
        <d v="2020-12-20T00:00:00"/>
        <d v="2020-12-31T00:00:00"/>
        <d v="2021-03-09T00:00:00"/>
        <d v="2021-06-30T00:00:00"/>
        <s v=""/>
        <s v="• Migración SIGEP I al nuevo datacenter. • Proveedor de Internet requirió tender el cableado para conexión con la Zona Franca – Tocancipá. • SIGEP I almacena los archivos de anexos de hojas de vida en un sistema de archivo de Windows, el cual no está dise"/>
        <s v="1. Programar reunión conjunta con la Oficina de Tecnologías de la Información y las Comunicaciones para definir aspectos como qué se entiende en Función Pública como correo masivo, de qué forma deben enviarse, quiénes autorizan su envío, etc."/>
        <s v="Acción Correctiva"/>
        <s v="Actualizar las herramientas de gestión del conocimiento y la innovación."/>
        <s v="Adquisición de una solución de respaldo de la información, compatible con la solución Hyperconvergente"/>
        <s v="Al verificar los resultados de la política de gestión del conocimiento y la innovación, se identificaron falencias en el eje de generación y producción, con el fin de fortalecer procesos de innovación en el portafolio de productos y servicios."/>
        <s v="Algunas de las peticiones de no competencia del Departamento, están siendo remitidas a las entidades competentes vencidos los términos de Ley (5 días). (Informe de Auditoria Transversal de servicio al Ciudadano - Periodo Julio 2015/ Abril 15 /16 - Entrega"/>
        <s v="Ausencia de controles automáticos en ORFEO que permitan identificar los documentos radicados que presentan novedad de prorroga en términos de respuesta. Falta de seguimiento y monitoreo por parte de la dependencia que solicita la prórroga, con el fin de e"/>
        <s v="Crear las carpetas de conformidad con la TRD e incluir los archivos digitales respectivos en dichas carpetas"/>
        <s v="Criterios estandarizados para la definición de controles."/>
        <s v="Debilidad en la desvinculación asistida y retención del conocimiento, brecha 20,07 (se obtuvo un puntaje de 79,3/100)"/>
        <s v="Deficiencias del SUIT para el registro de conceptos de análisis de las solicitudes. Informe de auditoria al Proceso de Acción Integral en la Administración Pública Nacional y Territorial, vigencia 2019"/>
        <s v="Después de hacer un escaneo con la herramienta dead link checker se encuentra que existen enlaces rotos en el portal web, que pueden ser ocasionados por falta de actualización o control sobre los enlaces que se cargan en las diferentes secciones o porque "/>
        <s v="Diferencias en la ejecución de las actividades frente a las establecidas en el procedimiento de Reformas Administrativas. Informe de auditoria al Proceso de Acción Integral en la Administración Pública Nacional y Territorial, vigencia 2019"/>
        <s v="Documentos actualizados y publicados"/>
        <s v="Durante la revisión de seguridad a todas las impresoras de Función Pública, conectadas a la red local, no tenían configurada la contraseña de nivel administrador para acceso vía web, lo que permite que una persona sin privilegios pueda cambiar la configur"/>
        <s v="Elaboración de una metodología orientada a resultados"/>
        <s v="Elaborar lista de chequeo de entrega y recepción de documentos en la que se incorpore la entrega de las encuestas diligenciadas."/>
        <s v="Falta de periodicidad de revisión de los procedimientos Falta de criterios para la revisión de procedimientos En algunos casos se encuentra regulado por la ley Las actividades desarrolladas al interior de las dependencias no siguen el procedimiento Falta "/>
        <s v="Formalizar la entrega del informe de supervisión"/>
        <s v="Fortalecer los controles de monitoreo y seguimiento al interior de la Oficina de Tecnologías de la Información y las Comunicaciones, frente a la ejecución de los productos de la planeación institucional y el respectivo reporte de avance cualitativo y cuan"/>
        <s v="Implementación del SGDEA"/>
        <s v="Incumplimiento de procedimientos de desaprovisionamiento de equipos e infraestructura de telecomunicaciones por parte de Jefes de Área. Ausencia de infraestructura suficiente para la planta de personal actual y contratistas."/>
        <s v="La auditoría no evidenció algunos aspectos que deben hacer parte del plan de continuidad del negocio que se consideran importantes para la minimización de los riesgos inherentes a la Continuidad. Estos son : 1. Verificando el plan actual de continuidad y "/>
        <s v="Mejoramiento Continuo del SIPG"/>
        <s v="Mejoramiento de la politica de integridad, brecha 29,2 ( se obtuvo un puntaje de 70,8 / 100)"/>
        <s v="Método para realizar seguimiento a la gestión de los contratistas y convenios de las diferentes dependencias de la entidad."/>
        <s v="No está documentado el requisito, ni la perodicidad y las características del informe - Hallazgo 7.9 - Informe de Control Interno Septiembre 2020"/>
        <s v="No se encontraron documentadas las metodologías y procedimientos utilizados para el análisis de coherencia, ni el procedimiento para llevar a cabo el análisis de contexto de la información estadística obtenida en la operación estadística Medición del Dese"/>
        <s v="No se encuentra publicado en plan de mejoramiento 2020 en el portal web"/>
        <s v="No se ha presentado el informe de riesgos al Comité"/>
        <s v="Oportunidad de Mejora"/>
        <s v="Parametrizar el archivo de ejecución cualitativa presupuestal, para que cuando cambie de mes de reporte se refresquen automáticamente los nombres de las columnas"/>
        <s v="Plan de continuidad de SUIT actualizado"/>
        <s v="Proceder de manera inmediata y oportuna a la instalación de la chapa que en el momento de la “Inspección” no tenía la puerta del segundo piso, que como le expliqué al ingeniero Carlos estaba en reparación."/>
        <s v="Procedimiento de Gestión TI del Sistema Integrado de Planeación y Gestión - SIPG Actualizado y publicado en el SIPG"/>
        <s v="Procedimiento SIGEP para creación de entidades actualizado"/>
        <s v="Propuesta de Incentivos para el servicio al ciudadano"/>
        <s v="Publicidad en SECOP : Una vez analizada y evaluada la muestra contractual seleccionada, se evidenciaron debilidades en la publicación y oportunidad de la misma. (Según informe remitido por parte de la Controlaría General de la República el día 06 de dicie"/>
        <s v="Que la información contable cumpla con los principios establecidas en el Régimen de Contabilidad Pública."/>
        <s v="Realizar anualmente pruebas de vulnerabilidades sobres los servicios de información y/o componentes de infraestructura y usar los resultados para definir acciones preventivas, correctivas o asumir el riesgo"/>
        <s v="Realizar informe de gestión de Riesgos Institucionales con corte al tercer trimestre del año 2020"/>
        <s v="Realizar mesas de trabajo y de seguimiento a los desarrollos realizados por el proveedor"/>
        <s v="Registrar oportunamente el 100% de las operaciones derivadas del manejo de la caja menor."/>
        <s v="Revisar la pertinencia del contenido y utilidad de la ficha para el proceso."/>
        <s v="Revisar los lineamientos de Colombia Compra Eficiente para la elaboración del Manual de Contración"/>
        <s v="Se ha materializado el riesgo “Atención extemporánea o imprecisa a los grupos de valor”. Según Informe Pormenorizado del estado del Sistema de Control Interno Periodo Marzo a Junio 2019 se evidencio el registro de cinco (5) peticiones que fueron resueltas"/>
        <s v="Se identificaron diferencias en los documentos que soportan la asignación y comunicación de los roles y responsabilidades del proceso estadístico de la Medición del Desempeño Institucional, generando incumplimiento al numeral 4.1.1 de la Norma Técnica de "/>
        <s v="Se utilizó la técnica Lluvia de ideas encontrándose las siguientes causas: 1. Lineamientos poco flexibles en la estructuración y diagramación del SIG, que no permite especificar con mayor detalle las actividades y controles que se llevan a cabo. 2. Se han"/>
      </sharedItems>
    </cacheField>
    <cacheField name="ORIGEN" numFmtId="0">
      <sharedItems count="9">
        <s v="Auditoría de Gestión"/>
        <s v="Auditoría Externa de Calidad"/>
        <s v="Auditoría Externa de Contraloría"/>
        <s v="Desempeño del Proceso - SGI"/>
        <s v="Monitoreo de Riesgos"/>
        <s v="Queja, Reclamo o Denuncia"/>
        <s v="Resultados FURAG"/>
        <s v="Seguimiento índice transparencia nacional – ITN"/>
        <s v="Seguimientos OCI"/>
      </sharedItems>
    </cacheField>
    <cacheField name="ESTADO HALLAZGO" numFmtId="0">
      <sharedItems count="7">
        <s v="ABIERTO"/>
        <s v="ABIERTO NOTIFICADO"/>
        <s v="CIERRE SIN EFICACIA"/>
        <s v="EN EJECUCION CON RETRASO"/>
        <s v="EN EJECUCION SIN RETRASO"/>
        <s v="PARA CIERRE"/>
        <s v="Pendiente de cierre por parte del Ente de Control"/>
      </sharedItems>
    </cacheField>
    <cacheField name="CAUSA" numFmtId="0">
      <sharedItems containsDate="1" containsMixedTypes="1" minDate="1899-12-31T00:00:00" maxDate="2021-03-12T00:00:00" count="77">
        <d v="1899-12-31T00:00:00"/>
        <d v="2016-07-14T00:00:00"/>
        <d v="2017-01-02T00:00:00"/>
        <d v="2017-02-28T00:00:00"/>
        <d v="2018-06-19T00:00:00"/>
        <d v="2018-07-02T00:00:00"/>
        <d v="2019-01-02T00:00:00"/>
        <d v="2019-02-06T00:00:00"/>
        <d v="2019-02-28T00:00:00"/>
        <d v="2019-04-24T00:00:00"/>
        <d v="2019-06-03T00:00:00"/>
        <d v="2019-10-30T00:00:00"/>
        <d v="2019-11-07T00:00:00"/>
        <d v="2019-11-08T00:00:00"/>
        <d v="2019-12-20T00:00:00"/>
        <d v="2020-04-30T00:00:00"/>
        <d v="2020-09-01T00:00:00"/>
        <d v="2020-10-01T00:00:00"/>
        <d v="2020-10-15T00:00:00"/>
        <d v="2020-11-02T00:00:00"/>
        <d v="2020-11-13T00:00:00"/>
        <d v="2020-11-17T00:00:00"/>
        <d v="2020-11-30T00:00:00"/>
        <d v="2020-12-01T00:00:00"/>
        <d v="2020-12-20T00:00:00"/>
        <d v="2020-12-31T00:00:00"/>
        <d v="2021-02-01T00:00:00"/>
        <d v="2021-03-12T00:00:00"/>
        <s v=""/>
        <s v="Acción Correctiva"/>
        <s v="Ausencia de procedimientos que definan tiempos y responsables. Ausencia de OLA internos entre las áreas de soporte."/>
        <s v="Bajo los lineamientos de la Política de Gestión presupuestal y eficiencia del gasto público – MIPG, se recomienda incorporar controles en el marco del Comité Institucional de Gestión y Desempeño, para la aprobación de las metas previstas en la programació"/>
        <s v="Con el fin de verificar la correcta aplicación de los lineamientos emitidos por parte del Grupo de Gestión Documental en la organización de los archivos de cada dependencia, acorde con las tablas de retención documental, se tomó una muestra de una serie d"/>
        <s v="Corrección"/>
        <s v="Dar cumplimiento a los lineamientos y controles establecidos por el DNP mediante la Guía para la elaboración de Resúmenes Ejecutivos de Proyectos de Inversión, emitida por la Dirección de Inversiones y Finanzas Públicas del DNP"/>
        <s v="Debilidad en el cumplimiento de algunas funciones y responsabilidades del Comité Institucional de Gestión y Desempeño frente a la seguridad de la información"/>
        <s v="Deficiencias en la aprobación de perfiles del equipo de trabajo - ADA S.A. e INGENIAN SOFTWARE Para el contrato de prestación de servicios No.254 de 2017 - ADA S.A, se evidenció lo siguiente: Frente a la obligación contractual No. 19 que establece: &quot;Prese"/>
        <s v="Definir cuál será la gestión a la cual se le hará reconocimiento por la atención de peticiones a los grupos de valor"/>
        <s v="Desactualización documental - Programa de Gestión Documental y Plan Institucional de Archivo"/>
        <s v="Desvinculación asistida y retención del conocimiento generado por el talento humano"/>
        <s v="El chat EVA (canal virtual) no garantiza la atención preferencial a personas con discapacidad, adultos mayores, niños, etnias y otros grupos de valor."/>
        <s v="El líder del proceso de acción integral, a través de correo electrónico, solicitará a la OTIC la revisión de permisos y roles asignados a la DDO, DEP y GSCI, para asegurar que el permiso de creación de entidades solo quede a cargo de la DDO."/>
        <s v="Emitir los conceptos dentro de los términos de Ley."/>
        <s v="Enviar correo de la Secretaria General para el responsable de la caja menor recordándole la normativa que regula las operaciones y registros de las cajas menores para que no se vuelva presentar la inoportunidad en los registros"/>
        <s v="Estrategia de supervisión de contratistas y convenios socializada y ejecutada."/>
        <s v="Estructurar conjuntamente con la OAP y DTPSC los riesgos asociados a SUIT"/>
        <s v="Falta de periodicidad de revisión de los procedimientos Falta de criterios para la revisión de procedimientos En algunos casos se encuentra regulado por la ley Las actividades desarrolladas al interior de las dependencias no siguen el procedimiento Falta "/>
        <s v="Falta de seguimiento y autocontroles a la gestión realizada con la caja menor. No solicita al banco los extractos bancarios"/>
        <s v="Falta incluir en el Manual de Políticas de Seguridad de la Información la administración de claves de todos los componentes de la infraestructura tecnológica."/>
        <s v="Fortalecimiento política de gestión estadística"/>
        <s v="Implementar el formato de Proactivanet el cual determina las características de los equipos de tecnología, licencias y software que ingresan a la Entidad."/>
        <s v="Incluir en el PETI Institucional los proyectos de Operación"/>
        <s v="Incluir en el PETI la necesidades de contratación de análisis de vulnerabilidades de la infraestructura tecnológica"/>
        <s v="Insatisfacción de la Dirección de Empleo Público por falla en la visualización de los datos &quot;total de servidores públicos y demás visualizaciones en el Sistema de Información Estratégico&quot; SIE."/>
        <s v="La auditoría no evidenció algunos aspectos que deben hacer parte del plan de continuidad del negocio que se consideran importantes para la minimización de los riesgos inherentes a la Continuidad como: Política de continuidad del negocio, Planes de formaci"/>
        <s v="Minimizar la afectación de los servicios de tecnologías de la información"/>
        <s v="No existe señalización con imágenes en lengua de señas, dentro de los tipos de señalización inclusiva que utiliza la entidad."/>
        <s v="No se ha realizado la cualificación de atención preferente e incluyente en Función Pública"/>
        <s v="No se precisan los pasos específicos para el manejo de riesgos materializados."/>
        <s v="No se tienen los OLA establecidos para SUIT"/>
        <s v="Oportunidad de Mejora"/>
        <s v="Procedimiento actualizado y socializado"/>
        <s v="Procedimiento Administración de la gestión del riesgo actualizado y socializado"/>
        <s v="Procedimientos actualizados y socializados"/>
        <s v="Procesos y procedimientos desactualizados a la realidad y con poco uso en la gestión"/>
        <s v="Producto del arqueo de caja menor efectuado el día 29 de abril de 2019, se evidenció que los cheques Nos. 56083-7, 56086-8,56087-1 y 56087-5 no registran la fecha de giro."/>
        <s v="Proporcionar condiciones adecuadas de cableado estructurado en los puestos de trabajo de la Entidad"/>
        <s v="Realizar pruebas en el SGDEA en el modulo de ventanilla unica de correspondencia"/>
        <s v="Redefinir y actualizar los controles de los 5 procesos auditados"/>
        <s v="Restablecer los enlaces sobre los cuales la Oficina Asesora de Comunicaciones puede intervenir e informar a la Oficina Asesora de Planeación sobre las áreas a las cuales se debe requerir para la actualización de los enlaces rotos identificados."/>
        <s v="Retraso en la entrega del SGDEA por parte del Convenio 191 2016"/>
        <s v="Revisar la pertinencia de la ficha técnica de identificación y control del producto."/>
        <s v="Se evidenció que el Departamento Administrativo de la Función Pública (DAFP) estableció un marco conceptual conforme al objetivo y tipo de operación estadística definidos para la Medición del Desempeño Institucional (MDI). Sin embargo, se identificaron la"/>
        <s v="Se observó que el Departamento Administrativo de la Función Pública (DAFP) difunde información estadística incluyendo cuadros de salida, series históricas (vigencia 2018), macrodatos históricos (Página web y Datos Abiertos) y documentos de referencia, dan"/>
        <s v="Se requiere la actualización de la Matriz de responsabilidad y autoridad frente a la Gestión y los Procesos Institucionales, asociado al Proceso de Direccionamiento Estratégico, dado que algunos delegados ya no laboran en la entidad."/>
        <s v="Socialización del documento cargado y actualizado"/>
        <s v="Uso y aplicación de las herramientas y formatos para la documentación de los diferentes tipos de conocimiento al interior de Función Pública."/>
      </sharedItems>
    </cacheField>
    <cacheField name="META" numFmtId="0">
      <sharedItems containsDate="1" containsMixedTypes="1" minDate="1899-12-31T00:00:00" maxDate="2021-02-28T00:00:00" count="80">
        <d v="1899-12-31T00:00:00"/>
        <d v="2017-04-28T00:00:00"/>
        <d v="2017-09-28T00:00:00"/>
        <d v="2018-01-15T00:00:00"/>
        <d v="2018-02-01T00:00:00"/>
        <d v="2018-06-20T00:00:00"/>
        <d v="2018-11-30T00:00:00"/>
        <d v="2018-12-14T00:00:00"/>
        <d v="2019-01-01T00:00:00"/>
        <d v="2019-05-03T00:00:00"/>
        <d v="2019-06-14T00:00:00"/>
        <d v="2019-06-19T00:00:00"/>
        <d v="2019-08-16T00:00:00"/>
        <d v="2019-10-05T00:00:00"/>
        <d v="2019-10-31T00:00:00"/>
        <d v="2019-12-03T00:00:00"/>
        <d v="2019-12-04T00:00:00"/>
        <d v="2019-12-07T00:00:00"/>
        <d v="2020-01-22T00:00:00"/>
        <d v="2020-02-03T00:00:00"/>
        <d v="2020-04-30T00:00:00"/>
        <d v="2020-09-01T00:00:00"/>
        <d v="2020-09-18T00:00:00"/>
        <d v="2020-11-04T00:00:00"/>
        <d v="2020-11-17T00:00:00"/>
        <d v="2020-11-30T00:00:00"/>
        <d v="2020-12-01T00:00:00"/>
        <d v="2020-12-31T00:00:00"/>
        <d v="2021-01-01T00:00:00"/>
        <d v="2021-01-30T00:00:00"/>
        <d v="2021-02-26T00:00:00"/>
        <d v="2021-02-28T00:00:00"/>
        <s v=""/>
        <s v="1. El incremento progresivo de consultas remitidas a la DJ impide la atención oportuna de las mismas. 2. Radicación extemporánea de consultas por parte del GGD sin justa causa. 3.No existe total claridad frente a los temas de competencia de cada Dirección"/>
        <s v="Acción Correctiva"/>
        <s v="Actualización del procedimiento administración de la gestión del riesgo"/>
        <s v="Actualizar el Manual de Políticas de Seguridad de la Información y socializar los cambios a la política."/>
        <s v="Ampliar el alcance del proceso contractual de cableado estructurado incluyendo los puntos del piso 8°."/>
        <s v="Avances y Anticipos Entregados. Al cierre de la vigencia 2017 el saldo de la cuenta Avances y Anticipos Entregados a nombre de Plaza Mayor Medellín Convenciones y Exposiciones S.A., en ejecución del Contrato Interadministrativo No. 219 de 2017, presentó s"/>
        <s v="Coherencia entre el control y sanción, brecha 25,1 (puntaje obtenido 74,9/100)"/>
        <s v="Como consecuencia de los cambios en la alta dirección el procedimiento tuvo varias modificaciones que no han sido documentadas ni socializadas a las dependencias que participan dentro del mismo, razón por la cual se encuentran desactualizados los roles, f"/>
        <s v="Con el fin de verificar la correcta aplicación de los lineamientos emitidos por parte del Grupo de Gestión Documental en la organización de los archivos de cada dependencia, acorde con las tablas de retención documental, se tomó una muestra de una serie d"/>
        <s v="Contar con el 100% de la documentación soporte de las operaciones de la caja menor"/>
        <s v="Debilidades en el almacenamiento de los soportes de los conceptos previos que emiten los asesores al proyecto del comunicado de respuesta.. Informe de auditoria al Proceso de Acción Integral en la Administración Pública Nacional y Territorial, vigencia 20"/>
        <s v="Desactualización documental"/>
        <s v="Desactualización documental - Manual de SIPG actualizado"/>
        <s v="Desactualización documental - PETI Publicado"/>
        <s v="Diseñar la plantilla para registrar las actividades de mantenimiento e indisponibilidad de los servicios de TI y asignar los responsables."/>
        <s v="El plan de Continuidad de SUIT se encuentra en construcción"/>
        <s v="En aras de dar cumplimiento a lo estipulado en el Manual Sistema Integrado de Planeación y Gestión- versión 33 del 7 de julio de 2020, y específicamente en el numeral “3.8 Responsabilidad durante el desarrollo y entrega del producto”, es importante que el"/>
        <s v="Expedir una circular interna en la que se establezcan los lineamientos financieros para el procedimiento y trámite de las cuentas para los pagos correspondientes."/>
        <s v="Fallas o problemas de configuración de la cola de impresión contra el servidor de la red local."/>
        <s v="Faltan lineamientos para la redacción de reportes en el SGI y para el almacenamiento de las evidencias en el repositorio documental- Hallazgo 8.1. Informe de Control Interno Septiembre 2020"/>
        <s v="Fomentar alinzas estrategicas con centros de pensamiento, para el desarrollo de proyectos de investigacion."/>
        <s v="Generar lineamientos por parte de la Directora Jurídica para para dar respuesta dentro de los términos de Ley, sin que se solicte al usuario prórroga para resolver la PQRD."/>
        <s v="Identificar y restablecer los enlaces rotos en el home y secciones de manejo de la OAC, con el apoyo de la OTIC"/>
        <s v="Implementación del SGDEA"/>
        <s v="Incorporar al SIPG la nueva versión del del formato de entrega del cargo, donde se incluye como ítem el diligenciamiento del formato &quot;Retención del Conocimiento&quot; creado por la Dirección de Gestión del Conocimiento"/>
        <s v="La causa principal es que la versión actual del SUIT no cuenta con la posibilidad de registrar los conceptos del análisis inicial."/>
        <s v="Limitaciones en el recurso humano asignado para la gestión de creación y mantenimiento de estructura y organización de las Entidades en el SIGEP-. Informe de auditoría al Proceso de Acción Integral en la Administración Pública Nacional y Territorial, vige"/>
        <s v="Lo anterior se genera por cuanto el DAFP publicó fuera de términos los documentos generados dentro de los procesos contractuales evaluados y en algunos casos no se publicó el acto administrativo de justificación de la contratación, a pesar de lo regulado "/>
        <s v="Los diez (10) procedimientos documentados que hacen parte del proceso de Acción integral en la Administración Pública Nacional y Territorial, están desactualizados, debido a que no describen claramente lo que en realidad se está ejecutando, así como los c"/>
        <s v="Mapa de Operación por Procesos actualizado y mejorado"/>
        <s v="Mejoramiento de la política de integridad, brecha 29,2 ( se obtuvo un puntaje de 70,8 / 100)"/>
        <s v="No se cuenta con un procedimiento que permita evaluar la efectividad de los canales de comunicación y sus contenidos. De igual forma, hace falta identificar todos los canales de comunicación e información que utilizan las áreas de la entidad."/>
        <s v="No se encuentra publicado en plan de mejoramiento 2020 en el portal web"/>
        <s v="No se evidenció la elaboración y publicación del calendario de difusión mediante el cual se disponga de manera anticipada a los usuarios las fechas en las que podrán acceder a los resultados de la operación estadística Medición del Desempeño Institucional"/>
        <s v="OLA establecido para SUIT"/>
        <s v="OLAS definidos en el aplicativo proactivanet."/>
        <s v="Oportunidad de Mejora"/>
        <s v="Política de riesgos actualizada"/>
        <s v="Procedimiento actualizado y socializado"/>
        <s v="Propuesta para la cualificación presentada"/>
        <s v="Revisar el procedimiento de emisión de conceptos para aprobación de nuevos trámites, una vez se haya aprobado el cronograma de actualización de procedimientos por parte de la Alta Dirección."/>
        <s v="Revisar el procedimiento, las actividades, controles y responsables una vez se apruebe el cronograma de actualización de procedimientos por parte de la Alta Dirección."/>
        <s v="Se encuentra que son varias las causas que producen la materialización del riesgo tales como: • Falta de compromiso por parte de los profesionales • Falta de seguimiento y liderazgo por parte de los Directores Técnicos y Coordinadores • Falta de planeació"/>
        <s v="Se evidencia en Informe de resultados FURAG vigencia 2015, en la Política de Desarrollo Administrativo de Eficiencia Administrativa, Componente de Gestión Documental indicador 9: Dominio tecnológico (pregunta 212 b), la Entidad actualmente cuenta con un s"/>
        <s v="Se evidenció que la gestión del riesgo no contempló la identificación y análisis de riesgos, y la valoración e implementación de controles para las situaciones que pueden afectar el cumplimiento del objetivo de la operación estadística Medición del Desemp"/>
        <s v="Seguimiento más detallado y continuo a la implementación del sistema de gestión de seguridad de la información en los Comités Institucional de Gestión y Desempeño Institucional"/>
        <s v="Socialización de los documentos, tiempos, metodología para presentación de reportes a los gerentes de proyecto y enlaces"/>
      </sharedItems>
    </cacheField>
    <cacheField name="ACTIVIDAD" numFmtId="0">
      <sharedItems containsDate="1" containsMixedTypes="1" minDate="1899-12-31T00:00:00" maxDate="2021-03-09T00:00:00" count="75">
        <d v="1899-12-31T00:00:00"/>
        <d v="2016-12-01T00:00:00"/>
        <d v="2016-12-30T00:00:00"/>
        <d v="2018-03-01T00:00:00"/>
        <d v="2018-04-30T00:00:00"/>
        <d v="2018-08-31T00:00:00"/>
        <d v="2019-02-06T00:00:00"/>
        <d v="2019-08-18T00:00:00"/>
        <d v="2019-09-23T00:00:00"/>
        <d v="2019-11-04T00:00:00"/>
        <d v="2019-11-07T00:00:00"/>
        <d v="2019-12-20T00:00:00"/>
        <d v="2019-12-31T00:00:00"/>
        <d v="2020-01-31T00:00:00"/>
        <d v="2020-02-02T00:00:00"/>
        <d v="2020-02-28T00:00:00"/>
        <d v="2020-09-01T00:00:00"/>
        <d v="2020-10-08T00:00:00"/>
        <d v="2020-11-10T00:00:00"/>
        <d v="2020-12-01T00:00:00"/>
        <d v="2020-12-17T00:00:00"/>
        <d v="2020-12-20T00:00:00"/>
        <d v="2020-12-31T00:00:00"/>
        <d v="2021-01-01T00:00:00"/>
        <d v="2021-02-26T00:00:00"/>
        <d v="2021-03-09T00:00:00"/>
        <s v=""/>
        <s v="A la fecha de evaluación no se tiene un esquema de indicadores establecido para la medición de la gestión de incidentes en el sistema de información FURAG, en el cual participen transversalmente todas las áreas intervinientes (Mesa de Ayuda, Dirección de "/>
        <s v="Acción Correctiva"/>
        <s v="Actividades implementadas"/>
        <s v="Actualizar el Manual de Políticas de Seguridad de la Información"/>
        <s v="Al efectuar el análisis Metas Acuerdo de Desempeño Vs. Ejecución Presupuestal, se recomienda solicitar cada vez que existan diferencias frente a las metas establecidas, las respectivas explicaciones y justificaciones a los Gerentes de Proyectos de Inversi"/>
        <s v="Analítica institucional para la toma de decisiones"/>
        <s v="Analizar un nuevo procedimiento para la evaluación periódica de la efectividad de los canales de comunicación con los Grupos de Valor, así como sus contenidos, de tal forma que se puedan mejorar."/>
        <s v="Basados en las mejores prácticas soportadas por la norma ISO 22301:2012 para la Gestión de la Continuidad del Negocio. Esta auditoria evidenció los siguientes aspectos susceptibles de mejora, que se consideran importantes para la minimización de los riesg"/>
        <s v="Cambio cultural basado en la implementación del código de integridad del servicio público"/>
        <s v="Corrección"/>
        <s v="Definición y aplicación de mecanismos para ejercer una adecuada supervisión del Sistema de Control Interno (líneas de defensa)"/>
        <s v="Desactualización de documentos del GGD"/>
        <s v="Desactualización documental - Organización documental Yaksa TRD para el seguimiento SIGEP II"/>
        <s v="Desconocimiento de los lineamientos para el manejo de los archivos de gestión de la Oficina Asesora de Planeación y la Dirección General."/>
        <s v="Desconocimiento del manejo y alcance de la herramienta. No se tuvo en cuenta el tiempo de respuesta para la aprobación del licenciamiento de la herramienta"/>
        <s v="Enviar comunicación de la Secretaria General para el responsable de la caja menor recordándole la normativa que regula las operaciones y registros de las cajas menores para que no se vuelva presentar la inoportunidad en los registros y en contar con la do"/>
        <s v="Establecer el Plan de Continuidad de SUIT"/>
        <s v="Estructurar conjuntamente OTIC, DPTSC los OLA de SUIT"/>
        <s v="Falta del plan de continuidad de SIGEP."/>
        <s v="Fortalecimiento política de gestión estadística"/>
        <s v="Identificar el mecanismo para realizar cualificación de atención preferente e incluyente en Función Pública en temas de atención a personas con discapacidad"/>
        <s v="Insuficiente seguimiento en la evaluación, aprobación y/o rechazo de los informes de cumplimiento de las obligaciones contractuales (ADA S.A. e INGENIAN SOFTWARE) Verificados los controles de cumplimiento de las obligaciones contractuales, se observó lo s"/>
        <s v="Lineamientos claros e implementar en el SGI ayuda indicando los criterios de reporte a nivel de preguntas"/>
        <s v="Mano de Obra: desconocimiento del control asociado a matriz de responsabilidad y autoridad Mano de Obra: falta de comunicación entre Direccionamiento Estratégico responsable de la matriz y Talento Humano responsable del retiro e inclusión de personal. Man"/>
        <s v="No existe señalización con imágenes en lengua de señas, dentro de los tipos de señalización inclusiva que utiliza la entidad."/>
        <s v="No se contempla dentro de la caracterización del sistema de atención al ciudadano Chat Eva, los grupos de valor que requieren una atención preferencial."/>
        <s v="No se encuentran publicados los reportes de seguimiento del PES en el portal web, como mecanismos para ejercer una adecuada supervisión del Sistema de Control Interno."/>
        <s v="No se evidenciaron los siguientes aspectos que deben formar parte del Plan de Continuidad de Negocio y que se consideran importantes, para la minimización de los riesgos inherentes: 1. Análisis de impacto (BIAs) de los procesos y servicios de Función Públ"/>
        <s v="Oportunidad de Mejora"/>
        <s v="Participar en la estructuración del procedimiento identificando responsables, tiempos y niveles de autoridad y responsabilidad para OLAS en el aplicativo SIGEP, de acuerdo a la intervención de cada dependencia."/>
        <s v="Pérdida de disponibilidad e Integridad de los servicios de ORFEO, Almacenamiento de archivos compartidos, Sistema de Declaraciones de Bienes y Rentas, Registros de Conflicto de Interés, Sistema de gestión Institucional y Solución Open KM, Materialización "/>
        <s v="Peticiones de no competencia de FP, remitidas dentro de los términos de Ley a la entidad competente."/>
        <s v="Plan de Mejoramiento actualizado y publicado en las fechas definidas."/>
        <s v="Prevenir administración no autorizada de los dispositivos de impresión de la red"/>
        <s v="Procedimiento de reformas administrativas actualizado y socializado"/>
        <s v="Procedimiento Seguimiento a la Ejecución Presupuestal desactualizado"/>
        <s v="Producto del arqueo de caja menor efectuado el día 29 de abril de 2019, se pudo observar que los recibos provisionales Nos. 1618, 1619, 1620, 1623, 1624, 1625, 1626 no registran fecha de la entrega del dinero."/>
        <s v="Realizar propuesta del nuevo mapa de operación por procesos"/>
        <s v="Realizar pruebas en el SGDEA en el modulo de archivo en servidor de la entidad"/>
        <s v="Registro inoportuno de operaciones de la caja menor. Falta de seguimiento y autocontrol a la gestión realizada con la caja menor."/>
        <s v="Revisar y actualizar las resoluciones de adopción del Comité Institucional de Gestión y Desempeño y el Comité Directivo"/>
        <s v="Revisar y ajustar la política y metodología de riesgos para los lineamientos frente a los riesgos materializados"/>
        <s v="Rotación de los apoyos a la supervisión del contrato 254 de 2017 y de los gerentes del contratista ADA"/>
        <s v="Se evidencia la materialización del riesgo “Desempeño insuficiente en la ejecución de los procesos” asociado a la situación presentada en el mes de diciembre de 2018 con respecto al correo masivo que se emitió desde la entidad, solicitando actualización d"/>
        <s v="Se evidenció que para la operación estadística Medición del Desempeño Institucional se aplican y usan la División Político-Administrativa de Colombia (DIVIPOLA) y el Código SIGEP, no obstante, en los documentos técnicos y metodológicos no se documenta la "/>
        <s v="Solicitar a los Coordinadores de Asesoría y Gestión el seguimiento mensual de los resultados de las encuestas de percepción, en términos de calidad (contenido de las presentaciones, habilidades del expositor, dominio del tema), los cuales deberán ser dado"/>
        <s v="SUIT 4 que contenga las funcionalidades requeridas"/>
        <s v="Verificación mensual implementada y capacitaciones realizadas"/>
      </sharedItems>
    </cacheField>
    <cacheField name="FECHA INICIAL" numFmtId="0">
      <sharedItems containsDate="1" containsMixedTypes="1" minDate="1899-12-31T00:00:00" maxDate="2021-02-01T00:00:00" count="79">
        <d v="1899-12-31T00:00:00"/>
        <d v="2016-12-06T00:00:00"/>
        <d v="2016-12-09T00:00:00"/>
        <d v="2017-09-11T00:00:00"/>
        <d v="2017-11-01T00:00:00"/>
        <d v="2018-02-01T00:00:00"/>
        <d v="2018-03-30T00:00:00"/>
        <d v="2018-06-19T00:00:00"/>
        <d v="2018-06-25T00:00:00"/>
        <d v="2018-12-14T00:00:00"/>
        <d v="2019-06-19T00:00:00"/>
        <d v="2019-08-16T00:00:00"/>
        <d v="2019-09-17T00:00:00"/>
        <d v="2019-09-25T00:00:00"/>
        <d v="2019-11-07T00:00:00"/>
        <d v="2019-12-03T00:00:00"/>
        <d v="2020-02-03T00:00:00"/>
        <d v="2020-04-30T00:00:00"/>
        <d v="2020-09-01T00:00:00"/>
        <d v="2020-09-18T00:00:00"/>
        <d v="2020-10-27T00:00:00"/>
        <d v="2020-11-04T00:00:00"/>
        <d v="2020-11-17T00:00:00"/>
        <d v="2020-11-30T00:00:00"/>
        <d v="2020-12-01T00:00:00"/>
        <d v="2020-12-15T00:00:00"/>
        <d v="2020-12-31T00:00:00"/>
        <d v="2021-01-15T00:00:00"/>
        <d v="2021-01-30T00:00:00"/>
        <d v="2021-02-01T00:00:00"/>
        <s v=""/>
        <s v="&quot;Divulgación de datos personales semiprivados, posibilidad de ver los correos personales y cédula de los usuarios registrados del SIGEP II&quot;"/>
        <s v="1. La Entidad no contaba con recursos financieros para la adquisición e implementación de un Gestor Documental."/>
        <s v="Acción Correctiva"/>
        <s v="Actualización de documentos del GGD"/>
        <s v="Actualización del archivo de gestión de la Dirección General y la Oficina Asesora de Planeación conforme a los lineamientos establecidos por el Grupo de gestión Documental."/>
        <s v="Actualización y socialización del procedimiento Seguimiento a la Ejecución Presupuestal"/>
        <s v="Actualizar el procedimiento de reformas administrativas, de acuerdo con la normatividad vigente, y las herramientas que contribuyan a la operación de mismo (flujograma, formato de distribución, controles y Acuerdos de Niveles de Servicio)."/>
        <s v="Actualizar matriz de planes de mejoramiento institucional 2020"/>
        <s v="Coherencia entre el control y sanción, brecha 25,1 (puntaje obtenido 74,9/100)"/>
        <s v="Contar con el 100% de la documentación soporte de las operaciones de la caja menor."/>
        <s v="Debilidad en la evaluación de la implementación de la Estrategia territorial de la vigencia 2018. Informe de auditoría al Proceso de Acción Integral en la Administración Pública Nacional y Territorial, vigencia 2019."/>
        <s v="Debilidades en el seguimiento a la gestión de la DPTSC efectuado a través del “Tablero Control de Gestión. Informe de auditoría al Proceso de Acción Integral en la Administración Pública Nacional y Territorial, vigencia 2019"/>
        <s v="Debilidades en la atención oportuna a los Grupos de Valor. Informe de auditoria al Proceso de Acción Integral en la Administración Pública Nacional y Territorial, vigencia 2019"/>
        <s v="Depreciación Acumulada de Equipos de Cómputo. A 31 de Diciembre de 2017, la cuenta Depreciación Acumulada de Equipos de Cómputo presentó sobrestimación del saldo de la cuenta en $154,7 millones debido a mayores valores calculados de depreciación con relac"/>
        <s v="Desactualización de la documentación asociada al proceso de TI - ANS - - Hallazgo 9.4 Informe de Control Interno Septiembre 2020"/>
        <s v="Desactualización documental Manual del SIPG"/>
        <s v="Desactualización documental PETI"/>
        <s v="Desarrollar las funcionalidades respectivas para la aprobación de nuevos trámites que deberán ser incluidas en la versión SUIT 4, cuya operación se tiene contemplado, entre en el año 2021."/>
        <s v="Desconocimiento de los lineamientos para el manejo del archivo del Grupo de Defensa Jurídica"/>
        <s v="Dispersión de requirimientos de Seguridad y Privacidad de la información, que complejiza su entendimiento."/>
        <s v="Documentos actualizados y publicados y registros administrativos mejorados"/>
        <s v="El líder del Proceso de Acción Integral, solicitará a los Directores Técnicos (DJ, DGDI, DEP y DPTSC) concertar dentro de las evaluaciones de desempeño de los servidores que encargados de responder PQRSD un compromiso para las respuesta oportunas."/>
        <s v="Falencia en la implementación de lineamientos de conflicto de intereses 37,4 (puntaje obtenido 62,6 / 100)"/>
        <s v="Falta de cumplimiento a la directriz emitida por parte del Director de la DPTSC en relación con la conservación de la trazabilidad de los conceptos previos que emiten los asesores para la aprobación de nuevos trámites."/>
        <s v="Falta de periodicidad de revisión de los procedimientos Falta de criterios para la revisión de procedimientos En algunos casos se encuentra regulado por la ley Las actividades desarrolladas al interior de las dependencias no siguen el procedimiento Falta "/>
        <s v="Herramienta y licenciamiento disponible"/>
        <s v="Identificar con las áreas como subdirección y DGC los canales de comunicación e información de la entidad"/>
        <s v="Incidente de imposibilidad envío de correos para confirmación de creación de cuenta, cambio de contraseña y asignación de preguntas a delegados - FURAG"/>
        <s v="La DDO como líder del Proceso de Acción Integral estableció una estrategia al interior de la dependencia, cuyo propósito está orientado a atender las diferentes necesidades de los grupo de valor, para lo que se distribuyeron las diferentes tareas entre el"/>
        <s v="Los cambios efectuados en el manejo de la imagen de gobierno repercutieron en el contenido del manual de imagen y se hace necesario actualizarlo, al igual que la estrategia de comunicaciones"/>
        <s v="Matriz de requerimientos y responsabilidad desactualizada"/>
        <s v="Matriz de responsabilidad y autoridad, articulada y actualizada con el nuevo mapa de operación por procesos."/>
        <s v="Mejoramiento del formulario del chat EVA"/>
        <s v="No aplica"/>
        <s v="No se encontró evidencia objetiva de la documentación de uno o más procedimientos para el desarrollo de pruebas; cuando se formulen, cambien o actualicen aspectos metodológicos u operativos de la operación estadística Medición del Desempeño Institucional "/>
        <s v="No se encontró evidencia objetiva del establecimiento de mecanismos de monitoreo y seguimiento para las cinco fases del proceso estadístico que permitan validar la eficacia de las actividades y por ende el cumplimiento del objetivo de la operación estadís"/>
        <s v="No se registraron los informes de avance por entregas parciales elaborados por el contratista y que están amparados por documentos de recibos a satisfacción firmados por las partes, lo cual afecta la revelación de la información financiera y subestima la "/>
        <s v="Oportunidad de Mejora"/>
        <s v="Plan de Continuidad del Directorio Activo"/>
        <s v="Planes de Continuidad del Negocio: El DAFP presenta algunos planes de continuidad y planes de recuperación únicamente para los servicios de Internet, Correo Electrónico, Usuarios y Contraseñas de Red y de Orfeo; los planes existentes corresponden a docume"/>
        <s v="Procesos y procedimientos que permitan la ejecución de las funciones estandarizadas"/>
        <s v="Propuesta para incluir e identificar la viabilidad de otros tipos de señalización si aplican"/>
        <s v="Realizar campaña de sensibilización de los 5 valores del código de integridad, a través de piezas gráficas"/>
        <s v="Repositorio y expediente del contrato actualizados del contrato 254 de 2017"/>
        <s v="Revisar y actualizar desde a OAP las guías y lineamientos para el reporte de información"/>
        <s v="Revisión y verificación mensual implementada"/>
        <s v="Solicitar a través de correo electrónico al Grupo de Gestión Documental establecer reuniones semestrales, con el fin de actualizar los temas y subtemas de cada Dirección Técnica y del Grupo de Servicio al Ciudadano. A esta reunión deben asistir los Coordi"/>
        <s v="Tener el plan de continuidad de SIGEP."/>
      </sharedItems>
    </cacheField>
    <cacheField name="FECHA FINAL" numFmtId="0">
      <sharedItems containsDate="1" containsMixedTypes="1" minDate="1899-12-31T00:00:00" maxDate="2021-07-31T00:00:00" count="79">
        <d v="1899-12-31T00:00:00"/>
        <d v="2016-09-29T00:00:00"/>
        <d v="2017-01-30T00:00:00"/>
        <d v="2017-10-06T00:00:00"/>
        <d v="2017-10-11T00:00:00"/>
        <d v="2018-02-01T00:00:00"/>
        <d v="2018-03-30T00:00:00"/>
        <d v="2018-06-30T00:00:00"/>
        <d v="2019-02-06T00:00:00"/>
        <d v="2019-06-14T00:00:00"/>
        <d v="2019-08-18T00:00:00"/>
        <d v="2019-09-17T00:00:00"/>
        <d v="2019-11-07T00:00:00"/>
        <d v="2019-12-13T00:00:00"/>
        <d v="2019-12-16T00:00:00"/>
        <d v="2020-01-02T00:00:00"/>
        <d v="2020-04-27T00:00:00"/>
        <d v="2020-07-01T00:00:00"/>
        <d v="2020-09-01T00:00:00"/>
        <d v="2020-09-18T00:00:00"/>
        <d v="2020-11-10T00:00:00"/>
        <d v="2020-11-16T00:00:00"/>
        <d v="2020-11-17T00:00:00"/>
        <d v="2020-11-30T00:00:00"/>
        <d v="2020-12-01T00:00:00"/>
        <d v="2020-12-17T00:00:00"/>
        <d v="2020-12-20T00:00:00"/>
        <d v="2020-12-31T00:00:00"/>
        <d v="2021-07-31T00:00:00"/>
        <s v=""/>
        <s v="A pesar de que las copias de respaldo de la información procesada en la Entidad, mantenidas a nivel local pueden tener una vida útil en el largo plazo, también pueden ser susceptibles de daños ambientales y/o físicos que afecten la integridad total o parc"/>
        <s v="Acción Correctiva"/>
        <s v="Acción de Corrección: Revisión, actualización y publicación de la matriz de responsabilidad y autoridad, atendiendo la observación del hallazgo."/>
        <s v="Actualizacion de documentos del GGD"/>
        <s v="Actualización del archivo del Grupo de Defensa Judicial conforme a los lineamientos entregados y socializados por el Grupo de Gestión Documental."/>
        <s v="Actualizar documentalmente el Proceso de Comunicaciones en el SIGP"/>
        <s v="Ajustar el procedimiento Seguimiento a la Ejecución Presupuestal"/>
        <s v="Al verificar los resultados de la política de gestión del conocimiento y la innovación, se identificaron falencias en el eje de analítica institucional para la toma de decisiones de las entidades."/>
        <s v="Analizar, actualizar y documentar el proceso de planeación estadística en FP."/>
        <s v="Coherencia entre la gestión de riesgos con el control y sanción"/>
        <s v="Con el fin de verificar la correcta aplicación de los lineamientos emitidos por parte del Grupo de Gestión Documental en la organización de los archivos de cada dependencia, acorde con las tablas de retención documental, se tomó una muestra de una serie d"/>
        <s v="Conceptos previos archivados en Yaksa"/>
        <s v="Debilidad en el diligenciamiento de las encuestas de percepción del servicio, por parte de los expertos temáticos de las Direcciones Técnicas, en cumplimiento de las asesorías. Informe de auditoría al Proceso de Acción Integral en la Administración Públic"/>
        <s v="Deficiencia en la entrega de los informes ante cambios de supervisión presentados en los contratos suscritos con ADA S.A. e INGENIAN SOFTWARE Contrato de prestación de servicios No.254 de 2017 ADA S.A.: Presentada la renuncia del Jefe de la OTIC a finales"/>
        <s v="Definición y aplicación de mecanismos para ejercer una adecuada supervisión del Sistema de Control Interno (líneas de defensa)"/>
        <s v="Desactualización documental - Organización documental Yaksa TRD para el seguimiento SIGEP II"/>
        <s v="Desarticulación de la planeación con el presupuesto"/>
        <s v="Documentos actualizados y publicados - Manual SIPG"/>
        <s v="Documentos actualizados y publicados PETI"/>
        <s v="Durante la inspección a los centros de procesamiento de datos, cuartos de cableado y comunicaciones de los piso 2, 8 y 9, se observa que las puertas estaban abiertas y sin llave, lo cual facilita el acceso al personal no autorizado, poniendo en riesgo la "/>
        <s v="El Proceso de Comunicación tiene identificado el riesgo &quot;Desempeño insuficiente en la ejecución de los procesos&quot; y una de las consecuencias es la &quot;Pérdida de credibilidad y confianza en la entidad como fuente de información&quot; Luego del análisis de los hech"/>
        <s v="Elaborar plan de trabajo para dar cumplimiento a las actividades propuestas para cierre de brechas"/>
        <s v="En el año 2016 Función Pública suscribió el proyecto de inversión denominado &quot;MEJORAMIENTO TECNOLÓGICO Y OPERATIVO DE LA GESTIÓN DOCUMENTAL DEL DEPARTAMENTO ADMINISTRATIVO DE LA FUNCIÓN PÚBLICA&quot;, con el objeto de modernizar tecnológica y operativamente la"/>
        <s v="Enviar comunicación de la Secretaria General para el responsable de la caja menor recordándole la normativa que regula las operaciones y registros de las cajas menores para que no se vuelva presentar la ausencia o inoportunidad en los registros"/>
        <s v="Estructurar conjuntamente con la OAP y DEP los riesgos asociados a SIGEP."/>
        <s v="Falta de articulación de documentos y planes completos que cubran todas las operaciones del plan de continuidad del negocio conllevando en caso de interrupción en los servicios, no se cuente con la capacidad de responder y recuperarse adecuadamente ante l"/>
        <s v="Falta de lineamientos para organizar la documentación asociada al proyecto SIGEP II"/>
        <s v="Falta del Plan de Continuidad de FURAG"/>
        <s v="Ficha de Acuerdos de Niveles de Servicios actualizada y publicada"/>
        <s v="Fortalecer las acciones de revisión previa a la presentación mensual del “Reporte Ejecución Cualitativa Presupuestal”, por parte del Gerente de Proyecto Tics, con el fin de asegurar la confiabilidad de la información, dado que esta información sirve de in"/>
        <s v="Inadecuada planeación de cambios en infraestructura de servicios Ausencia de un procedimiento Gestión de Cambios Falencias de comunicación entre equipos involucrados en cambios"/>
        <s v="Incumplimiento de las metas propuestas en los Acuerdos de Desempeño vigencia 2019 y Enero - Abril vigencia 2020, para el Proyecto"/>
        <s v="Legalización oportuna de anticipos y/o recursos entregados a través de convenios o contratos interadministrativos."/>
        <s v="No se encontró evidencia de la documentación de un procedimiento para la construcción, revisión y rediseño del instrumento de recolección de la operación estadística de Medición de Desempeño Institucional (MDI), generando incumplimiento al numeral 6.3.10."/>
        <s v="No se encuentran publicados los reportes de seguimiento del PES en el portal web, como mecanismos para ejercer una adecuada supervisión del Sistema de Control Interno."/>
        <s v="No se ha presentado el informe de riesgos al Comité"/>
        <s v="No se tienen los ANS establecidos para FURAG"/>
        <s v="Oportunidad de Mejora"/>
        <s v="Procedimiento actualizado y análisis de cargas elaborado para toma de decisiones"/>
        <s v="Procedimientos actualizados y socializados"/>
        <s v="Realizar inventario de señalización por parte del Grupo de Gestión Humana para elaborar propuesta de señalización inclusiva"/>
        <s v="Realizar la compra de las Licencias de la herramienta Power BI - con versión Pro, para satisfacer las necesidades de uso de la Entidad"/>
        <s v="Recopilar las evidencias de la gestión asociada a los cambios en el equipo de trabajo"/>
        <s v="Registro inoportuno de operaciones de la caja menor. Falta de seguimiento y autocontrol a la gestión realizada con la caja menor."/>
        <s v="Revisado el manual de Contratación por parte de la Corporación Transparencia por Colombia no se evidenciaron aspectos relacionados con: 1. Contenido mínimo de los estudios previos 2. Contenido de los pliegos de condiciones 3. Requisitos Habilitantes"/>
        <s v="Revisar las TRD para verificar que se encuentren todos los temas gestionados por la dependencia"/>
        <s v="Se evidencia la materialización del riesgo “Información poco clara e inoportuna” asociado a la situación presentada en el mes de diciembre de 2018 con respecto al correo masivo que se emitió desde la entidad, solicitando actualización de datos de algunas "/>
        <s v="Un Gestor Documental implementado"/>
        <s v="Uso y apropiación de herramientas para la gestión del conocimiento y la innovación."/>
      </sharedItems>
    </cacheField>
  </cacheFields>
</pivotCacheDefinition>
</file>

<file path=xl/pivotCache/pivotCacheRecords1.xml><?xml version="1.0" encoding="utf-8"?>
<pivotCacheRecords xmlns="http://schemas.openxmlformats.org/spreadsheetml/2006/main" xmlns:r="http://schemas.openxmlformats.org/officeDocument/2006/relationships" count="117">
  <r>
    <x v="14"/>
    <x v="0"/>
    <x v="0"/>
    <x v="11"/>
    <x v="0"/>
    <x v="75"/>
    <x v="8"/>
    <x v="3"/>
    <x v="29"/>
    <x v="75"/>
    <x v="29"/>
    <x v="52"/>
    <x v="14"/>
  </r>
  <r>
    <x v="75"/>
    <x v="0"/>
    <x v="15"/>
    <x v="15"/>
    <x v="0"/>
    <x v="0"/>
    <x v="0"/>
    <x v="3"/>
    <x v="12"/>
    <x v="59"/>
    <x v="28"/>
    <x v="59"/>
    <x v="68"/>
  </r>
  <r>
    <x v="37"/>
    <x v="0"/>
    <x v="54"/>
    <x v="62"/>
    <x v="0"/>
    <x v="11"/>
    <x v="0"/>
    <x v="3"/>
    <x v="15"/>
    <x v="0"/>
    <x v="10"/>
    <x v="41"/>
    <x v="31"/>
  </r>
  <r>
    <x v="41"/>
    <x v="1"/>
    <x v="33"/>
    <x v="42"/>
    <x v="0"/>
    <x v="73"/>
    <x v="0"/>
    <x v="3"/>
    <x v="71"/>
    <x v="19"/>
    <x v="15"/>
    <x v="0"/>
    <x v="12"/>
  </r>
  <r>
    <x v="0"/>
    <x v="2"/>
    <x v="13"/>
    <x v="50"/>
    <x v="0"/>
    <x v="31"/>
    <x v="0"/>
    <x v="3"/>
    <x v="46"/>
    <x v="71"/>
    <x v="72"/>
    <x v="16"/>
    <x v="23"/>
  </r>
  <r>
    <x v="5"/>
    <x v="3"/>
    <x v="7"/>
    <x v="0"/>
    <x v="11"/>
    <x v="22"/>
    <x v="0"/>
    <x v="5"/>
    <x v="54"/>
    <x v="34"/>
    <x v="45"/>
    <x v="78"/>
    <x v="54"/>
  </r>
  <r>
    <x v="48"/>
    <x v="3"/>
    <x v="53"/>
    <x v="4"/>
    <x v="11"/>
    <x v="4"/>
    <x v="0"/>
    <x v="5"/>
    <x v="0"/>
    <x v="25"/>
    <x v="34"/>
    <x v="33"/>
    <x v="57"/>
  </r>
  <r>
    <x v="31"/>
    <x v="4"/>
    <x v="75"/>
    <x v="29"/>
    <x v="0"/>
    <x v="46"/>
    <x v="0"/>
    <x v="3"/>
    <x v="6"/>
    <x v="20"/>
    <x v="0"/>
    <x v="14"/>
    <x v="42"/>
  </r>
  <r>
    <x v="1"/>
    <x v="5"/>
    <x v="50"/>
    <x v="28"/>
    <x v="0"/>
    <x v="36"/>
    <x v="0"/>
    <x v="5"/>
    <x v="42"/>
    <x v="54"/>
    <x v="1"/>
    <x v="2"/>
    <x v="0"/>
  </r>
  <r>
    <x v="15"/>
    <x v="6"/>
    <x v="0"/>
    <x v="13"/>
    <x v="0"/>
    <x v="42"/>
    <x v="0"/>
    <x v="3"/>
    <x v="29"/>
    <x v="40"/>
    <x v="61"/>
    <x v="37"/>
    <x v="15"/>
  </r>
  <r>
    <x v="74"/>
    <x v="7"/>
    <x v="17"/>
    <x v="15"/>
    <x v="0"/>
    <x v="0"/>
    <x v="0"/>
    <x v="3"/>
    <x v="13"/>
    <x v="61"/>
    <x v="28"/>
    <x v="55"/>
    <x v="69"/>
  </r>
  <r>
    <x v="28"/>
    <x v="8"/>
    <x v="31"/>
    <x v="26"/>
    <x v="0"/>
    <x v="28"/>
    <x v="5"/>
    <x v="1"/>
    <x v="28"/>
    <x v="0"/>
    <x v="17"/>
    <x v="31"/>
    <x v="29"/>
  </r>
  <r>
    <x v="40"/>
    <x v="9"/>
    <x v="33"/>
    <x v="46"/>
    <x v="0"/>
    <x v="65"/>
    <x v="0"/>
    <x v="3"/>
    <x v="41"/>
    <x v="16"/>
    <x v="11"/>
    <x v="0"/>
    <x v="12"/>
  </r>
  <r>
    <x v="0"/>
    <x v="10"/>
    <x v="2"/>
    <x v="27"/>
    <x v="10"/>
    <x v="31"/>
    <x v="0"/>
    <x v="3"/>
    <x v="30"/>
    <x v="68"/>
    <x v="56"/>
    <x v="3"/>
    <x v="3"/>
  </r>
  <r>
    <x v="8"/>
    <x v="11"/>
    <x v="12"/>
    <x v="0"/>
    <x v="11"/>
    <x v="9"/>
    <x v="0"/>
    <x v="5"/>
    <x v="36"/>
    <x v="34"/>
    <x v="69"/>
    <x v="74"/>
    <x v="72"/>
  </r>
  <r>
    <x v="77"/>
    <x v="11"/>
    <x v="42"/>
    <x v="9"/>
    <x v="11"/>
    <x v="12"/>
    <x v="0"/>
    <x v="5"/>
    <x v="0"/>
    <x v="12"/>
    <x v="48"/>
    <x v="33"/>
    <x v="56"/>
  </r>
  <r>
    <x v="39"/>
    <x v="11"/>
    <x v="55"/>
    <x v="52"/>
    <x v="11"/>
    <x v="48"/>
    <x v="0"/>
    <x v="5"/>
    <x v="10"/>
    <x v="17"/>
    <x v="0"/>
    <x v="11"/>
    <x v="43"/>
  </r>
  <r>
    <x v="13"/>
    <x v="12"/>
    <x v="56"/>
    <x v="28"/>
    <x v="0"/>
    <x v="77"/>
    <x v="0"/>
    <x v="3"/>
    <x v="61"/>
    <x v="74"/>
    <x v="14"/>
    <x v="17"/>
    <x v="0"/>
  </r>
  <r>
    <x v="28"/>
    <x v="12"/>
    <x v="0"/>
    <x v="22"/>
    <x v="4"/>
    <x v="76"/>
    <x v="1"/>
    <x v="0"/>
    <x v="28"/>
    <x v="32"/>
    <x v="26"/>
    <x v="30"/>
    <x v="29"/>
  </r>
  <r>
    <x v="28"/>
    <x v="12"/>
    <x v="31"/>
    <x v="26"/>
    <x v="4"/>
    <x v="0"/>
    <x v="1"/>
    <x v="0"/>
    <x v="23"/>
    <x v="77"/>
    <x v="26"/>
    <x v="30"/>
    <x v="29"/>
  </r>
  <r>
    <x v="28"/>
    <x v="12"/>
    <x v="31"/>
    <x v="26"/>
    <x v="4"/>
    <x v="28"/>
    <x v="1"/>
    <x v="0"/>
    <x v="28"/>
    <x v="0"/>
    <x v="19"/>
    <x v="66"/>
    <x v="29"/>
  </r>
  <r>
    <x v="61"/>
    <x v="12"/>
    <x v="31"/>
    <x v="26"/>
    <x v="4"/>
    <x v="28"/>
    <x v="1"/>
    <x v="0"/>
    <x v="28"/>
    <x v="32"/>
    <x v="26"/>
    <x v="0"/>
    <x v="24"/>
  </r>
  <r>
    <x v="0"/>
    <x v="12"/>
    <x v="25"/>
    <x v="71"/>
    <x v="4"/>
    <x v="28"/>
    <x v="1"/>
    <x v="0"/>
    <x v="28"/>
    <x v="32"/>
    <x v="26"/>
    <x v="30"/>
    <x v="29"/>
  </r>
  <r>
    <x v="28"/>
    <x v="12"/>
    <x v="31"/>
    <x v="0"/>
    <x v="4"/>
    <x v="23"/>
    <x v="1"/>
    <x v="0"/>
    <x v="72"/>
    <x v="32"/>
    <x v="26"/>
    <x v="30"/>
    <x v="29"/>
  </r>
  <r>
    <x v="28"/>
    <x v="12"/>
    <x v="31"/>
    <x v="26"/>
    <x v="4"/>
    <x v="28"/>
    <x v="1"/>
    <x v="0"/>
    <x v="0"/>
    <x v="26"/>
    <x v="71"/>
    <x v="30"/>
    <x v="29"/>
  </r>
  <r>
    <x v="28"/>
    <x v="12"/>
    <x v="31"/>
    <x v="26"/>
    <x v="4"/>
    <x v="28"/>
    <x v="1"/>
    <x v="0"/>
    <x v="28"/>
    <x v="32"/>
    <x v="0"/>
    <x v="24"/>
    <x v="63"/>
  </r>
  <r>
    <x v="24"/>
    <x v="12"/>
    <x v="67"/>
    <x v="26"/>
    <x v="4"/>
    <x v="28"/>
    <x v="1"/>
    <x v="0"/>
    <x v="28"/>
    <x v="32"/>
    <x v="26"/>
    <x v="30"/>
    <x v="0"/>
  </r>
  <r>
    <x v="28"/>
    <x v="12"/>
    <x v="0"/>
    <x v="22"/>
    <x v="4"/>
    <x v="57"/>
    <x v="1"/>
    <x v="0"/>
    <x v="28"/>
    <x v="32"/>
    <x v="26"/>
    <x v="30"/>
    <x v="29"/>
  </r>
  <r>
    <x v="28"/>
    <x v="12"/>
    <x v="31"/>
    <x v="26"/>
    <x v="4"/>
    <x v="0"/>
    <x v="1"/>
    <x v="0"/>
    <x v="23"/>
    <x v="66"/>
    <x v="26"/>
    <x v="30"/>
    <x v="29"/>
  </r>
  <r>
    <x v="28"/>
    <x v="12"/>
    <x v="31"/>
    <x v="26"/>
    <x v="4"/>
    <x v="28"/>
    <x v="1"/>
    <x v="0"/>
    <x v="28"/>
    <x v="0"/>
    <x v="19"/>
    <x v="65"/>
    <x v="29"/>
  </r>
  <r>
    <x v="60"/>
    <x v="12"/>
    <x v="31"/>
    <x v="26"/>
    <x v="4"/>
    <x v="28"/>
    <x v="1"/>
    <x v="0"/>
    <x v="28"/>
    <x v="32"/>
    <x v="26"/>
    <x v="0"/>
    <x v="24"/>
  </r>
  <r>
    <x v="0"/>
    <x v="12"/>
    <x v="25"/>
    <x v="72"/>
    <x v="4"/>
    <x v="28"/>
    <x v="1"/>
    <x v="0"/>
    <x v="28"/>
    <x v="32"/>
    <x v="26"/>
    <x v="30"/>
    <x v="29"/>
  </r>
  <r>
    <x v="28"/>
    <x v="12"/>
    <x v="31"/>
    <x v="0"/>
    <x v="4"/>
    <x v="23"/>
    <x v="1"/>
    <x v="0"/>
    <x v="73"/>
    <x v="32"/>
    <x v="26"/>
    <x v="30"/>
    <x v="29"/>
  </r>
  <r>
    <x v="35"/>
    <x v="13"/>
    <x v="71"/>
    <x v="5"/>
    <x v="4"/>
    <x v="3"/>
    <x v="0"/>
    <x v="5"/>
    <x v="0"/>
    <x v="2"/>
    <x v="27"/>
    <x v="33"/>
    <x v="66"/>
  </r>
  <r>
    <x v="31"/>
    <x v="14"/>
    <x v="66"/>
    <x v="60"/>
    <x v="4"/>
    <x v="37"/>
    <x v="0"/>
    <x v="5"/>
    <x v="5"/>
    <x v="6"/>
    <x v="0"/>
    <x v="8"/>
    <x v="40"/>
  </r>
  <r>
    <x v="12"/>
    <x v="14"/>
    <x v="46"/>
    <x v="28"/>
    <x v="0"/>
    <x v="47"/>
    <x v="0"/>
    <x v="3"/>
    <x v="63"/>
    <x v="73"/>
    <x v="14"/>
    <x v="17"/>
    <x v="0"/>
  </r>
  <r>
    <x v="27"/>
    <x v="14"/>
    <x v="0"/>
    <x v="13"/>
    <x v="0"/>
    <x v="40"/>
    <x v="0"/>
    <x v="4"/>
    <x v="29"/>
    <x v="58"/>
    <x v="73"/>
    <x v="48"/>
    <x v="17"/>
  </r>
  <r>
    <x v="73"/>
    <x v="14"/>
    <x v="14"/>
    <x v="14"/>
    <x v="0"/>
    <x v="0"/>
    <x v="0"/>
    <x v="3"/>
    <x v="12"/>
    <x v="43"/>
    <x v="28"/>
    <x v="54"/>
    <x v="41"/>
  </r>
  <r>
    <x v="47"/>
    <x v="14"/>
    <x v="76"/>
    <x v="39"/>
    <x v="0"/>
    <x v="13"/>
    <x v="0"/>
    <x v="3"/>
    <x v="15"/>
    <x v="0"/>
    <x v="10"/>
    <x v="42"/>
    <x v="31"/>
  </r>
  <r>
    <x v="53"/>
    <x v="15"/>
    <x v="33"/>
    <x v="61"/>
    <x v="0"/>
    <x v="62"/>
    <x v="0"/>
    <x v="5"/>
    <x v="45"/>
    <x v="4"/>
    <x v="5"/>
    <x v="0"/>
    <x v="23"/>
  </r>
  <r>
    <x v="0"/>
    <x v="16"/>
    <x v="4"/>
    <x v="33"/>
    <x v="0"/>
    <x v="31"/>
    <x v="0"/>
    <x v="5"/>
    <x v="59"/>
    <x v="67"/>
    <x v="44"/>
    <x v="5"/>
    <x v="7"/>
  </r>
  <r>
    <x v="7"/>
    <x v="17"/>
    <x v="6"/>
    <x v="0"/>
    <x v="3"/>
    <x v="2"/>
    <x v="0"/>
    <x v="2"/>
    <x v="32"/>
    <x v="34"/>
    <x v="40"/>
    <x v="35"/>
    <x v="75"/>
  </r>
  <r>
    <x v="52"/>
    <x v="18"/>
    <x v="61"/>
    <x v="18"/>
    <x v="6"/>
    <x v="25"/>
    <x v="6"/>
    <x v="5"/>
    <x v="0"/>
    <x v="21"/>
    <x v="32"/>
    <x v="33"/>
    <x v="37"/>
  </r>
  <r>
    <x v="31"/>
    <x v="18"/>
    <x v="39"/>
    <x v="32"/>
    <x v="6"/>
    <x v="32"/>
    <x v="6"/>
    <x v="5"/>
    <x v="16"/>
    <x v="27"/>
    <x v="0"/>
    <x v="18"/>
    <x v="78"/>
  </r>
  <r>
    <x v="18"/>
    <x v="18"/>
    <x v="58"/>
    <x v="28"/>
    <x v="6"/>
    <x v="34"/>
    <x v="6"/>
    <x v="5"/>
    <x v="76"/>
    <x v="53"/>
    <x v="16"/>
    <x v="26"/>
    <x v="0"/>
  </r>
  <r>
    <x v="2"/>
    <x v="19"/>
    <x v="0"/>
    <x v="1"/>
    <x v="0"/>
    <x v="35"/>
    <x v="0"/>
    <x v="5"/>
    <x v="29"/>
    <x v="33"/>
    <x v="58"/>
    <x v="77"/>
    <x v="1"/>
  </r>
  <r>
    <x v="66"/>
    <x v="19"/>
    <x v="5"/>
    <x v="6"/>
    <x v="2"/>
    <x v="0"/>
    <x v="0"/>
    <x v="5"/>
    <x v="4"/>
    <x v="41"/>
    <x v="28"/>
    <x v="49"/>
    <x v="34"/>
  </r>
  <r>
    <x v="69"/>
    <x v="20"/>
    <x v="34"/>
    <x v="74"/>
    <x v="0"/>
    <x v="14"/>
    <x v="0"/>
    <x v="3"/>
    <x v="14"/>
    <x v="0"/>
    <x v="10"/>
    <x v="43"/>
    <x v="31"/>
  </r>
  <r>
    <x v="64"/>
    <x v="21"/>
    <x v="33"/>
    <x v="67"/>
    <x v="5"/>
    <x v="72"/>
    <x v="8"/>
    <x v="5"/>
    <x v="43"/>
    <x v="11"/>
    <x v="7"/>
    <x v="0"/>
    <x v="9"/>
  </r>
  <r>
    <x v="0"/>
    <x v="21"/>
    <x v="9"/>
    <x v="65"/>
    <x v="5"/>
    <x v="31"/>
    <x v="8"/>
    <x v="5"/>
    <x v="47"/>
    <x v="42"/>
    <x v="42"/>
    <x v="10"/>
    <x v="10"/>
  </r>
  <r>
    <x v="9"/>
    <x v="21"/>
    <x v="10"/>
    <x v="0"/>
    <x v="5"/>
    <x v="8"/>
    <x v="8"/>
    <x v="5"/>
    <x v="65"/>
    <x v="34"/>
    <x v="66"/>
    <x v="40"/>
    <x v="53"/>
  </r>
  <r>
    <x v="38"/>
    <x v="21"/>
    <x v="51"/>
    <x v="10"/>
    <x v="5"/>
    <x v="10"/>
    <x v="8"/>
    <x v="5"/>
    <x v="0"/>
    <x v="10"/>
    <x v="63"/>
    <x v="33"/>
    <x v="73"/>
  </r>
  <r>
    <x v="39"/>
    <x v="21"/>
    <x v="70"/>
    <x v="63"/>
    <x v="5"/>
    <x v="63"/>
    <x v="3"/>
    <x v="5"/>
    <x v="11"/>
    <x v="14"/>
    <x v="0"/>
    <x v="12"/>
    <x v="49"/>
  </r>
  <r>
    <x v="10"/>
    <x v="21"/>
    <x v="49"/>
    <x v="36"/>
    <x v="5"/>
    <x v="51"/>
    <x v="3"/>
    <x v="3"/>
    <x v="66"/>
    <x v="37"/>
    <x v="9"/>
    <x v="17"/>
    <x v="0"/>
  </r>
  <r>
    <x v="11"/>
    <x v="21"/>
    <x v="0"/>
    <x v="12"/>
    <x v="5"/>
    <x v="44"/>
    <x v="3"/>
    <x v="4"/>
    <x v="33"/>
    <x v="51"/>
    <x v="60"/>
    <x v="64"/>
    <x v="11"/>
  </r>
  <r>
    <x v="29"/>
    <x v="22"/>
    <x v="8"/>
    <x v="7"/>
    <x v="5"/>
    <x v="0"/>
    <x v="2"/>
    <x v="5"/>
    <x v="7"/>
    <x v="38"/>
    <x v="28"/>
    <x v="67"/>
    <x v="62"/>
  </r>
  <r>
    <x v="58"/>
    <x v="22"/>
    <x v="57"/>
    <x v="66"/>
    <x v="5"/>
    <x v="6"/>
    <x v="2"/>
    <x v="5"/>
    <x v="8"/>
    <x v="0"/>
    <x v="6"/>
    <x v="44"/>
    <x v="31"/>
  </r>
  <r>
    <x v="33"/>
    <x v="23"/>
    <x v="33"/>
    <x v="51"/>
    <x v="5"/>
    <x v="68"/>
    <x v="2"/>
    <x v="5"/>
    <x v="50"/>
    <x v="8"/>
    <x v="12"/>
    <x v="0"/>
    <x v="8"/>
  </r>
  <r>
    <x v="0"/>
    <x v="24"/>
    <x v="30"/>
    <x v="47"/>
    <x v="5"/>
    <x v="28"/>
    <x v="4"/>
    <x v="0"/>
    <x v="28"/>
    <x v="32"/>
    <x v="26"/>
    <x v="30"/>
    <x v="29"/>
  </r>
  <r>
    <x v="20"/>
    <x v="25"/>
    <x v="22"/>
    <x v="0"/>
    <x v="10"/>
    <x v="19"/>
    <x v="6"/>
    <x v="5"/>
    <x v="56"/>
    <x v="69"/>
    <x v="51"/>
    <x v="72"/>
    <x v="70"/>
  </r>
  <r>
    <x v="51"/>
    <x v="26"/>
    <x v="36"/>
    <x v="16"/>
    <x v="5"/>
    <x v="16"/>
    <x v="3"/>
    <x v="3"/>
    <x v="0"/>
    <x v="18"/>
    <x v="57"/>
    <x v="33"/>
    <x v="60"/>
  </r>
  <r>
    <x v="63"/>
    <x v="27"/>
    <x v="38"/>
    <x v="55"/>
    <x v="5"/>
    <x v="74"/>
    <x v="7"/>
    <x v="5"/>
    <x v="2"/>
    <x v="1"/>
    <x v="0"/>
    <x v="1"/>
    <x v="74"/>
  </r>
  <r>
    <x v="26"/>
    <x v="28"/>
    <x v="64"/>
    <x v="59"/>
    <x v="5"/>
    <x v="55"/>
    <x v="8"/>
    <x v="4"/>
    <x v="44"/>
    <x v="50"/>
    <x v="23"/>
    <x v="28"/>
    <x v="0"/>
  </r>
  <r>
    <x v="4"/>
    <x v="29"/>
    <x v="0"/>
    <x v="2"/>
    <x v="5"/>
    <x v="67"/>
    <x v="2"/>
    <x v="6"/>
    <x v="29"/>
    <x v="60"/>
    <x v="74"/>
    <x v="76"/>
    <x v="2"/>
  </r>
  <r>
    <x v="30"/>
    <x v="30"/>
    <x v="1"/>
    <x v="3"/>
    <x v="8"/>
    <x v="0"/>
    <x v="6"/>
    <x v="3"/>
    <x v="1"/>
    <x v="76"/>
    <x v="28"/>
    <x v="32"/>
    <x v="77"/>
  </r>
  <r>
    <x v="42"/>
    <x v="30"/>
    <x v="35"/>
    <x v="70"/>
    <x v="8"/>
    <x v="21"/>
    <x v="6"/>
    <x v="5"/>
    <x v="22"/>
    <x v="0"/>
    <x v="16"/>
    <x v="71"/>
    <x v="67"/>
  </r>
  <r>
    <x v="36"/>
    <x v="30"/>
    <x v="69"/>
    <x v="68"/>
    <x v="8"/>
    <x v="50"/>
    <x v="6"/>
    <x v="3"/>
    <x v="67"/>
    <x v="23"/>
    <x v="22"/>
    <x v="0"/>
    <x v="18"/>
  </r>
  <r>
    <x v="0"/>
    <x v="30"/>
    <x v="18"/>
    <x v="34"/>
    <x v="8"/>
    <x v="60"/>
    <x v="6"/>
    <x v="3"/>
    <x v="70"/>
    <x v="56"/>
    <x v="65"/>
    <x v="21"/>
    <x v="27"/>
  </r>
  <r>
    <x v="21"/>
    <x v="30"/>
    <x v="26"/>
    <x v="0"/>
    <x v="8"/>
    <x v="17"/>
    <x v="6"/>
    <x v="5"/>
    <x v="38"/>
    <x v="69"/>
    <x v="38"/>
    <x v="34"/>
    <x v="33"/>
  </r>
  <r>
    <x v="44"/>
    <x v="31"/>
    <x v="32"/>
    <x v="6"/>
    <x v="3"/>
    <x v="5"/>
    <x v="0"/>
    <x v="5"/>
    <x v="0"/>
    <x v="5"/>
    <x v="54"/>
    <x v="33"/>
    <x v="55"/>
  </r>
  <r>
    <x v="31"/>
    <x v="32"/>
    <x v="40"/>
    <x v="49"/>
    <x v="8"/>
    <x v="71"/>
    <x v="0"/>
    <x v="3"/>
    <x v="5"/>
    <x v="13"/>
    <x v="0"/>
    <x v="7"/>
    <x v="52"/>
  </r>
  <r>
    <x v="18"/>
    <x v="33"/>
    <x v="44"/>
    <x v="28"/>
    <x v="7"/>
    <x v="39"/>
    <x v="6"/>
    <x v="5"/>
    <x v="39"/>
    <x v="57"/>
    <x v="16"/>
    <x v="25"/>
    <x v="0"/>
  </r>
  <r>
    <x v="17"/>
    <x v="33"/>
    <x v="0"/>
    <x v="19"/>
    <x v="7"/>
    <x v="54"/>
    <x v="6"/>
    <x v="5"/>
    <x v="29"/>
    <x v="63"/>
    <x v="35"/>
    <x v="73"/>
    <x v="16"/>
  </r>
  <r>
    <x v="59"/>
    <x v="33"/>
    <x v="16"/>
    <x v="17"/>
    <x v="7"/>
    <x v="0"/>
    <x v="6"/>
    <x v="5"/>
    <x v="18"/>
    <x v="39"/>
    <x v="28"/>
    <x v="39"/>
    <x v="39"/>
  </r>
  <r>
    <x v="49"/>
    <x v="33"/>
    <x v="60"/>
    <x v="35"/>
    <x v="7"/>
    <x v="17"/>
    <x v="6"/>
    <x v="5"/>
    <x v="25"/>
    <x v="0"/>
    <x v="16"/>
    <x v="53"/>
    <x v="31"/>
  </r>
  <r>
    <x v="62"/>
    <x v="34"/>
    <x v="69"/>
    <x v="58"/>
    <x v="10"/>
    <x v="66"/>
    <x v="6"/>
    <x v="5"/>
    <x v="37"/>
    <x v="22"/>
    <x v="18"/>
    <x v="0"/>
    <x v="19"/>
  </r>
  <r>
    <x v="0"/>
    <x v="34"/>
    <x v="19"/>
    <x v="57"/>
    <x v="10"/>
    <x v="60"/>
    <x v="6"/>
    <x v="5"/>
    <x v="57"/>
    <x v="72"/>
    <x v="47"/>
    <x v="19"/>
    <x v="20"/>
  </r>
  <r>
    <x v="20"/>
    <x v="35"/>
    <x v="20"/>
    <x v="0"/>
    <x v="10"/>
    <x v="19"/>
    <x v="6"/>
    <x v="5"/>
    <x v="40"/>
    <x v="69"/>
    <x v="52"/>
    <x v="63"/>
    <x v="51"/>
  </r>
  <r>
    <x v="68"/>
    <x v="36"/>
    <x v="79"/>
    <x v="8"/>
    <x v="1"/>
    <x v="7"/>
    <x v="5"/>
    <x v="5"/>
    <x v="0"/>
    <x v="7"/>
    <x v="70"/>
    <x v="33"/>
    <x v="50"/>
  </r>
  <r>
    <x v="31"/>
    <x v="36"/>
    <x v="62"/>
    <x v="38"/>
    <x v="1"/>
    <x v="30"/>
    <x v="5"/>
    <x v="5"/>
    <x v="9"/>
    <x v="9"/>
    <x v="0"/>
    <x v="9"/>
    <x v="76"/>
  </r>
  <r>
    <x v="10"/>
    <x v="36"/>
    <x v="73"/>
    <x v="28"/>
    <x v="1"/>
    <x v="41"/>
    <x v="3"/>
    <x v="5"/>
    <x v="69"/>
    <x v="55"/>
    <x v="8"/>
    <x v="13"/>
    <x v="0"/>
  </r>
  <r>
    <x v="25"/>
    <x v="36"/>
    <x v="0"/>
    <x v="18"/>
    <x v="1"/>
    <x v="53"/>
    <x v="6"/>
    <x v="4"/>
    <x v="29"/>
    <x v="64"/>
    <x v="33"/>
    <x v="57"/>
    <x v="21"/>
  </r>
  <r>
    <x v="32"/>
    <x v="36"/>
    <x v="23"/>
    <x v="20"/>
    <x v="1"/>
    <x v="0"/>
    <x v="6"/>
    <x v="3"/>
    <x v="17"/>
    <x v="44"/>
    <x v="36"/>
    <x v="60"/>
    <x v="35"/>
  </r>
  <r>
    <x v="55"/>
    <x v="37"/>
    <x v="65"/>
    <x v="56"/>
    <x v="3"/>
    <x v="1"/>
    <x v="2"/>
    <x v="6"/>
    <x v="3"/>
    <x v="0"/>
    <x v="2"/>
    <x v="70"/>
    <x v="31"/>
  </r>
  <r>
    <x v="50"/>
    <x v="38"/>
    <x v="33"/>
    <x v="48"/>
    <x v="9"/>
    <x v="38"/>
    <x v="0"/>
    <x v="5"/>
    <x v="68"/>
    <x v="3"/>
    <x v="4"/>
    <x v="0"/>
    <x v="4"/>
  </r>
  <r>
    <x v="0"/>
    <x v="38"/>
    <x v="3"/>
    <x v="37"/>
    <x v="9"/>
    <x v="31"/>
    <x v="0"/>
    <x v="5"/>
    <x v="58"/>
    <x v="70"/>
    <x v="68"/>
    <x v="4"/>
    <x v="6"/>
  </r>
  <r>
    <x v="19"/>
    <x v="38"/>
    <x v="19"/>
    <x v="0"/>
    <x v="3"/>
    <x v="18"/>
    <x v="8"/>
    <x v="5"/>
    <x v="74"/>
    <x v="34"/>
    <x v="50"/>
    <x v="62"/>
    <x v="32"/>
  </r>
  <r>
    <x v="65"/>
    <x v="38"/>
    <x v="37"/>
    <x v="18"/>
    <x v="3"/>
    <x v="24"/>
    <x v="6"/>
    <x v="3"/>
    <x v="0"/>
    <x v="21"/>
    <x v="53"/>
    <x v="68"/>
    <x v="64"/>
  </r>
  <r>
    <x v="63"/>
    <x v="38"/>
    <x v="68"/>
    <x v="53"/>
    <x v="3"/>
    <x v="70"/>
    <x v="6"/>
    <x v="5"/>
    <x v="16"/>
    <x v="25"/>
    <x v="0"/>
    <x v="20"/>
    <x v="65"/>
  </r>
  <r>
    <x v="18"/>
    <x v="38"/>
    <x v="68"/>
    <x v="59"/>
    <x v="9"/>
    <x v="59"/>
    <x v="6"/>
    <x v="5"/>
    <x v="62"/>
    <x v="35"/>
    <x v="16"/>
    <x v="23"/>
    <x v="0"/>
  </r>
  <r>
    <x v="23"/>
    <x v="38"/>
    <x v="0"/>
    <x v="18"/>
    <x v="9"/>
    <x v="58"/>
    <x v="6"/>
    <x v="5"/>
    <x v="60"/>
    <x v="65"/>
    <x v="59"/>
    <x v="38"/>
    <x v="18"/>
  </r>
  <r>
    <x v="34"/>
    <x v="38"/>
    <x v="18"/>
    <x v="23"/>
    <x v="3"/>
    <x v="0"/>
    <x v="6"/>
    <x v="5"/>
    <x v="16"/>
    <x v="45"/>
    <x v="55"/>
    <x v="46"/>
    <x v="47"/>
  </r>
  <r>
    <x v="57"/>
    <x v="38"/>
    <x v="77"/>
    <x v="73"/>
    <x v="3"/>
    <x v="17"/>
    <x v="6"/>
    <x v="5"/>
    <x v="24"/>
    <x v="0"/>
    <x v="16"/>
    <x v="61"/>
    <x v="67"/>
  </r>
  <r>
    <x v="43"/>
    <x v="38"/>
    <x v="69"/>
    <x v="41"/>
    <x v="3"/>
    <x v="43"/>
    <x v="6"/>
    <x v="5"/>
    <x v="75"/>
    <x v="21"/>
    <x v="21"/>
    <x v="0"/>
    <x v="18"/>
  </r>
  <r>
    <x v="0"/>
    <x v="38"/>
    <x v="18"/>
    <x v="64"/>
    <x v="3"/>
    <x v="60"/>
    <x v="6"/>
    <x v="5"/>
    <x v="64"/>
    <x v="62"/>
    <x v="64"/>
    <x v="18"/>
    <x v="26"/>
  </r>
  <r>
    <x v="18"/>
    <x v="38"/>
    <x v="27"/>
    <x v="0"/>
    <x v="3"/>
    <x v="17"/>
    <x v="6"/>
    <x v="3"/>
    <x v="49"/>
    <x v="69"/>
    <x v="46"/>
    <x v="51"/>
    <x v="38"/>
  </r>
  <r>
    <x v="54"/>
    <x v="38"/>
    <x v="45"/>
    <x v="18"/>
    <x v="3"/>
    <x v="24"/>
    <x v="6"/>
    <x v="3"/>
    <x v="0"/>
    <x v="21"/>
    <x v="37"/>
    <x v="68"/>
    <x v="44"/>
  </r>
  <r>
    <x v="63"/>
    <x v="38"/>
    <x v="47"/>
    <x v="43"/>
    <x v="3"/>
    <x v="45"/>
    <x v="6"/>
    <x v="5"/>
    <x v="16"/>
    <x v="31"/>
    <x v="0"/>
    <x v="18"/>
    <x v="46"/>
  </r>
  <r>
    <x v="3"/>
    <x v="39"/>
    <x v="74"/>
    <x v="28"/>
    <x v="11"/>
    <x v="29"/>
    <x v="4"/>
    <x v="5"/>
    <x v="55"/>
    <x v="47"/>
    <x v="3"/>
    <x v="6"/>
    <x v="0"/>
  </r>
  <r>
    <x v="6"/>
    <x v="39"/>
    <x v="0"/>
    <x v="21"/>
    <x v="11"/>
    <x v="52"/>
    <x v="0"/>
    <x v="5"/>
    <x v="29"/>
    <x v="48"/>
    <x v="43"/>
    <x v="69"/>
    <x v="5"/>
  </r>
  <r>
    <x v="76"/>
    <x v="39"/>
    <x v="18"/>
    <x v="21"/>
    <x v="3"/>
    <x v="0"/>
    <x v="6"/>
    <x v="5"/>
    <x v="16"/>
    <x v="46"/>
    <x v="55"/>
    <x v="47"/>
    <x v="48"/>
  </r>
  <r>
    <x v="56"/>
    <x v="39"/>
    <x v="41"/>
    <x v="69"/>
    <x v="11"/>
    <x v="17"/>
    <x v="6"/>
    <x v="5"/>
    <x v="20"/>
    <x v="0"/>
    <x v="16"/>
    <x v="50"/>
    <x v="67"/>
  </r>
  <r>
    <x v="71"/>
    <x v="39"/>
    <x v="69"/>
    <x v="40"/>
    <x v="11"/>
    <x v="64"/>
    <x v="0"/>
    <x v="3"/>
    <x v="51"/>
    <x v="28"/>
    <x v="24"/>
    <x v="0"/>
    <x v="22"/>
  </r>
  <r>
    <x v="0"/>
    <x v="39"/>
    <x v="24"/>
    <x v="75"/>
    <x v="11"/>
    <x v="60"/>
    <x v="0"/>
    <x v="4"/>
    <x v="35"/>
    <x v="78"/>
    <x v="67"/>
    <x v="29"/>
    <x v="28"/>
  </r>
  <r>
    <x v="18"/>
    <x v="39"/>
    <x v="28"/>
    <x v="0"/>
    <x v="11"/>
    <x v="21"/>
    <x v="0"/>
    <x v="3"/>
    <x v="31"/>
    <x v="69"/>
    <x v="62"/>
    <x v="36"/>
    <x v="36"/>
  </r>
  <r>
    <x v="70"/>
    <x v="39"/>
    <x v="59"/>
    <x v="24"/>
    <x v="11"/>
    <x v="27"/>
    <x v="0"/>
    <x v="4"/>
    <x v="0"/>
    <x v="24"/>
    <x v="31"/>
    <x v="68"/>
    <x v="61"/>
  </r>
  <r>
    <x v="63"/>
    <x v="39"/>
    <x v="52"/>
    <x v="31"/>
    <x v="11"/>
    <x v="61"/>
    <x v="0"/>
    <x v="4"/>
    <x v="26"/>
    <x v="30"/>
    <x v="0"/>
    <x v="22"/>
    <x v="59"/>
  </r>
  <r>
    <x v="22"/>
    <x v="39"/>
    <x v="43"/>
    <x v="59"/>
    <x v="11"/>
    <x v="56"/>
    <x v="0"/>
    <x v="4"/>
    <x v="34"/>
    <x v="79"/>
    <x v="20"/>
    <x v="27"/>
    <x v="0"/>
  </r>
  <r>
    <x v="27"/>
    <x v="39"/>
    <x v="0"/>
    <x v="20"/>
    <x v="11"/>
    <x v="49"/>
    <x v="0"/>
    <x v="3"/>
    <x v="60"/>
    <x v="52"/>
    <x v="49"/>
    <x v="75"/>
    <x v="25"/>
  </r>
  <r>
    <x v="67"/>
    <x v="39"/>
    <x v="29"/>
    <x v="25"/>
    <x v="11"/>
    <x v="0"/>
    <x v="0"/>
    <x v="4"/>
    <x v="21"/>
    <x v="49"/>
    <x v="55"/>
    <x v="45"/>
    <x v="58"/>
  </r>
  <r>
    <x v="72"/>
    <x v="39"/>
    <x v="72"/>
    <x v="30"/>
    <x v="11"/>
    <x v="26"/>
    <x v="3"/>
    <x v="4"/>
    <x v="27"/>
    <x v="0"/>
    <x v="25"/>
    <x v="58"/>
    <x v="31"/>
  </r>
  <r>
    <x v="46"/>
    <x v="40"/>
    <x v="33"/>
    <x v="54"/>
    <x v="11"/>
    <x v="69"/>
    <x v="3"/>
    <x v="5"/>
    <x v="52"/>
    <x v="15"/>
    <x v="13"/>
    <x v="0"/>
    <x v="11"/>
  </r>
  <r>
    <x v="0"/>
    <x v="40"/>
    <x v="11"/>
    <x v="45"/>
    <x v="11"/>
    <x v="31"/>
    <x v="3"/>
    <x v="5"/>
    <x v="48"/>
    <x v="36"/>
    <x v="30"/>
    <x v="15"/>
    <x v="13"/>
  </r>
  <r>
    <x v="16"/>
    <x v="40"/>
    <x v="21"/>
    <x v="0"/>
    <x v="11"/>
    <x v="15"/>
    <x v="0"/>
    <x v="5"/>
    <x v="53"/>
    <x v="34"/>
    <x v="41"/>
    <x v="56"/>
    <x v="71"/>
  </r>
  <r>
    <x v="45"/>
    <x v="40"/>
    <x v="78"/>
    <x v="18"/>
    <x v="11"/>
    <x v="20"/>
    <x v="6"/>
    <x v="3"/>
    <x v="0"/>
    <x v="21"/>
    <x v="39"/>
    <x v="68"/>
    <x v="45"/>
  </r>
  <r>
    <x v="63"/>
    <x v="40"/>
    <x v="63"/>
    <x v="44"/>
    <x v="11"/>
    <x v="33"/>
    <x v="0"/>
    <x v="4"/>
    <x v="19"/>
    <x v="29"/>
    <x v="0"/>
    <x v="22"/>
    <x v="30"/>
  </r>
  <r>
    <x v="12"/>
    <x v="41"/>
    <x v="48"/>
    <x v="26"/>
    <x v="0"/>
    <x v="28"/>
    <x v="0"/>
    <x v="1"/>
    <x v="28"/>
    <x v="32"/>
    <x v="26"/>
    <x v="3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7" cacheId="1" applyNumberFormats="0" applyBorderFormats="0" applyFontFormats="0" applyPatternFormats="0" applyAlignmentFormats="0" applyWidthHeightFormats="0" dataCaption="Values" useAutoFormatting="0" itemPrintTitles="1" indent="0" outline="0" outlineData="0" compact="0" compactData="0">
  <location ref="A32:B43" firstHeaderRow="2" firstDataRow="2" firstDataCol="1"/>
  <pivotFields count="13">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6"/>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6" cacheId="1" applyNumberFormats="0" applyBorderFormats="0" applyFontFormats="0" applyPatternFormats="0" applyAlignmentFormats="0" applyWidthHeightFormats="0" dataCaption="Values" useAutoFormatting="0" itemPrintTitles="1" indent="0" outline="0" outlineData="0" compact="0" compactData="0">
  <location ref="A14:B28" firstHeaderRow="2" firstDataRow="2" firstDataCol="1"/>
  <pivotFields count="13">
    <pivotField compact="0" showAll="0" outline="0"/>
    <pivotField compact="0" showAll="0" outline="0"/>
    <pivotField compact="0" showAll="0" outline="0"/>
    <pivotField compact="0" showAll="0" outline="0"/>
    <pivotField axis="axisRow" compact="0" showAll="0" outline="0">
      <items count="13">
        <item x="0"/>
        <item x="1"/>
        <item x="2"/>
        <item x="3"/>
        <item x="4"/>
        <item x="5"/>
        <item x="6"/>
        <item x="7"/>
        <item x="8"/>
        <item x="9"/>
        <item x="10"/>
        <item x="1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4"/>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5" cacheId="1" applyNumberFormats="0" applyBorderFormats="0" applyFontFormats="0" applyPatternFormats="0" applyAlignmentFormats="0" applyWidthHeightFormats="0" dataCaption="Values" useAutoFormatting="0" itemPrintTitles="1" indent="0" outline="0" outlineData="0" compact="0" compactData="0">
  <location ref="A1:B10" firstHeaderRow="2" firstDataRow="2" firstDataCol="1"/>
  <pivotFields count="13">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s>
  <rowFields count="1">
    <field x="7"/>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11.41796875" defaultRowHeight="118.5" zeroHeight="false" outlineLevelRow="0" outlineLevelCol="0"/>
  <cols>
    <col collapsed="false" customWidth="true" hidden="false" outlineLevel="0" max="1" min="1" style="1" width="3.42"/>
    <col collapsed="false" customWidth="true" hidden="false" outlineLevel="0" max="2" min="2" style="1" width="12.99"/>
    <col collapsed="false" customWidth="true" hidden="false" outlineLevel="0" max="3" min="3" style="1" width="9.56"/>
    <col collapsed="false" customWidth="false" hidden="false" outlineLevel="0" max="4" min="4" style="1" width="11.42"/>
    <col collapsed="false" customWidth="true" hidden="false" outlineLevel="0" max="5" min="5" style="1" width="13.28"/>
    <col collapsed="false" customWidth="true" hidden="false" outlineLevel="0" max="6" min="6" style="1" width="71.99"/>
    <col collapsed="false" customWidth="true" hidden="false" outlineLevel="0" max="7" min="7" style="1" width="11.56"/>
    <col collapsed="false" customWidth="true" hidden="false" outlineLevel="0" max="8" min="8" style="1" width="10.41"/>
    <col collapsed="false" customWidth="true" hidden="false" outlineLevel="0" max="9" min="9" style="1" width="9.7"/>
    <col collapsed="false" customWidth="true" hidden="false" outlineLevel="0" max="10" min="10" style="1" width="59.13"/>
    <col collapsed="false" customWidth="false" hidden="false" outlineLevel="0" max="11" min="11" style="1" width="11.42"/>
    <col collapsed="false" customWidth="true" hidden="false" outlineLevel="0" max="12" min="12" style="1" width="33.99"/>
    <col collapsed="false" customWidth="true" hidden="false" outlineLevel="0" max="14" min="13" style="1" width="8.41"/>
    <col collapsed="false" customWidth="false" hidden="false" outlineLevel="0" max="257" min="15" style="1" width="11.42"/>
  </cols>
  <sheetData>
    <row r="1" customFormat="false" ht="68.25" hidden="false" customHeight="true" outlineLevel="0" collapsed="false">
      <c r="A1" s="2" t="s">
        <v>0</v>
      </c>
      <c r="B1" s="2"/>
      <c r="C1" s="2"/>
      <c r="D1" s="2"/>
      <c r="E1" s="2"/>
      <c r="F1" s="2"/>
      <c r="G1" s="2"/>
      <c r="H1" s="2"/>
      <c r="I1" s="2"/>
      <c r="J1" s="2"/>
      <c r="K1" s="2"/>
      <c r="L1" s="2"/>
      <c r="M1" s="2"/>
      <c r="N1" s="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 customFormat="true" ht="288.75" hidden="false" customHeight="true" outlineLevel="0" collapsed="false">
      <c r="A2" s="3"/>
      <c r="B2" s="3"/>
      <c r="C2" s="4"/>
      <c r="D2" s="4"/>
      <c r="E2" s="4"/>
      <c r="F2" s="4"/>
      <c r="G2" s="4"/>
      <c r="H2" s="4"/>
      <c r="I2" s="4"/>
      <c r="J2" s="4"/>
      <c r="K2" s="4"/>
      <c r="L2" s="4"/>
      <c r="M2" s="4"/>
      <c r="N2" s="4"/>
    </row>
    <row r="3" customFormat="false" ht="32.25" hidden="false" customHeight="true" outlineLevel="0" collapsed="false">
      <c r="A3" s="6" t="s">
        <v>1</v>
      </c>
      <c r="B3" s="6" t="s">
        <v>2</v>
      </c>
      <c r="C3" s="6" t="s">
        <v>3</v>
      </c>
      <c r="D3" s="6" t="s">
        <v>4</v>
      </c>
      <c r="E3" s="6" t="s">
        <v>5</v>
      </c>
      <c r="F3" s="6" t="s">
        <v>6</v>
      </c>
      <c r="G3" s="6" t="s">
        <v>7</v>
      </c>
      <c r="H3" s="6" t="s">
        <v>8</v>
      </c>
      <c r="I3" s="6" t="s">
        <v>9</v>
      </c>
      <c r="J3" s="6" t="s">
        <v>10</v>
      </c>
      <c r="K3" s="6" t="s">
        <v>11</v>
      </c>
      <c r="L3" s="6" t="s">
        <v>12</v>
      </c>
      <c r="M3" s="6" t="s">
        <v>13</v>
      </c>
      <c r="N3" s="6" t="s">
        <v>14</v>
      </c>
    </row>
    <row r="4" customFormat="false" ht="118.5" hidden="false" customHeight="true" outlineLevel="0" collapsed="false">
      <c r="A4" s="7" t="n">
        <v>1</v>
      </c>
      <c r="B4" s="7" t="s">
        <v>15</v>
      </c>
      <c r="C4" s="7" t="n">
        <v>335</v>
      </c>
      <c r="D4" s="8" t="n">
        <v>43669</v>
      </c>
      <c r="E4" s="7" t="s">
        <v>16</v>
      </c>
      <c r="F4" s="7" t="s">
        <v>17</v>
      </c>
      <c r="G4" s="7" t="s">
        <v>18</v>
      </c>
      <c r="H4" s="7" t="s">
        <v>19</v>
      </c>
      <c r="I4" s="7" t="s">
        <v>20</v>
      </c>
      <c r="J4" s="7" t="s">
        <v>21</v>
      </c>
      <c r="K4" s="7" t="s">
        <v>22</v>
      </c>
      <c r="L4" s="7" t="s">
        <v>23</v>
      </c>
      <c r="M4" s="8" t="n">
        <v>43815</v>
      </c>
      <c r="N4" s="8" t="n">
        <v>43819</v>
      </c>
    </row>
    <row r="5" customFormat="false" ht="118.5" hidden="false" customHeight="true" outlineLevel="0" collapsed="false">
      <c r="A5" s="7" t="n">
        <v>2</v>
      </c>
      <c r="B5" s="7" t="s">
        <v>15</v>
      </c>
      <c r="C5" s="7" t="n">
        <v>335</v>
      </c>
      <c r="D5" s="8" t="n">
        <v>43669</v>
      </c>
      <c r="E5" s="7" t="s">
        <v>16</v>
      </c>
      <c r="F5" s="7" t="s">
        <v>17</v>
      </c>
      <c r="G5" s="7" t="s">
        <v>18</v>
      </c>
      <c r="H5" s="7" t="s">
        <v>19</v>
      </c>
      <c r="I5" s="7" t="s">
        <v>20</v>
      </c>
      <c r="J5" s="7" t="s">
        <v>21</v>
      </c>
      <c r="K5" s="7" t="s">
        <v>22</v>
      </c>
      <c r="L5" s="7" t="s">
        <v>24</v>
      </c>
      <c r="M5" s="8" t="n">
        <v>43864</v>
      </c>
      <c r="N5" s="8" t="n">
        <v>43889</v>
      </c>
    </row>
    <row r="6" customFormat="false" ht="118.5" hidden="false" customHeight="true" outlineLevel="0" collapsed="false">
      <c r="A6" s="7" t="n">
        <v>3</v>
      </c>
      <c r="B6" s="7" t="s">
        <v>15</v>
      </c>
      <c r="C6" s="7" t="n">
        <v>335</v>
      </c>
      <c r="D6" s="8" t="n">
        <v>43669</v>
      </c>
      <c r="E6" s="7" t="s">
        <v>16</v>
      </c>
      <c r="F6" s="7" t="s">
        <v>17</v>
      </c>
      <c r="G6" s="7" t="s">
        <v>18</v>
      </c>
      <c r="H6" s="7" t="s">
        <v>19</v>
      </c>
      <c r="I6" s="7" t="s">
        <v>20</v>
      </c>
      <c r="J6" s="7" t="s">
        <v>21</v>
      </c>
      <c r="K6" s="7" t="s">
        <v>22</v>
      </c>
      <c r="L6" s="7" t="s">
        <v>25</v>
      </c>
      <c r="M6" s="8" t="n">
        <v>43892</v>
      </c>
      <c r="N6" s="8" t="n">
        <v>43951</v>
      </c>
    </row>
    <row r="7" customFormat="false" ht="118.5" hidden="false" customHeight="true" outlineLevel="0" collapsed="false">
      <c r="A7" s="7" t="n">
        <v>4</v>
      </c>
      <c r="B7" s="7" t="s">
        <v>15</v>
      </c>
      <c r="C7" s="7" t="n">
        <v>359</v>
      </c>
      <c r="D7" s="8" t="n">
        <v>43776</v>
      </c>
      <c r="E7" s="7" t="s">
        <v>16</v>
      </c>
      <c r="F7" s="7" t="s">
        <v>26</v>
      </c>
      <c r="G7" s="7" t="s">
        <v>27</v>
      </c>
      <c r="H7" s="7" t="s">
        <v>19</v>
      </c>
      <c r="I7" s="7" t="s">
        <v>20</v>
      </c>
      <c r="J7" s="7" t="s">
        <v>28</v>
      </c>
      <c r="K7" s="7" t="s">
        <v>29</v>
      </c>
      <c r="L7" s="7" t="s">
        <v>30</v>
      </c>
      <c r="M7" s="8" t="n">
        <v>43817</v>
      </c>
      <c r="N7" s="8" t="n">
        <v>43889</v>
      </c>
    </row>
    <row r="8" customFormat="false" ht="118.5" hidden="false" customHeight="true" outlineLevel="0" collapsed="false">
      <c r="A8" s="7" t="n">
        <v>5</v>
      </c>
      <c r="B8" s="7" t="s">
        <v>15</v>
      </c>
      <c r="C8" s="7" t="n">
        <v>359</v>
      </c>
      <c r="D8" s="8" t="n">
        <v>43776</v>
      </c>
      <c r="E8" s="7" t="s">
        <v>16</v>
      </c>
      <c r="F8" s="7" t="s">
        <v>26</v>
      </c>
      <c r="G8" s="7" t="s">
        <v>27</v>
      </c>
      <c r="H8" s="7" t="s">
        <v>19</v>
      </c>
      <c r="I8" s="7" t="s">
        <v>20</v>
      </c>
      <c r="J8" s="7" t="s">
        <v>28</v>
      </c>
      <c r="K8" s="7" t="s">
        <v>29</v>
      </c>
      <c r="L8" s="7" t="s">
        <v>31</v>
      </c>
      <c r="M8" s="8" t="n">
        <v>43862</v>
      </c>
      <c r="N8" s="8" t="n">
        <v>43951</v>
      </c>
    </row>
    <row r="9" customFormat="false" ht="118.5" hidden="false" customHeight="true" outlineLevel="0" collapsed="false">
      <c r="A9" s="7" t="n">
        <v>6</v>
      </c>
      <c r="B9" s="7" t="s">
        <v>15</v>
      </c>
      <c r="C9" s="7" t="n">
        <v>359</v>
      </c>
      <c r="D9" s="8" t="n">
        <v>43776</v>
      </c>
      <c r="E9" s="7" t="s">
        <v>16</v>
      </c>
      <c r="F9" s="7" t="s">
        <v>26</v>
      </c>
      <c r="G9" s="7" t="s">
        <v>27</v>
      </c>
      <c r="H9" s="7" t="s">
        <v>19</v>
      </c>
      <c r="I9" s="7" t="s">
        <v>20</v>
      </c>
      <c r="J9" s="7" t="s">
        <v>28</v>
      </c>
      <c r="K9" s="7" t="s">
        <v>29</v>
      </c>
      <c r="L9" s="7" t="s">
        <v>32</v>
      </c>
      <c r="M9" s="8" t="n">
        <v>43864</v>
      </c>
      <c r="N9" s="8" t="n">
        <v>43951</v>
      </c>
    </row>
    <row r="10" customFormat="false" ht="118.5" hidden="false" customHeight="true" outlineLevel="0" collapsed="false">
      <c r="A10" s="7" t="n">
        <v>7</v>
      </c>
      <c r="B10" s="7" t="s">
        <v>15</v>
      </c>
      <c r="C10" s="7" t="n">
        <v>363</v>
      </c>
      <c r="D10" s="8" t="n">
        <v>43776</v>
      </c>
      <c r="E10" s="7" t="s">
        <v>16</v>
      </c>
      <c r="F10" s="7" t="s">
        <v>33</v>
      </c>
      <c r="G10" s="7" t="s">
        <v>27</v>
      </c>
      <c r="H10" s="7" t="s">
        <v>19</v>
      </c>
      <c r="I10" s="7" t="s">
        <v>20</v>
      </c>
      <c r="J10" s="7" t="s">
        <v>34</v>
      </c>
      <c r="K10" s="7" t="s">
        <v>35</v>
      </c>
      <c r="L10" s="7" t="s">
        <v>36</v>
      </c>
      <c r="M10" s="8" t="n">
        <v>43802</v>
      </c>
      <c r="N10" s="8" t="n">
        <v>43951</v>
      </c>
    </row>
    <row r="11" customFormat="false" ht="118.5" hidden="false" customHeight="true" outlineLevel="0" collapsed="false">
      <c r="A11" s="7" t="n">
        <v>8</v>
      </c>
      <c r="B11" s="7" t="s">
        <v>15</v>
      </c>
      <c r="C11" s="7" t="n">
        <v>363</v>
      </c>
      <c r="D11" s="8" t="n">
        <v>43776</v>
      </c>
      <c r="E11" s="7" t="s">
        <v>16</v>
      </c>
      <c r="F11" s="7" t="s">
        <v>33</v>
      </c>
      <c r="G11" s="7" t="s">
        <v>27</v>
      </c>
      <c r="H11" s="7" t="s">
        <v>19</v>
      </c>
      <c r="I11" s="7" t="s">
        <v>20</v>
      </c>
      <c r="J11" s="7" t="s">
        <v>34</v>
      </c>
      <c r="K11" s="7" t="s">
        <v>35</v>
      </c>
      <c r="L11" s="7" t="s">
        <v>37</v>
      </c>
      <c r="M11" s="8" t="n">
        <v>43802</v>
      </c>
      <c r="N11" s="8" t="n">
        <v>43951</v>
      </c>
    </row>
    <row r="12" customFormat="false" ht="118.5" hidden="false" customHeight="true" outlineLevel="0" collapsed="false">
      <c r="A12" s="7" t="n">
        <v>9</v>
      </c>
      <c r="B12" s="7" t="s">
        <v>15</v>
      </c>
      <c r="C12" s="7" t="n">
        <v>363</v>
      </c>
      <c r="D12" s="8" t="n">
        <v>43776</v>
      </c>
      <c r="E12" s="7" t="s">
        <v>16</v>
      </c>
      <c r="F12" s="7" t="s">
        <v>33</v>
      </c>
      <c r="G12" s="7" t="s">
        <v>27</v>
      </c>
      <c r="H12" s="7" t="s">
        <v>19</v>
      </c>
      <c r="I12" s="7" t="s">
        <v>20</v>
      </c>
      <c r="J12" s="7" t="s">
        <v>34</v>
      </c>
      <c r="K12" s="7" t="s">
        <v>35</v>
      </c>
      <c r="L12" s="7" t="s">
        <v>38</v>
      </c>
      <c r="M12" s="8" t="n">
        <v>43802</v>
      </c>
      <c r="N12" s="8" t="n">
        <v>43951</v>
      </c>
    </row>
    <row r="13" customFormat="false" ht="118.5" hidden="false" customHeight="true" outlineLevel="0" collapsed="false">
      <c r="A13" s="7" t="n">
        <v>10</v>
      </c>
      <c r="B13" s="7" t="s">
        <v>15</v>
      </c>
      <c r="C13" s="7" t="n">
        <v>363</v>
      </c>
      <c r="D13" s="8" t="n">
        <v>43776</v>
      </c>
      <c r="E13" s="7" t="s">
        <v>16</v>
      </c>
      <c r="F13" s="7" t="s">
        <v>33</v>
      </c>
      <c r="G13" s="7" t="s">
        <v>27</v>
      </c>
      <c r="H13" s="7" t="s">
        <v>19</v>
      </c>
      <c r="I13" s="7" t="s">
        <v>20</v>
      </c>
      <c r="J13" s="7" t="s">
        <v>34</v>
      </c>
      <c r="K13" s="7" t="s">
        <v>35</v>
      </c>
      <c r="L13" s="7" t="s">
        <v>39</v>
      </c>
      <c r="M13" s="8" t="n">
        <v>43802</v>
      </c>
      <c r="N13" s="8" t="n">
        <v>44206</v>
      </c>
    </row>
    <row r="14" customFormat="false" ht="118.5" hidden="false" customHeight="true" outlineLevel="0" collapsed="false">
      <c r="A14" s="7" t="n">
        <v>11</v>
      </c>
      <c r="B14" s="7" t="s">
        <v>40</v>
      </c>
      <c r="C14" s="7" t="n">
        <v>365</v>
      </c>
      <c r="D14" s="8" t="n">
        <v>43776</v>
      </c>
      <c r="E14" s="7" t="s">
        <v>16</v>
      </c>
      <c r="F14" s="7" t="s">
        <v>41</v>
      </c>
      <c r="G14" s="7" t="s">
        <v>27</v>
      </c>
      <c r="H14" s="7" t="s">
        <v>19</v>
      </c>
      <c r="I14" s="7" t="s">
        <v>20</v>
      </c>
      <c r="J14" s="7" t="s">
        <v>42</v>
      </c>
      <c r="K14" s="7" t="s">
        <v>43</v>
      </c>
      <c r="L14" s="7" t="s">
        <v>44</v>
      </c>
      <c r="M14" s="8" t="n">
        <v>43864</v>
      </c>
      <c r="N14" s="8" t="n">
        <v>43889</v>
      </c>
    </row>
    <row r="15" customFormat="false" ht="118.5" hidden="false" customHeight="true" outlineLevel="0" collapsed="false">
      <c r="A15" s="7" t="n">
        <v>12</v>
      </c>
      <c r="B15" s="7" t="s">
        <v>40</v>
      </c>
      <c r="C15" s="7" t="n">
        <v>365</v>
      </c>
      <c r="D15" s="8" t="n">
        <v>43776</v>
      </c>
      <c r="E15" s="7" t="s">
        <v>16</v>
      </c>
      <c r="F15" s="7" t="s">
        <v>41</v>
      </c>
      <c r="G15" s="7" t="s">
        <v>27</v>
      </c>
      <c r="H15" s="7" t="s">
        <v>19</v>
      </c>
      <c r="I15" s="7" t="s">
        <v>20</v>
      </c>
      <c r="J15" s="7" t="s">
        <v>42</v>
      </c>
      <c r="K15" s="7" t="s">
        <v>43</v>
      </c>
      <c r="L15" s="7" t="s">
        <v>45</v>
      </c>
      <c r="M15" s="8" t="n">
        <v>43892</v>
      </c>
      <c r="N15" s="8" t="n">
        <v>43921</v>
      </c>
    </row>
    <row r="16" customFormat="false" ht="118.5" hidden="false" customHeight="true" outlineLevel="0" collapsed="false">
      <c r="A16" s="7" t="n">
        <v>13</v>
      </c>
      <c r="B16" s="7" t="s">
        <v>40</v>
      </c>
      <c r="C16" s="7" t="n">
        <v>365</v>
      </c>
      <c r="D16" s="8" t="n">
        <v>43776</v>
      </c>
      <c r="E16" s="7" t="s">
        <v>16</v>
      </c>
      <c r="F16" s="7" t="s">
        <v>41</v>
      </c>
      <c r="G16" s="7" t="s">
        <v>27</v>
      </c>
      <c r="H16" s="7" t="s">
        <v>19</v>
      </c>
      <c r="I16" s="7" t="s">
        <v>20</v>
      </c>
      <c r="J16" s="7" t="s">
        <v>42</v>
      </c>
      <c r="K16" s="7" t="s">
        <v>43</v>
      </c>
      <c r="L16" s="7" t="s">
        <v>46</v>
      </c>
      <c r="M16" s="8" t="n">
        <v>43922</v>
      </c>
      <c r="N16" s="8" t="n">
        <v>43951</v>
      </c>
    </row>
    <row r="17" customFormat="false" ht="118.5" hidden="false" customHeight="true" outlineLevel="0" collapsed="false">
      <c r="A17" s="7" t="n">
        <v>14</v>
      </c>
      <c r="B17" s="7" t="s">
        <v>47</v>
      </c>
      <c r="C17" s="7" t="n">
        <v>366</v>
      </c>
      <c r="D17" s="8" t="n">
        <v>43777</v>
      </c>
      <c r="E17" s="7" t="s">
        <v>16</v>
      </c>
      <c r="F17" s="7" t="s">
        <v>48</v>
      </c>
      <c r="G17" s="7" t="s">
        <v>27</v>
      </c>
      <c r="H17" s="7" t="s">
        <v>19</v>
      </c>
      <c r="I17" s="7" t="s">
        <v>20</v>
      </c>
      <c r="J17" s="7" t="s">
        <v>49</v>
      </c>
      <c r="K17" s="7" t="s">
        <v>50</v>
      </c>
      <c r="L17" s="7" t="s">
        <v>51</v>
      </c>
      <c r="M17" s="8" t="n">
        <v>43864</v>
      </c>
      <c r="N17" s="8" t="n">
        <v>44165</v>
      </c>
    </row>
    <row r="18" customFormat="false" ht="118.5" hidden="false" customHeight="true" outlineLevel="0" collapsed="false">
      <c r="A18" s="7" t="n">
        <v>15</v>
      </c>
      <c r="B18" s="7" t="s">
        <v>47</v>
      </c>
      <c r="C18" s="7" t="n">
        <v>366</v>
      </c>
      <c r="D18" s="8" t="n">
        <v>43777</v>
      </c>
      <c r="E18" s="7" t="s">
        <v>16</v>
      </c>
      <c r="F18" s="7" t="s">
        <v>48</v>
      </c>
      <c r="G18" s="7" t="s">
        <v>27</v>
      </c>
      <c r="H18" s="7" t="s">
        <v>19</v>
      </c>
      <c r="I18" s="7" t="s">
        <v>20</v>
      </c>
      <c r="J18" s="7" t="s">
        <v>49</v>
      </c>
      <c r="K18" s="7" t="s">
        <v>50</v>
      </c>
      <c r="L18" s="7" t="s">
        <v>52</v>
      </c>
      <c r="M18" s="8" t="n">
        <v>43865</v>
      </c>
      <c r="N18" s="8" t="n">
        <v>43889</v>
      </c>
    </row>
    <row r="19" customFormat="false" ht="118.5" hidden="false" customHeight="true" outlineLevel="0" collapsed="false">
      <c r="A19" s="7" t="n">
        <v>16</v>
      </c>
      <c r="B19" s="7" t="s">
        <v>47</v>
      </c>
      <c r="C19" s="7" t="n">
        <v>366</v>
      </c>
      <c r="D19" s="8" t="n">
        <v>43777</v>
      </c>
      <c r="E19" s="7" t="s">
        <v>16</v>
      </c>
      <c r="F19" s="7" t="s">
        <v>48</v>
      </c>
      <c r="G19" s="7" t="s">
        <v>27</v>
      </c>
      <c r="H19" s="7" t="s">
        <v>19</v>
      </c>
      <c r="I19" s="7" t="s">
        <v>20</v>
      </c>
      <c r="J19" s="7" t="s">
        <v>49</v>
      </c>
      <c r="K19" s="7" t="s">
        <v>50</v>
      </c>
      <c r="L19" s="7" t="s">
        <v>53</v>
      </c>
      <c r="M19" s="8" t="n">
        <v>43865</v>
      </c>
      <c r="N19" s="8" t="n">
        <v>43951</v>
      </c>
    </row>
    <row r="20" customFormat="false" ht="118.5" hidden="false" customHeight="true" outlineLevel="0" collapsed="false">
      <c r="A20" s="7" t="n">
        <v>17</v>
      </c>
      <c r="B20" s="7" t="s">
        <v>54</v>
      </c>
      <c r="C20" s="7" t="n">
        <v>261</v>
      </c>
      <c r="D20" s="8" t="n">
        <v>44165</v>
      </c>
      <c r="E20" s="7" t="s">
        <v>55</v>
      </c>
      <c r="F20" s="7" t="s">
        <v>56</v>
      </c>
      <c r="G20" s="7" t="s">
        <v>27</v>
      </c>
      <c r="H20" s="7" t="s">
        <v>57</v>
      </c>
      <c r="I20" s="7" t="s">
        <v>20</v>
      </c>
      <c r="J20" s="7" t="s">
        <v>58</v>
      </c>
      <c r="K20" s="7" t="s">
        <v>59</v>
      </c>
      <c r="L20" s="7" t="s">
        <v>60</v>
      </c>
      <c r="M20" s="8" t="n">
        <v>43132</v>
      </c>
      <c r="N20" s="8" t="n">
        <v>43373</v>
      </c>
    </row>
    <row r="21" customFormat="false" ht="118.5" hidden="false" customHeight="true" outlineLevel="0" collapsed="false">
      <c r="A21" s="7" t="n">
        <v>18</v>
      </c>
      <c r="B21" s="7" t="s">
        <v>54</v>
      </c>
      <c r="C21" s="7" t="n">
        <v>261</v>
      </c>
      <c r="D21" s="8" t="n">
        <v>44165</v>
      </c>
      <c r="E21" s="7" t="s">
        <v>55</v>
      </c>
      <c r="F21" s="7" t="s">
        <v>56</v>
      </c>
      <c r="G21" s="7" t="s">
        <v>27</v>
      </c>
      <c r="H21" s="7" t="s">
        <v>57</v>
      </c>
      <c r="I21" s="7" t="s">
        <v>20</v>
      </c>
      <c r="J21" s="7" t="s">
        <v>58</v>
      </c>
      <c r="K21" s="7" t="s">
        <v>59</v>
      </c>
      <c r="L21" s="7" t="s">
        <v>61</v>
      </c>
      <c r="M21" s="8" t="n">
        <v>43192</v>
      </c>
      <c r="N21" s="8" t="n">
        <v>43373</v>
      </c>
    </row>
    <row r="22" customFormat="false" ht="118.5" hidden="false" customHeight="true" outlineLevel="0" collapsed="false">
      <c r="A22" s="7" t="n">
        <v>19</v>
      </c>
      <c r="B22" s="7" t="s">
        <v>54</v>
      </c>
      <c r="C22" s="7" t="n">
        <v>261</v>
      </c>
      <c r="D22" s="8" t="n">
        <v>44165</v>
      </c>
      <c r="E22" s="7" t="s">
        <v>55</v>
      </c>
      <c r="F22" s="7" t="s">
        <v>56</v>
      </c>
      <c r="G22" s="7" t="s">
        <v>27</v>
      </c>
      <c r="H22" s="7" t="s">
        <v>57</v>
      </c>
      <c r="I22" s="7" t="s">
        <v>20</v>
      </c>
      <c r="J22" s="7" t="s">
        <v>58</v>
      </c>
      <c r="K22" s="7" t="s">
        <v>59</v>
      </c>
      <c r="L22" s="7" t="s">
        <v>62</v>
      </c>
      <c r="M22" s="8" t="n">
        <v>43252</v>
      </c>
      <c r="N22" s="8" t="n">
        <v>43404</v>
      </c>
    </row>
    <row r="23" customFormat="false" ht="118.5" hidden="false" customHeight="true" outlineLevel="0" collapsed="false">
      <c r="A23" s="7" t="n">
        <v>20</v>
      </c>
      <c r="B23" s="7" t="s">
        <v>54</v>
      </c>
      <c r="C23" s="7" t="n">
        <v>261</v>
      </c>
      <c r="D23" s="8" t="n">
        <v>44165</v>
      </c>
      <c r="E23" s="7" t="s">
        <v>55</v>
      </c>
      <c r="F23" s="7" t="s">
        <v>56</v>
      </c>
      <c r="G23" s="7" t="s">
        <v>27</v>
      </c>
      <c r="H23" s="7" t="s">
        <v>57</v>
      </c>
      <c r="I23" s="7" t="s">
        <v>20</v>
      </c>
      <c r="J23" s="7" t="s">
        <v>58</v>
      </c>
      <c r="K23" s="7" t="s">
        <v>59</v>
      </c>
      <c r="L23" s="7" t="s">
        <v>63</v>
      </c>
      <c r="M23" s="8" t="n">
        <v>43952</v>
      </c>
      <c r="N23" s="8" t="n">
        <v>44042</v>
      </c>
    </row>
    <row r="24" customFormat="false" ht="118.5" hidden="false" customHeight="true" outlineLevel="0" collapsed="false">
      <c r="A24" s="7" t="n">
        <v>21</v>
      </c>
      <c r="B24" s="7" t="s">
        <v>54</v>
      </c>
      <c r="C24" s="7" t="n">
        <v>261</v>
      </c>
      <c r="D24" s="8" t="n">
        <v>44165</v>
      </c>
      <c r="E24" s="7" t="s">
        <v>55</v>
      </c>
      <c r="F24" s="7" t="s">
        <v>56</v>
      </c>
      <c r="G24" s="7" t="s">
        <v>27</v>
      </c>
      <c r="H24" s="7" t="s">
        <v>57</v>
      </c>
      <c r="I24" s="7" t="s">
        <v>20</v>
      </c>
      <c r="J24" s="7" t="s">
        <v>58</v>
      </c>
      <c r="K24" s="7" t="s">
        <v>59</v>
      </c>
      <c r="L24" s="7" t="s">
        <v>64</v>
      </c>
      <c r="M24" s="8" t="n">
        <v>43952</v>
      </c>
      <c r="N24" s="8" t="n">
        <v>44073</v>
      </c>
    </row>
    <row r="25" customFormat="false" ht="118.5" hidden="false" customHeight="true" outlineLevel="0" collapsed="false">
      <c r="A25" s="7" t="n">
        <v>22</v>
      </c>
      <c r="B25" s="7" t="s">
        <v>54</v>
      </c>
      <c r="C25" s="7" t="n">
        <v>261</v>
      </c>
      <c r="D25" s="8" t="n">
        <v>44165</v>
      </c>
      <c r="E25" s="7" t="s">
        <v>55</v>
      </c>
      <c r="F25" s="7" t="s">
        <v>56</v>
      </c>
      <c r="G25" s="7" t="s">
        <v>27</v>
      </c>
      <c r="H25" s="7" t="s">
        <v>57</v>
      </c>
      <c r="I25" s="7" t="s">
        <v>20</v>
      </c>
      <c r="J25" s="7" t="s">
        <v>58</v>
      </c>
      <c r="K25" s="7" t="s">
        <v>59</v>
      </c>
      <c r="L25" s="7" t="s">
        <v>65</v>
      </c>
      <c r="M25" s="8" t="n">
        <v>43952</v>
      </c>
      <c r="N25" s="8" t="n">
        <v>44073</v>
      </c>
    </row>
    <row r="26" customFormat="false" ht="118.5" hidden="false" customHeight="true" outlineLevel="0" collapsed="false">
      <c r="A26" s="7" t="n">
        <v>23</v>
      </c>
      <c r="B26" s="7" t="s">
        <v>54</v>
      </c>
      <c r="C26" s="7" t="n">
        <v>261</v>
      </c>
      <c r="D26" s="8" t="n">
        <v>44165</v>
      </c>
      <c r="E26" s="7" t="s">
        <v>55</v>
      </c>
      <c r="F26" s="7" t="s">
        <v>56</v>
      </c>
      <c r="G26" s="7" t="s">
        <v>27</v>
      </c>
      <c r="H26" s="7" t="s">
        <v>57</v>
      </c>
      <c r="I26" s="7" t="s">
        <v>20</v>
      </c>
      <c r="J26" s="7" t="s">
        <v>58</v>
      </c>
      <c r="K26" s="7" t="s">
        <v>59</v>
      </c>
      <c r="L26" s="7" t="s">
        <v>66</v>
      </c>
      <c r="M26" s="8" t="n">
        <v>43952</v>
      </c>
      <c r="N26" s="8" t="n">
        <v>44073</v>
      </c>
    </row>
    <row r="27" customFormat="false" ht="118.5" hidden="false" customHeight="true" outlineLevel="0" collapsed="false">
      <c r="A27" s="7" t="n">
        <v>24</v>
      </c>
      <c r="B27" s="7" t="s">
        <v>54</v>
      </c>
      <c r="C27" s="7" t="n">
        <v>261</v>
      </c>
      <c r="D27" s="8" t="n">
        <v>44165</v>
      </c>
      <c r="E27" s="7" t="s">
        <v>55</v>
      </c>
      <c r="F27" s="7" t="s">
        <v>56</v>
      </c>
      <c r="G27" s="7" t="s">
        <v>27</v>
      </c>
      <c r="H27" s="7" t="s">
        <v>57</v>
      </c>
      <c r="I27" s="7" t="s">
        <v>20</v>
      </c>
      <c r="J27" s="7" t="s">
        <v>58</v>
      </c>
      <c r="K27" s="7" t="s">
        <v>59</v>
      </c>
      <c r="L27" s="7" t="s">
        <v>67</v>
      </c>
      <c r="M27" s="8" t="n">
        <v>43952</v>
      </c>
      <c r="N27" s="8" t="n">
        <v>44073</v>
      </c>
    </row>
    <row r="28" customFormat="false" ht="118.5" hidden="false" customHeight="true" outlineLevel="0" collapsed="false">
      <c r="A28" s="7" t="n">
        <v>25</v>
      </c>
      <c r="B28" s="7" t="s">
        <v>54</v>
      </c>
      <c r="C28" s="7" t="n">
        <v>261</v>
      </c>
      <c r="D28" s="8" t="n">
        <v>44165</v>
      </c>
      <c r="E28" s="7" t="s">
        <v>55</v>
      </c>
      <c r="F28" s="7" t="s">
        <v>56</v>
      </c>
      <c r="G28" s="7" t="s">
        <v>27</v>
      </c>
      <c r="H28" s="7" t="s">
        <v>57</v>
      </c>
      <c r="I28" s="7" t="s">
        <v>20</v>
      </c>
      <c r="J28" s="7" t="s">
        <v>58</v>
      </c>
      <c r="K28" s="7" t="s">
        <v>59</v>
      </c>
      <c r="L28" s="7" t="s">
        <v>68</v>
      </c>
      <c r="M28" s="8" t="n">
        <v>43952</v>
      </c>
      <c r="N28" s="8" t="n">
        <v>44073</v>
      </c>
    </row>
    <row r="29" customFormat="false" ht="118.5" hidden="false" customHeight="true" outlineLevel="0" collapsed="false">
      <c r="A29" s="7" t="n">
        <v>26</v>
      </c>
      <c r="B29" s="7" t="s">
        <v>54</v>
      </c>
      <c r="C29" s="7" t="n">
        <v>261</v>
      </c>
      <c r="D29" s="8" t="n">
        <v>44165</v>
      </c>
      <c r="E29" s="7" t="s">
        <v>55</v>
      </c>
      <c r="F29" s="7" t="s">
        <v>56</v>
      </c>
      <c r="G29" s="7" t="s">
        <v>27</v>
      </c>
      <c r="H29" s="7" t="s">
        <v>57</v>
      </c>
      <c r="I29" s="7" t="s">
        <v>20</v>
      </c>
      <c r="J29" s="7" t="s">
        <v>58</v>
      </c>
      <c r="K29" s="7" t="s">
        <v>59</v>
      </c>
      <c r="L29" s="7" t="s">
        <v>69</v>
      </c>
      <c r="M29" s="8" t="n">
        <v>43952</v>
      </c>
      <c r="N29" s="8" t="n">
        <v>44073</v>
      </c>
    </row>
    <row r="30" customFormat="false" ht="118.5" hidden="false" customHeight="true" outlineLevel="0" collapsed="false">
      <c r="A30" s="7" t="n">
        <v>27</v>
      </c>
      <c r="B30" s="7" t="s">
        <v>54</v>
      </c>
      <c r="C30" s="7" t="n">
        <v>261</v>
      </c>
      <c r="D30" s="8" t="n">
        <v>44165</v>
      </c>
      <c r="E30" s="7" t="s">
        <v>55</v>
      </c>
      <c r="F30" s="7" t="s">
        <v>56</v>
      </c>
      <c r="G30" s="7" t="s">
        <v>27</v>
      </c>
      <c r="H30" s="7" t="s">
        <v>57</v>
      </c>
      <c r="I30" s="7" t="s">
        <v>20</v>
      </c>
      <c r="J30" s="7" t="s">
        <v>58</v>
      </c>
      <c r="K30" s="7" t="s">
        <v>59</v>
      </c>
      <c r="L30" s="7" t="s">
        <v>70</v>
      </c>
      <c r="M30" s="8" t="n">
        <v>43952</v>
      </c>
      <c r="N30" s="8" t="n">
        <v>44073</v>
      </c>
    </row>
    <row r="31" customFormat="false" ht="118.5" hidden="false" customHeight="true" outlineLevel="0" collapsed="false">
      <c r="A31" s="7" t="n">
        <v>28</v>
      </c>
      <c r="B31" s="7" t="s">
        <v>54</v>
      </c>
      <c r="C31" s="7" t="n">
        <v>261</v>
      </c>
      <c r="D31" s="8" t="n">
        <v>44165</v>
      </c>
      <c r="E31" s="7" t="s">
        <v>55</v>
      </c>
      <c r="F31" s="7" t="s">
        <v>56</v>
      </c>
      <c r="G31" s="7" t="s">
        <v>27</v>
      </c>
      <c r="H31" s="7" t="s">
        <v>57</v>
      </c>
      <c r="I31" s="7" t="s">
        <v>20</v>
      </c>
      <c r="J31" s="7" t="s">
        <v>58</v>
      </c>
      <c r="K31" s="7" t="s">
        <v>59</v>
      </c>
      <c r="L31" s="7" t="s">
        <v>71</v>
      </c>
      <c r="M31" s="8" t="n">
        <v>43952</v>
      </c>
      <c r="N31" s="8" t="n">
        <v>44073</v>
      </c>
    </row>
    <row r="32" customFormat="false" ht="118.5" hidden="false" customHeight="true" outlineLevel="0" collapsed="false">
      <c r="A32" s="7" t="n">
        <v>29</v>
      </c>
      <c r="B32" s="7" t="s">
        <v>54</v>
      </c>
      <c r="C32" s="7" t="n">
        <v>261</v>
      </c>
      <c r="D32" s="8" t="n">
        <v>44165</v>
      </c>
      <c r="E32" s="7" t="s">
        <v>55</v>
      </c>
      <c r="F32" s="7" t="s">
        <v>56</v>
      </c>
      <c r="G32" s="7" t="s">
        <v>27</v>
      </c>
      <c r="H32" s="7" t="s">
        <v>57</v>
      </c>
      <c r="I32" s="7" t="s">
        <v>20</v>
      </c>
      <c r="J32" s="7" t="s">
        <v>58</v>
      </c>
      <c r="K32" s="7" t="s">
        <v>59</v>
      </c>
      <c r="L32" s="7" t="s">
        <v>72</v>
      </c>
      <c r="M32" s="8" t="n">
        <v>43952</v>
      </c>
      <c r="N32" s="8" t="n">
        <v>44073</v>
      </c>
    </row>
    <row r="33" customFormat="false" ht="118.5" hidden="false" customHeight="true" outlineLevel="0" collapsed="false">
      <c r="A33" s="7" t="n">
        <v>30</v>
      </c>
      <c r="B33" s="7" t="s">
        <v>54</v>
      </c>
      <c r="C33" s="7" t="n">
        <v>261</v>
      </c>
      <c r="D33" s="8" t="n">
        <v>44165</v>
      </c>
      <c r="E33" s="7" t="s">
        <v>55</v>
      </c>
      <c r="F33" s="7" t="s">
        <v>56</v>
      </c>
      <c r="G33" s="7" t="s">
        <v>27</v>
      </c>
      <c r="H33" s="7" t="s">
        <v>57</v>
      </c>
      <c r="I33" s="7" t="s">
        <v>20</v>
      </c>
      <c r="J33" s="7" t="s">
        <v>58</v>
      </c>
      <c r="K33" s="7" t="s">
        <v>59</v>
      </c>
      <c r="L33" s="7" t="s">
        <v>73</v>
      </c>
      <c r="M33" s="8" t="n">
        <v>43952</v>
      </c>
      <c r="N33" s="8" t="n">
        <v>44073</v>
      </c>
    </row>
    <row r="34" customFormat="false" ht="118.5" hidden="false" customHeight="true" outlineLevel="0" collapsed="false">
      <c r="A34" s="7" t="n">
        <v>31</v>
      </c>
      <c r="B34" s="7" t="s">
        <v>54</v>
      </c>
      <c r="C34" s="7" t="n">
        <v>261</v>
      </c>
      <c r="D34" s="8" t="n">
        <v>44165</v>
      </c>
      <c r="E34" s="7" t="s">
        <v>55</v>
      </c>
      <c r="F34" s="7" t="s">
        <v>56</v>
      </c>
      <c r="G34" s="7" t="s">
        <v>27</v>
      </c>
      <c r="H34" s="7" t="s">
        <v>57</v>
      </c>
      <c r="I34" s="7" t="s">
        <v>20</v>
      </c>
      <c r="J34" s="7" t="s">
        <v>58</v>
      </c>
      <c r="K34" s="7" t="s">
        <v>59</v>
      </c>
      <c r="L34" s="7" t="s">
        <v>74</v>
      </c>
      <c r="M34" s="8" t="n">
        <v>43952</v>
      </c>
      <c r="N34" s="8" t="n">
        <v>44073</v>
      </c>
    </row>
    <row r="35" customFormat="false" ht="118.5" hidden="false" customHeight="true" outlineLevel="0" collapsed="false">
      <c r="A35" s="7" t="n">
        <v>32</v>
      </c>
      <c r="B35" s="7" t="s">
        <v>54</v>
      </c>
      <c r="C35" s="7" t="n">
        <v>261</v>
      </c>
      <c r="D35" s="8" t="n">
        <v>44165</v>
      </c>
      <c r="E35" s="7" t="s">
        <v>55</v>
      </c>
      <c r="F35" s="7" t="s">
        <v>56</v>
      </c>
      <c r="G35" s="7" t="s">
        <v>27</v>
      </c>
      <c r="H35" s="7" t="s">
        <v>57</v>
      </c>
      <c r="I35" s="7" t="s">
        <v>20</v>
      </c>
      <c r="J35" s="7" t="s">
        <v>58</v>
      </c>
      <c r="K35" s="7" t="s">
        <v>59</v>
      </c>
      <c r="L35" s="7" t="s">
        <v>75</v>
      </c>
      <c r="M35" s="8" t="n">
        <v>43952</v>
      </c>
      <c r="N35" s="8" t="n">
        <v>44073</v>
      </c>
    </row>
    <row r="36" customFormat="false" ht="118.5" hidden="false" customHeight="true" outlineLevel="0" collapsed="false">
      <c r="A36" s="7" t="n">
        <v>33</v>
      </c>
      <c r="B36" s="7" t="s">
        <v>54</v>
      </c>
      <c r="C36" s="7" t="n">
        <v>269</v>
      </c>
      <c r="D36" s="8" t="n">
        <v>44165</v>
      </c>
      <c r="E36" s="7" t="s">
        <v>55</v>
      </c>
      <c r="F36" s="7" t="s">
        <v>76</v>
      </c>
      <c r="G36" s="7" t="s">
        <v>27</v>
      </c>
      <c r="H36" s="7" t="s">
        <v>57</v>
      </c>
      <c r="I36" s="7" t="s">
        <v>20</v>
      </c>
      <c r="J36" s="7" t="s">
        <v>77</v>
      </c>
      <c r="K36" s="7" t="s">
        <v>78</v>
      </c>
      <c r="L36" s="7" t="s">
        <v>79</v>
      </c>
      <c r="M36" s="8" t="n">
        <v>43132</v>
      </c>
      <c r="N36" s="8" t="n">
        <v>43342</v>
      </c>
    </row>
    <row r="37" customFormat="false" ht="118.5" hidden="false" customHeight="true" outlineLevel="0" collapsed="false">
      <c r="A37" s="7" t="n">
        <v>34</v>
      </c>
      <c r="B37" s="7" t="s">
        <v>54</v>
      </c>
      <c r="C37" s="7" t="n">
        <v>269</v>
      </c>
      <c r="D37" s="8" t="n">
        <v>44165</v>
      </c>
      <c r="E37" s="7" t="s">
        <v>55</v>
      </c>
      <c r="F37" s="7" t="s">
        <v>76</v>
      </c>
      <c r="G37" s="7" t="s">
        <v>27</v>
      </c>
      <c r="H37" s="7" t="s">
        <v>57</v>
      </c>
      <c r="I37" s="7" t="s">
        <v>20</v>
      </c>
      <c r="J37" s="7" t="s">
        <v>77</v>
      </c>
      <c r="K37" s="7" t="s">
        <v>78</v>
      </c>
      <c r="L37" s="7" t="s">
        <v>80</v>
      </c>
      <c r="M37" s="8" t="n">
        <v>43160</v>
      </c>
      <c r="N37" s="8" t="n">
        <v>43342</v>
      </c>
    </row>
    <row r="38" customFormat="false" ht="118.5" hidden="false" customHeight="true" outlineLevel="0" collapsed="false">
      <c r="A38" s="7" t="n">
        <v>35</v>
      </c>
      <c r="B38" s="7" t="s">
        <v>54</v>
      </c>
      <c r="C38" s="7" t="n">
        <v>269</v>
      </c>
      <c r="D38" s="8" t="n">
        <v>44165</v>
      </c>
      <c r="E38" s="7" t="s">
        <v>55</v>
      </c>
      <c r="F38" s="7" t="s">
        <v>76</v>
      </c>
      <c r="G38" s="7" t="s">
        <v>27</v>
      </c>
      <c r="H38" s="7" t="s">
        <v>57</v>
      </c>
      <c r="I38" s="7" t="s">
        <v>20</v>
      </c>
      <c r="J38" s="7" t="s">
        <v>77</v>
      </c>
      <c r="K38" s="7" t="s">
        <v>78</v>
      </c>
      <c r="L38" s="7" t="s">
        <v>81</v>
      </c>
      <c r="M38" s="8" t="n">
        <v>43252</v>
      </c>
      <c r="N38" s="8" t="n">
        <v>43371</v>
      </c>
    </row>
    <row r="39" customFormat="false" ht="118.5" hidden="false" customHeight="true" outlineLevel="0" collapsed="false">
      <c r="A39" s="7" t="n">
        <v>36</v>
      </c>
      <c r="B39" s="7" t="s">
        <v>54</v>
      </c>
      <c r="C39" s="7" t="n">
        <v>269</v>
      </c>
      <c r="D39" s="8" t="n">
        <v>44165</v>
      </c>
      <c r="E39" s="7" t="s">
        <v>55</v>
      </c>
      <c r="F39" s="7" t="s">
        <v>76</v>
      </c>
      <c r="G39" s="7" t="s">
        <v>27</v>
      </c>
      <c r="H39" s="7" t="s">
        <v>57</v>
      </c>
      <c r="I39" s="7" t="s">
        <v>20</v>
      </c>
      <c r="J39" s="7" t="s">
        <v>77</v>
      </c>
      <c r="K39" s="7" t="s">
        <v>78</v>
      </c>
      <c r="L39" s="7" t="s">
        <v>82</v>
      </c>
      <c r="M39" s="8" t="n">
        <v>43952</v>
      </c>
      <c r="N39" s="8" t="n">
        <v>44042</v>
      </c>
    </row>
    <row r="40" customFormat="false" ht="118.5" hidden="false" customHeight="true" outlineLevel="0" collapsed="false">
      <c r="A40" s="7" t="n">
        <v>37</v>
      </c>
      <c r="B40" s="7" t="s">
        <v>54</v>
      </c>
      <c r="C40" s="7" t="n">
        <v>269</v>
      </c>
      <c r="D40" s="8" t="n">
        <v>44165</v>
      </c>
      <c r="E40" s="7" t="s">
        <v>55</v>
      </c>
      <c r="F40" s="7" t="s">
        <v>76</v>
      </c>
      <c r="G40" s="7" t="s">
        <v>27</v>
      </c>
      <c r="H40" s="7" t="s">
        <v>57</v>
      </c>
      <c r="I40" s="7" t="s">
        <v>20</v>
      </c>
      <c r="J40" s="7" t="s">
        <v>77</v>
      </c>
      <c r="K40" s="7" t="s">
        <v>78</v>
      </c>
      <c r="L40" s="7" t="s">
        <v>83</v>
      </c>
      <c r="M40" s="8" t="n">
        <v>43952</v>
      </c>
      <c r="N40" s="8" t="n">
        <v>44073</v>
      </c>
    </row>
    <row r="41" customFormat="false" ht="118.5" hidden="false" customHeight="true" outlineLevel="0" collapsed="false">
      <c r="A41" s="7" t="n">
        <v>38</v>
      </c>
      <c r="B41" s="7" t="s">
        <v>54</v>
      </c>
      <c r="C41" s="7" t="n">
        <v>269</v>
      </c>
      <c r="D41" s="8" t="n">
        <v>44165</v>
      </c>
      <c r="E41" s="7" t="s">
        <v>55</v>
      </c>
      <c r="F41" s="7" t="s">
        <v>76</v>
      </c>
      <c r="G41" s="7" t="s">
        <v>27</v>
      </c>
      <c r="H41" s="7" t="s">
        <v>57</v>
      </c>
      <c r="I41" s="7" t="s">
        <v>20</v>
      </c>
      <c r="J41" s="7" t="s">
        <v>77</v>
      </c>
      <c r="K41" s="7" t="s">
        <v>78</v>
      </c>
      <c r="L41" s="7" t="s">
        <v>84</v>
      </c>
      <c r="M41" s="8" t="n">
        <v>43952</v>
      </c>
      <c r="N41" s="8" t="n">
        <v>44073</v>
      </c>
    </row>
    <row r="42" customFormat="false" ht="118.5" hidden="false" customHeight="true" outlineLevel="0" collapsed="false">
      <c r="A42" s="7" t="n">
        <v>39</v>
      </c>
      <c r="B42" s="7" t="s">
        <v>54</v>
      </c>
      <c r="C42" s="7" t="n">
        <v>269</v>
      </c>
      <c r="D42" s="8" t="n">
        <v>44165</v>
      </c>
      <c r="E42" s="7" t="s">
        <v>55</v>
      </c>
      <c r="F42" s="7" t="s">
        <v>76</v>
      </c>
      <c r="G42" s="7" t="s">
        <v>27</v>
      </c>
      <c r="H42" s="7" t="s">
        <v>57</v>
      </c>
      <c r="I42" s="7" t="s">
        <v>20</v>
      </c>
      <c r="J42" s="7" t="s">
        <v>77</v>
      </c>
      <c r="K42" s="7" t="s">
        <v>78</v>
      </c>
      <c r="L42" s="7" t="s">
        <v>85</v>
      </c>
      <c r="M42" s="8" t="n">
        <v>43952</v>
      </c>
      <c r="N42" s="8" t="n">
        <v>44073</v>
      </c>
    </row>
    <row r="43" customFormat="false" ht="118.5" hidden="false" customHeight="true" outlineLevel="0" collapsed="false">
      <c r="A43" s="7" t="n">
        <v>40</v>
      </c>
      <c r="B43" s="7" t="s">
        <v>54</v>
      </c>
      <c r="C43" s="7" t="n">
        <v>269</v>
      </c>
      <c r="D43" s="8" t="n">
        <v>44165</v>
      </c>
      <c r="E43" s="7" t="s">
        <v>55</v>
      </c>
      <c r="F43" s="7" t="s">
        <v>76</v>
      </c>
      <c r="G43" s="7" t="s">
        <v>27</v>
      </c>
      <c r="H43" s="7" t="s">
        <v>57</v>
      </c>
      <c r="I43" s="7" t="s">
        <v>20</v>
      </c>
      <c r="J43" s="7" t="s">
        <v>77</v>
      </c>
      <c r="K43" s="7" t="s">
        <v>78</v>
      </c>
      <c r="L43" s="7" t="s">
        <v>86</v>
      </c>
      <c r="M43" s="8" t="n">
        <v>43952</v>
      </c>
      <c r="N43" s="8" t="n">
        <v>44073</v>
      </c>
    </row>
    <row r="44" customFormat="false" ht="118.5" hidden="false" customHeight="true" outlineLevel="0" collapsed="false">
      <c r="A44" s="7" t="n">
        <v>41</v>
      </c>
      <c r="B44" s="7" t="s">
        <v>54</v>
      </c>
      <c r="C44" s="7" t="n">
        <v>269</v>
      </c>
      <c r="D44" s="8" t="n">
        <v>44165</v>
      </c>
      <c r="E44" s="7" t="s">
        <v>55</v>
      </c>
      <c r="F44" s="7" t="s">
        <v>76</v>
      </c>
      <c r="G44" s="7" t="s">
        <v>27</v>
      </c>
      <c r="H44" s="7" t="s">
        <v>57</v>
      </c>
      <c r="I44" s="7" t="s">
        <v>20</v>
      </c>
      <c r="J44" s="7" t="s">
        <v>77</v>
      </c>
      <c r="K44" s="7" t="s">
        <v>78</v>
      </c>
      <c r="L44" s="7" t="s">
        <v>87</v>
      </c>
      <c r="M44" s="8" t="n">
        <v>43952</v>
      </c>
      <c r="N44" s="8" t="n">
        <v>44073</v>
      </c>
    </row>
    <row r="45" customFormat="false" ht="118.5" hidden="false" customHeight="true" outlineLevel="0" collapsed="false">
      <c r="A45" s="7" t="n">
        <v>42</v>
      </c>
      <c r="B45" s="7" t="s">
        <v>54</v>
      </c>
      <c r="C45" s="7" t="n">
        <v>269</v>
      </c>
      <c r="D45" s="8" t="n">
        <v>44165</v>
      </c>
      <c r="E45" s="7" t="s">
        <v>55</v>
      </c>
      <c r="F45" s="7" t="s">
        <v>76</v>
      </c>
      <c r="G45" s="7" t="s">
        <v>27</v>
      </c>
      <c r="H45" s="7" t="s">
        <v>57</v>
      </c>
      <c r="I45" s="7" t="s">
        <v>20</v>
      </c>
      <c r="J45" s="7" t="s">
        <v>77</v>
      </c>
      <c r="K45" s="7" t="s">
        <v>78</v>
      </c>
      <c r="L45" s="7" t="s">
        <v>88</v>
      </c>
      <c r="M45" s="8" t="n">
        <v>43952</v>
      </c>
      <c r="N45" s="8" t="n">
        <v>44073</v>
      </c>
    </row>
    <row r="46" customFormat="false" ht="118.5" hidden="false" customHeight="true" outlineLevel="0" collapsed="false">
      <c r="A46" s="7" t="n">
        <v>43</v>
      </c>
      <c r="B46" s="7" t="s">
        <v>54</v>
      </c>
      <c r="C46" s="7" t="n">
        <v>269</v>
      </c>
      <c r="D46" s="8" t="n">
        <v>44165</v>
      </c>
      <c r="E46" s="7" t="s">
        <v>55</v>
      </c>
      <c r="F46" s="7" t="s">
        <v>76</v>
      </c>
      <c r="G46" s="7" t="s">
        <v>27</v>
      </c>
      <c r="H46" s="7" t="s">
        <v>57</v>
      </c>
      <c r="I46" s="7" t="s">
        <v>20</v>
      </c>
      <c r="J46" s="7" t="s">
        <v>77</v>
      </c>
      <c r="K46" s="7" t="s">
        <v>78</v>
      </c>
      <c r="L46" s="7" t="s">
        <v>89</v>
      </c>
      <c r="M46" s="8" t="n">
        <v>43952</v>
      </c>
      <c r="N46" s="8" t="n">
        <v>44073</v>
      </c>
    </row>
    <row r="47" customFormat="false" ht="118.5" hidden="false" customHeight="true" outlineLevel="0" collapsed="false">
      <c r="A47" s="7" t="n">
        <v>44</v>
      </c>
      <c r="B47" s="7" t="s">
        <v>90</v>
      </c>
      <c r="C47" s="7" t="n">
        <v>362</v>
      </c>
      <c r="D47" s="8" t="n">
        <v>43776</v>
      </c>
      <c r="E47" s="7" t="s">
        <v>16</v>
      </c>
      <c r="F47" s="7" t="s">
        <v>91</v>
      </c>
      <c r="G47" s="7" t="s">
        <v>27</v>
      </c>
      <c r="H47" s="7" t="s">
        <v>19</v>
      </c>
      <c r="I47" s="7" t="s">
        <v>20</v>
      </c>
      <c r="J47" s="7" t="s">
        <v>92</v>
      </c>
      <c r="K47" s="7" t="s">
        <v>93</v>
      </c>
      <c r="L47" s="7" t="s">
        <v>94</v>
      </c>
      <c r="M47" s="8" t="n">
        <v>43467</v>
      </c>
      <c r="N47" s="8" t="n">
        <v>43951</v>
      </c>
    </row>
    <row r="48" customFormat="false" ht="118.5" hidden="false" customHeight="true" outlineLevel="0" collapsed="false">
      <c r="A48" s="7" t="n">
        <v>45</v>
      </c>
      <c r="B48" s="7" t="s">
        <v>90</v>
      </c>
      <c r="C48" s="7" t="n">
        <v>362</v>
      </c>
      <c r="D48" s="8" t="n">
        <v>43776</v>
      </c>
      <c r="E48" s="7" t="s">
        <v>16</v>
      </c>
      <c r="F48" s="7" t="s">
        <v>91</v>
      </c>
      <c r="G48" s="7" t="s">
        <v>27</v>
      </c>
      <c r="H48" s="7" t="s">
        <v>19</v>
      </c>
      <c r="I48" s="7" t="s">
        <v>20</v>
      </c>
      <c r="J48" s="7" t="s">
        <v>92</v>
      </c>
      <c r="K48" s="7" t="s">
        <v>93</v>
      </c>
      <c r="L48" s="7" t="s">
        <v>95</v>
      </c>
      <c r="M48" s="8" t="n">
        <v>43803</v>
      </c>
      <c r="N48" s="8" t="n">
        <v>43819</v>
      </c>
    </row>
    <row r="49" customFormat="false" ht="118.5" hidden="false" customHeight="true" outlineLevel="0" collapsed="false">
      <c r="A49" s="7" t="n">
        <v>46</v>
      </c>
      <c r="B49" s="7" t="s">
        <v>90</v>
      </c>
      <c r="C49" s="7" t="n">
        <v>362</v>
      </c>
      <c r="D49" s="8" t="n">
        <v>43776</v>
      </c>
      <c r="E49" s="7" t="s">
        <v>16</v>
      </c>
      <c r="F49" s="7" t="s">
        <v>91</v>
      </c>
      <c r="G49" s="7" t="s">
        <v>27</v>
      </c>
      <c r="H49" s="7" t="s">
        <v>19</v>
      </c>
      <c r="I49" s="7" t="s">
        <v>20</v>
      </c>
      <c r="J49" s="7" t="s">
        <v>92</v>
      </c>
      <c r="K49" s="7" t="s">
        <v>93</v>
      </c>
      <c r="L49" s="7" t="s">
        <v>96</v>
      </c>
      <c r="M49" s="8" t="n">
        <v>43832</v>
      </c>
      <c r="N49" s="8" t="n">
        <v>44165</v>
      </c>
    </row>
    <row r="50" customFormat="false" ht="118.5" hidden="false" customHeight="true" outlineLevel="0" collapsed="false">
      <c r="A50" s="7" t="n">
        <v>47</v>
      </c>
      <c r="B50" s="7" t="s">
        <v>90</v>
      </c>
      <c r="C50" s="7" t="n">
        <v>362</v>
      </c>
      <c r="D50" s="8" t="n">
        <v>43776</v>
      </c>
      <c r="E50" s="7" t="s">
        <v>16</v>
      </c>
      <c r="F50" s="7" t="s">
        <v>91</v>
      </c>
      <c r="G50" s="7" t="s">
        <v>27</v>
      </c>
      <c r="H50" s="7" t="s">
        <v>19</v>
      </c>
      <c r="I50" s="7" t="s">
        <v>20</v>
      </c>
      <c r="J50" s="7" t="s">
        <v>92</v>
      </c>
      <c r="K50" s="7" t="s">
        <v>93</v>
      </c>
      <c r="L50" s="7" t="s">
        <v>97</v>
      </c>
      <c r="M50" s="8" t="n">
        <v>43864</v>
      </c>
      <c r="N50" s="8" t="n">
        <v>43889</v>
      </c>
    </row>
    <row r="51" customFormat="false" ht="118.5" hidden="false" customHeight="true" outlineLevel="0" collapsed="false">
      <c r="A51" s="7" t="n">
        <v>48</v>
      </c>
      <c r="B51" s="7" t="s">
        <v>98</v>
      </c>
      <c r="C51" s="7" t="n">
        <v>211</v>
      </c>
      <c r="D51" s="8" t="n">
        <v>42598</v>
      </c>
      <c r="E51" s="7" t="s">
        <v>16</v>
      </c>
      <c r="F51" s="7" t="s">
        <v>99</v>
      </c>
      <c r="G51" s="7" t="s">
        <v>27</v>
      </c>
      <c r="H51" s="7" t="s">
        <v>57</v>
      </c>
      <c r="I51" s="7" t="s">
        <v>20</v>
      </c>
      <c r="J51" s="7" t="s">
        <v>100</v>
      </c>
      <c r="K51" s="7" t="s">
        <v>101</v>
      </c>
      <c r="L51" s="7" t="s">
        <v>102</v>
      </c>
      <c r="M51" s="8" t="n">
        <v>42705</v>
      </c>
      <c r="N51" s="8" t="n">
        <v>42713</v>
      </c>
    </row>
    <row r="52" customFormat="false" ht="118.5" hidden="false" customHeight="true" outlineLevel="0" collapsed="false">
      <c r="A52" s="7" t="n">
        <v>49</v>
      </c>
      <c r="B52" s="7" t="s">
        <v>98</v>
      </c>
      <c r="C52" s="7" t="n">
        <v>211</v>
      </c>
      <c r="D52" s="8" t="n">
        <v>42598</v>
      </c>
      <c r="E52" s="7" t="s">
        <v>16</v>
      </c>
      <c r="F52" s="7" t="s">
        <v>99</v>
      </c>
      <c r="G52" s="7" t="s">
        <v>27</v>
      </c>
      <c r="H52" s="7" t="s">
        <v>57</v>
      </c>
      <c r="I52" s="7" t="s">
        <v>20</v>
      </c>
      <c r="J52" s="7" t="s">
        <v>100</v>
      </c>
      <c r="K52" s="7" t="s">
        <v>101</v>
      </c>
      <c r="L52" s="7" t="s">
        <v>103</v>
      </c>
      <c r="M52" s="8" t="n">
        <v>42705</v>
      </c>
      <c r="N52" s="8" t="n">
        <v>42713</v>
      </c>
    </row>
    <row r="53" customFormat="false" ht="118.5" hidden="false" customHeight="true" outlineLevel="0" collapsed="false">
      <c r="A53" s="7" t="n">
        <v>50</v>
      </c>
      <c r="B53" s="7" t="s">
        <v>98</v>
      </c>
      <c r="C53" s="7" t="n">
        <v>211</v>
      </c>
      <c r="D53" s="8" t="n">
        <v>42598</v>
      </c>
      <c r="E53" s="7" t="s">
        <v>16</v>
      </c>
      <c r="F53" s="7" t="s">
        <v>99</v>
      </c>
      <c r="G53" s="7" t="s">
        <v>27</v>
      </c>
      <c r="H53" s="7" t="s">
        <v>57</v>
      </c>
      <c r="I53" s="7" t="s">
        <v>20</v>
      </c>
      <c r="J53" s="7" t="s">
        <v>100</v>
      </c>
      <c r="K53" s="7" t="s">
        <v>101</v>
      </c>
      <c r="L53" s="7" t="s">
        <v>104</v>
      </c>
      <c r="M53" s="8" t="n">
        <v>42705</v>
      </c>
      <c r="N53" s="8" t="n">
        <v>42713</v>
      </c>
    </row>
    <row r="54" customFormat="false" ht="118.5" hidden="false" customHeight="true" outlineLevel="0" collapsed="false">
      <c r="A54" s="7" t="n">
        <v>51</v>
      </c>
      <c r="B54" s="7" t="s">
        <v>105</v>
      </c>
      <c r="C54" s="7" t="n">
        <v>352</v>
      </c>
      <c r="D54" s="8" t="n">
        <v>43776</v>
      </c>
      <c r="E54" s="7" t="s">
        <v>16</v>
      </c>
      <c r="F54" s="7" t="s">
        <v>106</v>
      </c>
      <c r="G54" s="7" t="s">
        <v>27</v>
      </c>
      <c r="H54" s="7" t="s">
        <v>19</v>
      </c>
      <c r="I54" s="7" t="s">
        <v>20</v>
      </c>
      <c r="J54" s="7" t="s">
        <v>107</v>
      </c>
      <c r="K54" s="7" t="s">
        <v>108</v>
      </c>
      <c r="L54" s="7" t="s">
        <v>109</v>
      </c>
      <c r="M54" s="8" t="n">
        <v>43832</v>
      </c>
      <c r="N54" s="8" t="n">
        <v>43951</v>
      </c>
    </row>
    <row r="55" customFormat="false" ht="118.5" hidden="false" customHeight="true" outlineLevel="0" collapsed="false">
      <c r="A55" s="7" t="n">
        <v>52</v>
      </c>
      <c r="B55" s="7" t="s">
        <v>105</v>
      </c>
      <c r="C55" s="7" t="n">
        <v>352</v>
      </c>
      <c r="D55" s="8" t="n">
        <v>43776</v>
      </c>
      <c r="E55" s="7" t="s">
        <v>16</v>
      </c>
      <c r="F55" s="7" t="s">
        <v>106</v>
      </c>
      <c r="G55" s="7" t="s">
        <v>27</v>
      </c>
      <c r="H55" s="7" t="s">
        <v>19</v>
      </c>
      <c r="I55" s="7" t="s">
        <v>20</v>
      </c>
      <c r="J55" s="7" t="s">
        <v>107</v>
      </c>
      <c r="K55" s="7" t="s">
        <v>108</v>
      </c>
      <c r="L55" s="7" t="s">
        <v>110</v>
      </c>
      <c r="M55" s="8" t="n">
        <v>43832</v>
      </c>
      <c r="N55" s="8" t="n">
        <v>43951</v>
      </c>
    </row>
    <row r="56" customFormat="false" ht="118.5" hidden="false" customHeight="true" outlineLevel="0" collapsed="false">
      <c r="A56" s="7" t="n">
        <v>53</v>
      </c>
      <c r="B56" s="7" t="s">
        <v>105</v>
      </c>
      <c r="C56" s="7" t="n">
        <v>352</v>
      </c>
      <c r="D56" s="8" t="n">
        <v>43776</v>
      </c>
      <c r="E56" s="7" t="s">
        <v>16</v>
      </c>
      <c r="F56" s="7" t="s">
        <v>106</v>
      </c>
      <c r="G56" s="7" t="s">
        <v>27</v>
      </c>
      <c r="H56" s="7" t="s">
        <v>19</v>
      </c>
      <c r="I56" s="7" t="s">
        <v>20</v>
      </c>
      <c r="J56" s="7" t="s">
        <v>107</v>
      </c>
      <c r="K56" s="7" t="s">
        <v>108</v>
      </c>
      <c r="L56" s="7" t="s">
        <v>111</v>
      </c>
      <c r="M56" s="8" t="n">
        <v>43832</v>
      </c>
      <c r="N56" s="8" t="n">
        <v>43951</v>
      </c>
    </row>
    <row r="57" customFormat="false" ht="118.5" hidden="false" customHeight="true" outlineLevel="0" collapsed="false">
      <c r="A57" s="7" t="n">
        <v>54</v>
      </c>
      <c r="B57" s="7" t="s">
        <v>105</v>
      </c>
      <c r="C57" s="7" t="n">
        <v>352</v>
      </c>
      <c r="D57" s="8" t="n">
        <v>43776</v>
      </c>
      <c r="E57" s="7" t="s">
        <v>16</v>
      </c>
      <c r="F57" s="7" t="s">
        <v>106</v>
      </c>
      <c r="G57" s="7" t="s">
        <v>27</v>
      </c>
      <c r="H57" s="7" t="s">
        <v>19</v>
      </c>
      <c r="I57" s="7" t="s">
        <v>20</v>
      </c>
      <c r="J57" s="7" t="s">
        <v>107</v>
      </c>
      <c r="K57" s="7" t="s">
        <v>108</v>
      </c>
      <c r="L57" s="7" t="s">
        <v>112</v>
      </c>
      <c r="M57" s="8" t="n">
        <v>43832</v>
      </c>
      <c r="N57" s="8" t="n">
        <v>43951</v>
      </c>
    </row>
    <row r="58" customFormat="false" ht="118.5" hidden="false" customHeight="true" outlineLevel="0" collapsed="false">
      <c r="A58" s="7" t="n">
        <v>55</v>
      </c>
      <c r="B58" s="7" t="s">
        <v>113</v>
      </c>
      <c r="C58" s="7" t="n">
        <v>368</v>
      </c>
      <c r="D58" s="8" t="n">
        <v>43777</v>
      </c>
      <c r="E58" s="7" t="s">
        <v>16</v>
      </c>
      <c r="F58" s="7" t="s">
        <v>114</v>
      </c>
      <c r="G58" s="7" t="s">
        <v>27</v>
      </c>
      <c r="H58" s="7" t="s">
        <v>19</v>
      </c>
      <c r="I58" s="7" t="s">
        <v>20</v>
      </c>
      <c r="J58" s="7" t="s">
        <v>49</v>
      </c>
      <c r="K58" s="7" t="s">
        <v>115</v>
      </c>
      <c r="L58" s="7" t="s">
        <v>116</v>
      </c>
      <c r="M58" s="8" t="n">
        <v>43865</v>
      </c>
      <c r="N58" s="8" t="n">
        <v>43889</v>
      </c>
    </row>
    <row r="59" customFormat="false" ht="118.5" hidden="false" customHeight="true" outlineLevel="0" collapsed="false">
      <c r="A59" s="7" t="n">
        <v>56</v>
      </c>
      <c r="B59" s="7" t="s">
        <v>113</v>
      </c>
      <c r="C59" s="7" t="n">
        <v>368</v>
      </c>
      <c r="D59" s="8" t="n">
        <v>43777</v>
      </c>
      <c r="E59" s="7" t="s">
        <v>16</v>
      </c>
      <c r="F59" s="7" t="s">
        <v>114</v>
      </c>
      <c r="G59" s="7" t="s">
        <v>27</v>
      </c>
      <c r="H59" s="7" t="s">
        <v>19</v>
      </c>
      <c r="I59" s="7" t="s">
        <v>20</v>
      </c>
      <c r="J59" s="7" t="s">
        <v>49</v>
      </c>
      <c r="K59" s="7" t="s">
        <v>115</v>
      </c>
      <c r="L59" s="7" t="s">
        <v>117</v>
      </c>
      <c r="M59" s="8" t="n">
        <v>43865</v>
      </c>
      <c r="N59" s="8" t="n">
        <v>43951</v>
      </c>
    </row>
    <row r="60" customFormat="false" ht="118.5" hidden="false" customHeight="true" outlineLevel="0" collapsed="false">
      <c r="A60" s="7" t="n">
        <v>57</v>
      </c>
      <c r="B60" s="7" t="s">
        <v>113</v>
      </c>
      <c r="C60" s="7" t="n">
        <v>368</v>
      </c>
      <c r="D60" s="8" t="n">
        <v>43777</v>
      </c>
      <c r="E60" s="7" t="s">
        <v>16</v>
      </c>
      <c r="F60" s="7" t="s">
        <v>114</v>
      </c>
      <c r="G60" s="7" t="s">
        <v>27</v>
      </c>
      <c r="H60" s="7" t="s">
        <v>19</v>
      </c>
      <c r="I60" s="7" t="s">
        <v>20</v>
      </c>
      <c r="J60" s="7" t="s">
        <v>49</v>
      </c>
      <c r="K60" s="7" t="s">
        <v>115</v>
      </c>
      <c r="L60" s="7" t="s">
        <v>118</v>
      </c>
      <c r="M60" s="8" t="n">
        <v>43865</v>
      </c>
      <c r="N60" s="8" t="n">
        <v>43951</v>
      </c>
    </row>
    <row r="61" customFormat="false" ht="118.5" hidden="false" customHeight="true" outlineLevel="0" collapsed="false">
      <c r="A61" s="7" t="n">
        <v>58</v>
      </c>
      <c r="B61" s="7" t="s">
        <v>119</v>
      </c>
      <c r="C61" s="7" t="n">
        <v>402</v>
      </c>
      <c r="D61" s="8" t="n">
        <v>44112</v>
      </c>
      <c r="E61" s="7" t="s">
        <v>16</v>
      </c>
      <c r="F61" s="7" t="s">
        <v>120</v>
      </c>
      <c r="G61" s="7" t="s">
        <v>121</v>
      </c>
      <c r="H61" s="7" t="s">
        <v>122</v>
      </c>
      <c r="I61" s="7"/>
      <c r="J61" s="7"/>
      <c r="K61" s="7"/>
      <c r="L61" s="7"/>
      <c r="M61" s="7"/>
      <c r="N61" s="7"/>
    </row>
    <row r="62" customFormat="false" ht="118.5" hidden="false" customHeight="true" outlineLevel="0" collapsed="false">
      <c r="A62" s="7" t="n">
        <v>59</v>
      </c>
      <c r="B62" s="7" t="s">
        <v>123</v>
      </c>
      <c r="C62" s="7" t="n">
        <v>358</v>
      </c>
      <c r="D62" s="8" t="n">
        <v>43776</v>
      </c>
      <c r="E62" s="7" t="s">
        <v>16</v>
      </c>
      <c r="F62" s="7" t="s">
        <v>124</v>
      </c>
      <c r="G62" s="7" t="s">
        <v>27</v>
      </c>
      <c r="H62" s="7" t="s">
        <v>19</v>
      </c>
      <c r="I62" s="7" t="s">
        <v>20</v>
      </c>
      <c r="J62" s="7" t="s">
        <v>125</v>
      </c>
      <c r="K62" s="7" t="s">
        <v>126</v>
      </c>
      <c r="L62" s="7" t="s">
        <v>127</v>
      </c>
      <c r="M62" s="8" t="n">
        <v>43803</v>
      </c>
      <c r="N62" s="8" t="n">
        <v>43819</v>
      </c>
    </row>
    <row r="63" customFormat="false" ht="118.5" hidden="false" customHeight="true" outlineLevel="0" collapsed="false">
      <c r="A63" s="7" t="n">
        <v>60</v>
      </c>
      <c r="B63" s="7" t="s">
        <v>123</v>
      </c>
      <c r="C63" s="7" t="n">
        <v>358</v>
      </c>
      <c r="D63" s="8" t="n">
        <v>43776</v>
      </c>
      <c r="E63" s="7" t="s">
        <v>16</v>
      </c>
      <c r="F63" s="7" t="s">
        <v>124</v>
      </c>
      <c r="G63" s="7" t="s">
        <v>27</v>
      </c>
      <c r="H63" s="7" t="s">
        <v>19</v>
      </c>
      <c r="I63" s="7" t="s">
        <v>20</v>
      </c>
      <c r="J63" s="7" t="s">
        <v>125</v>
      </c>
      <c r="K63" s="7" t="s">
        <v>126</v>
      </c>
      <c r="L63" s="7" t="s">
        <v>32</v>
      </c>
      <c r="M63" s="8" t="n">
        <v>43864</v>
      </c>
      <c r="N63" s="8" t="n">
        <v>43951</v>
      </c>
    </row>
    <row r="64" customFormat="false" ht="118.5" hidden="false" customHeight="true" outlineLevel="0" collapsed="false">
      <c r="A64" s="7" t="n">
        <v>61</v>
      </c>
      <c r="B64" s="7" t="s">
        <v>123</v>
      </c>
      <c r="C64" s="7" t="n">
        <v>358</v>
      </c>
      <c r="D64" s="8" t="n">
        <v>43776</v>
      </c>
      <c r="E64" s="7" t="s">
        <v>16</v>
      </c>
      <c r="F64" s="7" t="s">
        <v>124</v>
      </c>
      <c r="G64" s="7" t="s">
        <v>27</v>
      </c>
      <c r="H64" s="7" t="s">
        <v>19</v>
      </c>
      <c r="I64" s="7" t="s">
        <v>20</v>
      </c>
      <c r="J64" s="7" t="s">
        <v>125</v>
      </c>
      <c r="K64" s="7" t="s">
        <v>126</v>
      </c>
      <c r="L64" s="7" t="s">
        <v>31</v>
      </c>
      <c r="M64" s="8" t="n">
        <v>43864</v>
      </c>
      <c r="N64" s="8" t="n">
        <v>43951</v>
      </c>
    </row>
    <row r="65" customFormat="false" ht="118.5" hidden="false" customHeight="true" outlineLevel="0" collapsed="false">
      <c r="A65" s="7" t="n">
        <v>62</v>
      </c>
      <c r="B65" s="7" t="s">
        <v>128</v>
      </c>
      <c r="C65" s="7" t="n">
        <v>257</v>
      </c>
      <c r="D65" s="8" t="n">
        <v>42948</v>
      </c>
      <c r="E65" s="7" t="s">
        <v>129</v>
      </c>
      <c r="F65" s="7" t="s">
        <v>130</v>
      </c>
      <c r="G65" s="7" t="s">
        <v>27</v>
      </c>
      <c r="H65" s="7" t="s">
        <v>19</v>
      </c>
      <c r="I65" s="7" t="s">
        <v>20</v>
      </c>
      <c r="J65" s="7" t="s">
        <v>131</v>
      </c>
      <c r="K65" s="7" t="s">
        <v>132</v>
      </c>
      <c r="L65" s="7" t="s">
        <v>133</v>
      </c>
      <c r="M65" s="8" t="n">
        <v>42989</v>
      </c>
      <c r="N65" s="8" t="n">
        <v>43014</v>
      </c>
    </row>
    <row r="66" customFormat="false" ht="118.5" hidden="false" customHeight="true" outlineLevel="0" collapsed="false">
      <c r="A66" s="7" t="n">
        <v>63</v>
      </c>
      <c r="B66" s="7" t="s">
        <v>128</v>
      </c>
      <c r="C66" s="7" t="n">
        <v>257</v>
      </c>
      <c r="D66" s="8" t="n">
        <v>42948</v>
      </c>
      <c r="E66" s="7" t="s">
        <v>16</v>
      </c>
      <c r="F66" s="7" t="s">
        <v>130</v>
      </c>
      <c r="G66" s="7" t="s">
        <v>27</v>
      </c>
      <c r="H66" s="7" t="s">
        <v>19</v>
      </c>
      <c r="I66" s="7" t="s">
        <v>20</v>
      </c>
      <c r="J66" s="7" t="s">
        <v>134</v>
      </c>
      <c r="K66" s="7" t="s">
        <v>135</v>
      </c>
      <c r="L66" s="7" t="s">
        <v>136</v>
      </c>
      <c r="M66" s="8" t="n">
        <v>42989</v>
      </c>
      <c r="N66" s="8" t="n">
        <v>43014</v>
      </c>
    </row>
    <row r="67" customFormat="false" ht="118.5" hidden="false" customHeight="true" outlineLevel="0" collapsed="false">
      <c r="A67" s="7" t="n">
        <v>64</v>
      </c>
      <c r="B67" s="7" t="s">
        <v>128</v>
      </c>
      <c r="C67" s="7" t="n">
        <v>257</v>
      </c>
      <c r="D67" s="8" t="n">
        <v>42948</v>
      </c>
      <c r="E67" s="7" t="s">
        <v>55</v>
      </c>
      <c r="F67" s="7" t="s">
        <v>130</v>
      </c>
      <c r="G67" s="7" t="s">
        <v>27</v>
      </c>
      <c r="H67" s="7" t="s">
        <v>57</v>
      </c>
      <c r="I67" s="7" t="s">
        <v>137</v>
      </c>
      <c r="J67" s="7" t="s">
        <v>138</v>
      </c>
      <c r="K67" s="7" t="s">
        <v>132</v>
      </c>
      <c r="L67" s="7" t="s">
        <v>139</v>
      </c>
      <c r="M67" s="8" t="n">
        <v>42989</v>
      </c>
      <c r="N67" s="8" t="n">
        <v>43023</v>
      </c>
    </row>
    <row r="68" customFormat="false" ht="118.5" hidden="false" customHeight="true" outlineLevel="0" collapsed="false">
      <c r="A68" s="7" t="n">
        <v>65</v>
      </c>
      <c r="B68" s="7" t="s">
        <v>128</v>
      </c>
      <c r="C68" s="7" t="n">
        <v>257</v>
      </c>
      <c r="D68" s="8" t="n">
        <v>42948</v>
      </c>
      <c r="E68" s="7" t="s">
        <v>129</v>
      </c>
      <c r="F68" s="7" t="s">
        <v>130</v>
      </c>
      <c r="G68" s="7" t="s">
        <v>27</v>
      </c>
      <c r="H68" s="7" t="s">
        <v>19</v>
      </c>
      <c r="I68" s="7" t="s">
        <v>20</v>
      </c>
      <c r="J68" s="7" t="s">
        <v>131</v>
      </c>
      <c r="K68" s="7" t="s">
        <v>132</v>
      </c>
      <c r="L68" s="7" t="s">
        <v>140</v>
      </c>
      <c r="M68" s="8" t="n">
        <v>43014</v>
      </c>
      <c r="N68" s="8" t="n">
        <v>43069</v>
      </c>
    </row>
    <row r="69" customFormat="false" ht="118.5" hidden="false" customHeight="true" outlineLevel="0" collapsed="false">
      <c r="A69" s="7" t="n">
        <v>66</v>
      </c>
      <c r="B69" s="7" t="s">
        <v>128</v>
      </c>
      <c r="C69" s="7" t="n">
        <v>257</v>
      </c>
      <c r="D69" s="8" t="n">
        <v>42948</v>
      </c>
      <c r="E69" s="7" t="s">
        <v>16</v>
      </c>
      <c r="F69" s="7" t="s">
        <v>130</v>
      </c>
      <c r="G69" s="7" t="s">
        <v>27</v>
      </c>
      <c r="H69" s="7" t="s">
        <v>19</v>
      </c>
      <c r="I69" s="7" t="s">
        <v>20</v>
      </c>
      <c r="J69" s="7" t="s">
        <v>134</v>
      </c>
      <c r="K69" s="7" t="s">
        <v>135</v>
      </c>
      <c r="L69" s="7" t="s">
        <v>141</v>
      </c>
      <c r="M69" s="8" t="n">
        <v>43014</v>
      </c>
      <c r="N69" s="8" t="n">
        <v>43146</v>
      </c>
    </row>
    <row r="70" customFormat="false" ht="118.5" hidden="false" customHeight="true" outlineLevel="0" collapsed="false">
      <c r="A70" s="7" t="n">
        <v>67</v>
      </c>
      <c r="B70" s="7" t="s">
        <v>128</v>
      </c>
      <c r="C70" s="7" t="n">
        <v>257</v>
      </c>
      <c r="D70" s="8" t="n">
        <v>42948</v>
      </c>
      <c r="E70" s="7" t="s">
        <v>55</v>
      </c>
      <c r="F70" s="7" t="s">
        <v>130</v>
      </c>
      <c r="G70" s="7" t="s">
        <v>27</v>
      </c>
      <c r="H70" s="7" t="s">
        <v>57</v>
      </c>
      <c r="I70" s="7" t="s">
        <v>137</v>
      </c>
      <c r="J70" s="7" t="s">
        <v>138</v>
      </c>
      <c r="K70" s="7" t="s">
        <v>132</v>
      </c>
      <c r="L70" s="7" t="s">
        <v>141</v>
      </c>
      <c r="M70" s="8" t="n">
        <v>43023</v>
      </c>
      <c r="N70" s="8" t="n">
        <v>43146</v>
      </c>
    </row>
    <row r="71" customFormat="false" ht="118.5" hidden="false" customHeight="true" outlineLevel="0" collapsed="false">
      <c r="A71" s="7" t="n">
        <v>68</v>
      </c>
      <c r="B71" s="7" t="s">
        <v>128</v>
      </c>
      <c r="C71" s="7" t="n">
        <v>257</v>
      </c>
      <c r="D71" s="8" t="n">
        <v>42948</v>
      </c>
      <c r="E71" s="7" t="s">
        <v>55</v>
      </c>
      <c r="F71" s="7" t="s">
        <v>130</v>
      </c>
      <c r="G71" s="7" t="s">
        <v>27</v>
      </c>
      <c r="H71" s="7" t="s">
        <v>57</v>
      </c>
      <c r="I71" s="7" t="s">
        <v>137</v>
      </c>
      <c r="J71" s="7" t="s">
        <v>138</v>
      </c>
      <c r="K71" s="7" t="s">
        <v>132</v>
      </c>
      <c r="L71" s="7" t="s">
        <v>142</v>
      </c>
      <c r="M71" s="8" t="n">
        <v>43069</v>
      </c>
      <c r="N71" s="8" t="n">
        <v>43174</v>
      </c>
    </row>
    <row r="72" customFormat="false" ht="118.5" hidden="false" customHeight="true" outlineLevel="0" collapsed="false">
      <c r="A72" s="7" t="n">
        <v>69</v>
      </c>
      <c r="B72" s="7" t="s">
        <v>128</v>
      </c>
      <c r="C72" s="7" t="n">
        <v>257</v>
      </c>
      <c r="D72" s="8" t="n">
        <v>42948</v>
      </c>
      <c r="E72" s="7" t="s">
        <v>16</v>
      </c>
      <c r="F72" s="7" t="s">
        <v>130</v>
      </c>
      <c r="G72" s="7" t="s">
        <v>27</v>
      </c>
      <c r="H72" s="7" t="s">
        <v>19</v>
      </c>
      <c r="I72" s="7" t="s">
        <v>20</v>
      </c>
      <c r="J72" s="7" t="s">
        <v>134</v>
      </c>
      <c r="K72" s="7" t="s">
        <v>135</v>
      </c>
      <c r="L72" s="7" t="s">
        <v>143</v>
      </c>
      <c r="M72" s="8" t="n">
        <v>43070</v>
      </c>
      <c r="N72" s="8" t="n">
        <v>43951</v>
      </c>
    </row>
    <row r="73" customFormat="false" ht="118.5" hidden="false" customHeight="true" outlineLevel="0" collapsed="false">
      <c r="A73" s="7" t="n">
        <v>70</v>
      </c>
      <c r="B73" s="7" t="s">
        <v>128</v>
      </c>
      <c r="C73" s="7" t="n">
        <v>257</v>
      </c>
      <c r="D73" s="8" t="n">
        <v>42948</v>
      </c>
      <c r="E73" s="7" t="s">
        <v>129</v>
      </c>
      <c r="F73" s="7" t="s">
        <v>130</v>
      </c>
      <c r="G73" s="7" t="s">
        <v>27</v>
      </c>
      <c r="H73" s="7" t="s">
        <v>19</v>
      </c>
      <c r="I73" s="7" t="s">
        <v>20</v>
      </c>
      <c r="J73" s="7" t="s">
        <v>131</v>
      </c>
      <c r="K73" s="7" t="s">
        <v>132</v>
      </c>
      <c r="L73" s="7" t="s">
        <v>144</v>
      </c>
      <c r="M73" s="8" t="n">
        <v>43070</v>
      </c>
      <c r="N73" s="8" t="n">
        <v>43951</v>
      </c>
    </row>
    <row r="74" customFormat="false" ht="118.5" hidden="false" customHeight="true" outlineLevel="0" collapsed="false">
      <c r="A74" s="7" t="n">
        <v>71</v>
      </c>
      <c r="B74" s="7" t="s">
        <v>128</v>
      </c>
      <c r="C74" s="7" t="n">
        <v>257</v>
      </c>
      <c r="D74" s="8" t="n">
        <v>42948</v>
      </c>
      <c r="E74" s="7" t="s">
        <v>55</v>
      </c>
      <c r="F74" s="7" t="s">
        <v>130</v>
      </c>
      <c r="G74" s="7" t="s">
        <v>27</v>
      </c>
      <c r="H74" s="7" t="s">
        <v>57</v>
      </c>
      <c r="I74" s="7" t="s">
        <v>137</v>
      </c>
      <c r="J74" s="7" t="s">
        <v>138</v>
      </c>
      <c r="K74" s="7" t="s">
        <v>132</v>
      </c>
      <c r="L74" s="7" t="s">
        <v>145</v>
      </c>
      <c r="M74" s="8" t="n">
        <v>43084</v>
      </c>
      <c r="N74" s="8" t="n">
        <v>43616</v>
      </c>
    </row>
    <row r="75" customFormat="false" ht="118.5" hidden="false" customHeight="true" outlineLevel="0" collapsed="false">
      <c r="A75" s="7" t="n">
        <v>72</v>
      </c>
      <c r="B75" s="7" t="s">
        <v>146</v>
      </c>
      <c r="C75" s="7" t="n">
        <v>341</v>
      </c>
      <c r="D75" s="8" t="n">
        <v>43693</v>
      </c>
      <c r="E75" s="7" t="s">
        <v>55</v>
      </c>
      <c r="F75" s="7" t="s">
        <v>147</v>
      </c>
      <c r="G75" s="7" t="s">
        <v>27</v>
      </c>
      <c r="H75" s="7" t="s">
        <v>57</v>
      </c>
      <c r="I75" s="7" t="s">
        <v>20</v>
      </c>
      <c r="J75" s="7" t="s">
        <v>148</v>
      </c>
      <c r="K75" s="7" t="s">
        <v>149</v>
      </c>
      <c r="L75" s="7" t="s">
        <v>150</v>
      </c>
      <c r="M75" s="8" t="n">
        <v>43617</v>
      </c>
      <c r="N75" s="8" t="n">
        <v>43768</v>
      </c>
    </row>
    <row r="76" customFormat="false" ht="118.5" hidden="false" customHeight="true" outlineLevel="0" collapsed="false">
      <c r="A76" s="7" t="n">
        <v>73</v>
      </c>
      <c r="B76" s="7" t="s">
        <v>146</v>
      </c>
      <c r="C76" s="7" t="n">
        <v>341</v>
      </c>
      <c r="D76" s="8" t="n">
        <v>43693</v>
      </c>
      <c r="E76" s="7" t="s">
        <v>55</v>
      </c>
      <c r="F76" s="7" t="s">
        <v>147</v>
      </c>
      <c r="G76" s="7" t="s">
        <v>27</v>
      </c>
      <c r="H76" s="7" t="s">
        <v>57</v>
      </c>
      <c r="I76" s="7" t="s">
        <v>20</v>
      </c>
      <c r="J76" s="7" t="s">
        <v>148</v>
      </c>
      <c r="K76" s="7" t="s">
        <v>149</v>
      </c>
      <c r="L76" s="7" t="s">
        <v>151</v>
      </c>
      <c r="M76" s="8" t="n">
        <v>43617</v>
      </c>
      <c r="N76" s="8" t="n">
        <v>43768</v>
      </c>
    </row>
    <row r="77" customFormat="false" ht="118.5" hidden="false" customHeight="true" outlineLevel="0" collapsed="false">
      <c r="A77" s="7" t="n">
        <v>74</v>
      </c>
      <c r="B77" s="7" t="s">
        <v>146</v>
      </c>
      <c r="C77" s="7" t="n">
        <v>341</v>
      </c>
      <c r="D77" s="8" t="n">
        <v>43693</v>
      </c>
      <c r="E77" s="7" t="s">
        <v>55</v>
      </c>
      <c r="F77" s="7" t="s">
        <v>147</v>
      </c>
      <c r="G77" s="7" t="s">
        <v>27</v>
      </c>
      <c r="H77" s="7" t="s">
        <v>57</v>
      </c>
      <c r="I77" s="7" t="s">
        <v>20</v>
      </c>
      <c r="J77" s="7" t="s">
        <v>148</v>
      </c>
      <c r="K77" s="7" t="s">
        <v>149</v>
      </c>
      <c r="L77" s="7" t="s">
        <v>152</v>
      </c>
      <c r="M77" s="8" t="n">
        <v>43617</v>
      </c>
      <c r="N77" s="8" t="n">
        <v>43768</v>
      </c>
    </row>
    <row r="78" customFormat="false" ht="118.5" hidden="false" customHeight="true" outlineLevel="0" collapsed="false">
      <c r="A78" s="7" t="n">
        <v>75</v>
      </c>
      <c r="B78" s="7" t="s">
        <v>146</v>
      </c>
      <c r="C78" s="7" t="n">
        <v>342</v>
      </c>
      <c r="D78" s="8" t="n">
        <v>43693</v>
      </c>
      <c r="E78" s="7" t="s">
        <v>55</v>
      </c>
      <c r="F78" s="7" t="s">
        <v>153</v>
      </c>
      <c r="G78" s="7" t="s">
        <v>27</v>
      </c>
      <c r="H78" s="7" t="s">
        <v>57</v>
      </c>
      <c r="I78" s="7" t="s">
        <v>20</v>
      </c>
      <c r="J78" s="7" t="s">
        <v>154</v>
      </c>
      <c r="K78" s="7" t="s">
        <v>155</v>
      </c>
      <c r="L78" s="7" t="s">
        <v>156</v>
      </c>
      <c r="M78" s="8" t="n">
        <v>43620</v>
      </c>
      <c r="N78" s="8" t="n">
        <v>43806</v>
      </c>
    </row>
    <row r="79" customFormat="false" ht="118.5" hidden="false" customHeight="true" outlineLevel="0" collapsed="false">
      <c r="A79" s="7" t="n">
        <v>76</v>
      </c>
      <c r="B79" s="7" t="s">
        <v>146</v>
      </c>
      <c r="C79" s="7" t="n">
        <v>342</v>
      </c>
      <c r="D79" s="8" t="n">
        <v>43693</v>
      </c>
      <c r="E79" s="7" t="s">
        <v>55</v>
      </c>
      <c r="F79" s="7" t="s">
        <v>153</v>
      </c>
      <c r="G79" s="7" t="s">
        <v>27</v>
      </c>
      <c r="H79" s="7" t="s">
        <v>57</v>
      </c>
      <c r="I79" s="7" t="s">
        <v>20</v>
      </c>
      <c r="J79" s="7" t="s">
        <v>154</v>
      </c>
      <c r="K79" s="7" t="s">
        <v>155</v>
      </c>
      <c r="L79" s="7" t="s">
        <v>157</v>
      </c>
      <c r="M79" s="8" t="n">
        <v>43620</v>
      </c>
      <c r="N79" s="8" t="n">
        <v>43806</v>
      </c>
    </row>
    <row r="80" customFormat="false" ht="118.5" hidden="false" customHeight="true" outlineLevel="0" collapsed="false">
      <c r="A80" s="7" t="n">
        <v>77</v>
      </c>
      <c r="B80" s="7" t="s">
        <v>146</v>
      </c>
      <c r="C80" s="7" t="n">
        <v>342</v>
      </c>
      <c r="D80" s="8" t="n">
        <v>43693</v>
      </c>
      <c r="E80" s="7" t="s">
        <v>55</v>
      </c>
      <c r="F80" s="7" t="s">
        <v>153</v>
      </c>
      <c r="G80" s="7" t="s">
        <v>27</v>
      </c>
      <c r="H80" s="7" t="s">
        <v>57</v>
      </c>
      <c r="I80" s="7" t="s">
        <v>20</v>
      </c>
      <c r="J80" s="7" t="s">
        <v>154</v>
      </c>
      <c r="K80" s="7" t="s">
        <v>155</v>
      </c>
      <c r="L80" s="7" t="s">
        <v>158</v>
      </c>
      <c r="M80" s="8" t="n">
        <v>43620</v>
      </c>
      <c r="N80" s="8" t="n">
        <v>43813</v>
      </c>
    </row>
    <row r="81" customFormat="false" ht="118.5" hidden="false" customHeight="true" outlineLevel="0" collapsed="false">
      <c r="A81" s="7" t="n">
        <v>78</v>
      </c>
      <c r="B81" s="7" t="s">
        <v>146</v>
      </c>
      <c r="C81" s="7" t="n">
        <v>343</v>
      </c>
      <c r="D81" s="8" t="n">
        <v>43693</v>
      </c>
      <c r="E81" s="7" t="s">
        <v>55</v>
      </c>
      <c r="F81" s="7" t="s">
        <v>159</v>
      </c>
      <c r="G81" s="7" t="s">
        <v>27</v>
      </c>
      <c r="H81" s="7" t="s">
        <v>57</v>
      </c>
      <c r="I81" s="7" t="s">
        <v>137</v>
      </c>
      <c r="J81" s="7" t="s">
        <v>160</v>
      </c>
      <c r="K81" s="7" t="s">
        <v>161</v>
      </c>
      <c r="L81" s="7" t="s">
        <v>162</v>
      </c>
      <c r="M81" s="8" t="n">
        <v>43619</v>
      </c>
      <c r="N81" s="8" t="n">
        <v>43806</v>
      </c>
    </row>
    <row r="82" customFormat="false" ht="118.5" hidden="false" customHeight="true" outlineLevel="0" collapsed="false">
      <c r="A82" s="7" t="n">
        <v>79</v>
      </c>
      <c r="B82" s="7" t="s">
        <v>146</v>
      </c>
      <c r="C82" s="7" t="n">
        <v>343</v>
      </c>
      <c r="D82" s="8" t="n">
        <v>43693</v>
      </c>
      <c r="E82" s="7" t="s">
        <v>55</v>
      </c>
      <c r="F82" s="7" t="s">
        <v>159</v>
      </c>
      <c r="G82" s="7" t="s">
        <v>27</v>
      </c>
      <c r="H82" s="7" t="s">
        <v>57</v>
      </c>
      <c r="I82" s="7" t="s">
        <v>137</v>
      </c>
      <c r="J82" s="7" t="s">
        <v>160</v>
      </c>
      <c r="K82" s="7" t="s">
        <v>161</v>
      </c>
      <c r="L82" s="7" t="s">
        <v>163</v>
      </c>
      <c r="M82" s="8" t="n">
        <v>43619</v>
      </c>
      <c r="N82" s="8" t="n">
        <v>43806</v>
      </c>
    </row>
    <row r="83" customFormat="false" ht="118.5" hidden="false" customHeight="true" outlineLevel="0" collapsed="false">
      <c r="A83" s="7" t="n">
        <v>80</v>
      </c>
      <c r="B83" s="7" t="s">
        <v>146</v>
      </c>
      <c r="C83" s="7" t="n">
        <v>343</v>
      </c>
      <c r="D83" s="8" t="n">
        <v>43693</v>
      </c>
      <c r="E83" s="7" t="s">
        <v>55</v>
      </c>
      <c r="F83" s="7" t="s">
        <v>159</v>
      </c>
      <c r="G83" s="7" t="s">
        <v>27</v>
      </c>
      <c r="H83" s="7" t="s">
        <v>57</v>
      </c>
      <c r="I83" s="7" t="s">
        <v>137</v>
      </c>
      <c r="J83" s="7" t="s">
        <v>160</v>
      </c>
      <c r="K83" s="7" t="s">
        <v>161</v>
      </c>
      <c r="L83" s="7" t="s">
        <v>164</v>
      </c>
      <c r="M83" s="8" t="n">
        <v>43619</v>
      </c>
      <c r="N83" s="8" t="n">
        <v>43806</v>
      </c>
    </row>
    <row r="84" customFormat="false" ht="118.5" hidden="false" customHeight="true" outlineLevel="0" collapsed="false">
      <c r="A84" s="7" t="n">
        <v>81</v>
      </c>
      <c r="B84" s="7" t="s">
        <v>165</v>
      </c>
      <c r="C84" s="7" t="n">
        <v>367</v>
      </c>
      <c r="D84" s="8" t="n">
        <v>43777</v>
      </c>
      <c r="E84" s="7" t="s">
        <v>16</v>
      </c>
      <c r="F84" s="7" t="s">
        <v>166</v>
      </c>
      <c r="G84" s="7" t="s">
        <v>27</v>
      </c>
      <c r="H84" s="7" t="s">
        <v>19</v>
      </c>
      <c r="I84" s="7" t="s">
        <v>20</v>
      </c>
      <c r="J84" s="7" t="s">
        <v>167</v>
      </c>
      <c r="K84" s="7" t="s">
        <v>50</v>
      </c>
      <c r="L84" s="7" t="s">
        <v>168</v>
      </c>
      <c r="M84" s="8" t="n">
        <v>43863</v>
      </c>
      <c r="N84" s="8" t="n">
        <v>43951</v>
      </c>
    </row>
    <row r="85" customFormat="false" ht="118.5" hidden="false" customHeight="true" outlineLevel="0" collapsed="false">
      <c r="A85" s="7" t="n">
        <v>82</v>
      </c>
      <c r="B85" s="7" t="s">
        <v>165</v>
      </c>
      <c r="C85" s="7" t="n">
        <v>367</v>
      </c>
      <c r="D85" s="8" t="n">
        <v>43777</v>
      </c>
      <c r="E85" s="7" t="s">
        <v>16</v>
      </c>
      <c r="F85" s="7" t="s">
        <v>166</v>
      </c>
      <c r="G85" s="7" t="s">
        <v>27</v>
      </c>
      <c r="H85" s="7" t="s">
        <v>19</v>
      </c>
      <c r="I85" s="7" t="s">
        <v>20</v>
      </c>
      <c r="J85" s="7" t="s">
        <v>167</v>
      </c>
      <c r="K85" s="7" t="s">
        <v>50</v>
      </c>
      <c r="L85" s="7" t="s">
        <v>169</v>
      </c>
      <c r="M85" s="8" t="n">
        <v>43863</v>
      </c>
      <c r="N85" s="8" t="n">
        <v>43951</v>
      </c>
    </row>
    <row r="86" customFormat="false" ht="118.5" hidden="false" customHeight="true" outlineLevel="0" collapsed="false">
      <c r="A86" s="7" t="n">
        <v>83</v>
      </c>
      <c r="B86" s="7" t="s">
        <v>165</v>
      </c>
      <c r="C86" s="7" t="n">
        <v>367</v>
      </c>
      <c r="D86" s="8" t="n">
        <v>43777</v>
      </c>
      <c r="E86" s="7" t="s">
        <v>16</v>
      </c>
      <c r="F86" s="7" t="s">
        <v>166</v>
      </c>
      <c r="G86" s="7" t="s">
        <v>27</v>
      </c>
      <c r="H86" s="7" t="s">
        <v>19</v>
      </c>
      <c r="I86" s="7" t="s">
        <v>20</v>
      </c>
      <c r="J86" s="7" t="s">
        <v>167</v>
      </c>
      <c r="K86" s="7" t="s">
        <v>50</v>
      </c>
      <c r="L86" s="7" t="s">
        <v>170</v>
      </c>
      <c r="M86" s="8" t="n">
        <v>43863</v>
      </c>
      <c r="N86" s="8" t="n">
        <v>43951</v>
      </c>
    </row>
    <row r="87" customFormat="false" ht="118.5" hidden="false" customHeight="true" outlineLevel="0" collapsed="false">
      <c r="A87" s="7" t="n">
        <v>84</v>
      </c>
      <c r="B87" s="7" t="s">
        <v>165</v>
      </c>
      <c r="C87" s="7" t="n">
        <v>437</v>
      </c>
      <c r="D87" s="8" t="n">
        <v>44166</v>
      </c>
      <c r="E87" s="7" t="s">
        <v>171</v>
      </c>
      <c r="F87" s="7" t="s">
        <v>172</v>
      </c>
      <c r="G87" s="7" t="s">
        <v>173</v>
      </c>
      <c r="H87" s="7" t="s">
        <v>174</v>
      </c>
      <c r="I87" s="7"/>
      <c r="J87" s="7"/>
      <c r="K87" s="7"/>
      <c r="L87" s="7"/>
      <c r="M87" s="7"/>
      <c r="N87" s="7"/>
    </row>
    <row r="88" customFormat="false" ht="118.5" hidden="false" customHeight="true" outlineLevel="0" collapsed="false">
      <c r="A88" s="7" t="n">
        <v>85</v>
      </c>
      <c r="B88" s="7" t="s">
        <v>165</v>
      </c>
      <c r="C88" s="7" t="n">
        <v>438</v>
      </c>
      <c r="D88" s="8" t="n">
        <v>44166</v>
      </c>
      <c r="E88" s="7" t="s">
        <v>171</v>
      </c>
      <c r="F88" s="7" t="s">
        <v>175</v>
      </c>
      <c r="G88" s="7" t="s">
        <v>173</v>
      </c>
      <c r="H88" s="7" t="s">
        <v>174</v>
      </c>
      <c r="I88" s="7"/>
      <c r="J88" s="7"/>
      <c r="K88" s="7"/>
      <c r="L88" s="7"/>
      <c r="M88" s="7"/>
      <c r="N88" s="7"/>
    </row>
    <row r="89" customFormat="false" ht="118.5" hidden="false" customHeight="true" outlineLevel="0" collapsed="false">
      <c r="A89" s="7" t="n">
        <v>86</v>
      </c>
      <c r="B89" s="7" t="s">
        <v>165</v>
      </c>
      <c r="C89" s="7" t="n">
        <v>439</v>
      </c>
      <c r="D89" s="8" t="n">
        <v>44166</v>
      </c>
      <c r="E89" s="7" t="s">
        <v>171</v>
      </c>
      <c r="F89" s="7" t="s">
        <v>176</v>
      </c>
      <c r="G89" s="7" t="s">
        <v>173</v>
      </c>
      <c r="H89" s="7" t="s">
        <v>174</v>
      </c>
      <c r="I89" s="7"/>
      <c r="J89" s="7"/>
      <c r="K89" s="7"/>
      <c r="L89" s="7"/>
      <c r="M89" s="7"/>
      <c r="N89" s="7"/>
    </row>
    <row r="90" customFormat="false" ht="118.5" hidden="false" customHeight="true" outlineLevel="0" collapsed="false">
      <c r="A90" s="7" t="n">
        <v>87</v>
      </c>
      <c r="B90" s="7" t="s">
        <v>165</v>
      </c>
      <c r="C90" s="7" t="n">
        <v>440</v>
      </c>
      <c r="D90" s="8" t="n">
        <v>44166</v>
      </c>
      <c r="E90" s="7" t="s">
        <v>171</v>
      </c>
      <c r="F90" s="7" t="s">
        <v>177</v>
      </c>
      <c r="G90" s="7" t="s">
        <v>173</v>
      </c>
      <c r="H90" s="7" t="s">
        <v>174</v>
      </c>
      <c r="I90" s="7"/>
      <c r="J90" s="7"/>
      <c r="K90" s="7"/>
      <c r="L90" s="7"/>
      <c r="M90" s="7"/>
      <c r="N90" s="7"/>
    </row>
    <row r="91" customFormat="false" ht="118.5" hidden="false" customHeight="true" outlineLevel="0" collapsed="false">
      <c r="A91" s="7" t="n">
        <v>88</v>
      </c>
      <c r="B91" s="7" t="s">
        <v>165</v>
      </c>
      <c r="C91" s="7" t="n">
        <v>441</v>
      </c>
      <c r="D91" s="8" t="n">
        <v>44166</v>
      </c>
      <c r="E91" s="7" t="s">
        <v>171</v>
      </c>
      <c r="F91" s="7" t="s">
        <v>178</v>
      </c>
      <c r="G91" s="7" t="s">
        <v>173</v>
      </c>
      <c r="H91" s="7" t="s">
        <v>174</v>
      </c>
      <c r="I91" s="7"/>
      <c r="J91" s="7"/>
      <c r="K91" s="7"/>
      <c r="L91" s="7"/>
      <c r="M91" s="7"/>
      <c r="N91" s="7"/>
    </row>
    <row r="92" customFormat="false" ht="118.5" hidden="false" customHeight="true" outlineLevel="0" collapsed="false">
      <c r="A92" s="7" t="n">
        <v>89</v>
      </c>
      <c r="B92" s="7" t="s">
        <v>165</v>
      </c>
      <c r="C92" s="7" t="n">
        <v>442</v>
      </c>
      <c r="D92" s="8" t="n">
        <v>44166</v>
      </c>
      <c r="E92" s="7" t="s">
        <v>171</v>
      </c>
      <c r="F92" s="7" t="s">
        <v>179</v>
      </c>
      <c r="G92" s="7" t="s">
        <v>173</v>
      </c>
      <c r="H92" s="7" t="s">
        <v>174</v>
      </c>
      <c r="I92" s="7"/>
      <c r="J92" s="7"/>
      <c r="K92" s="7"/>
      <c r="L92" s="7"/>
      <c r="M92" s="7"/>
      <c r="N92" s="7"/>
    </row>
    <row r="93" customFormat="false" ht="118.5" hidden="false" customHeight="true" outlineLevel="0" collapsed="false">
      <c r="A93" s="7" t="n">
        <v>90</v>
      </c>
      <c r="B93" s="7" t="s">
        <v>165</v>
      </c>
      <c r="C93" s="7" t="n">
        <v>443</v>
      </c>
      <c r="D93" s="8" t="n">
        <v>44166</v>
      </c>
      <c r="E93" s="7" t="s">
        <v>171</v>
      </c>
      <c r="F93" s="7" t="s">
        <v>180</v>
      </c>
      <c r="G93" s="7" t="s">
        <v>173</v>
      </c>
      <c r="H93" s="7" t="s">
        <v>174</v>
      </c>
      <c r="I93" s="7"/>
      <c r="J93" s="7"/>
      <c r="K93" s="7"/>
      <c r="L93" s="7"/>
      <c r="M93" s="7"/>
      <c r="N93" s="7"/>
    </row>
    <row r="94" customFormat="false" ht="118.5" hidden="false" customHeight="true" outlineLevel="0" collapsed="false">
      <c r="A94" s="7" t="n">
        <v>91</v>
      </c>
      <c r="B94" s="7" t="s">
        <v>165</v>
      </c>
      <c r="C94" s="7" t="n">
        <v>444</v>
      </c>
      <c r="D94" s="8" t="n">
        <v>44166</v>
      </c>
      <c r="E94" s="7" t="s">
        <v>171</v>
      </c>
      <c r="F94" s="7" t="s">
        <v>181</v>
      </c>
      <c r="G94" s="7" t="s">
        <v>173</v>
      </c>
      <c r="H94" s="7" t="s">
        <v>174</v>
      </c>
      <c r="I94" s="7"/>
      <c r="J94" s="7"/>
      <c r="K94" s="7"/>
      <c r="L94" s="7"/>
      <c r="M94" s="7"/>
      <c r="N94" s="7"/>
    </row>
    <row r="95" customFormat="false" ht="118.5" hidden="false" customHeight="true" outlineLevel="0" collapsed="false">
      <c r="A95" s="7" t="n">
        <v>92</v>
      </c>
      <c r="B95" s="7" t="s">
        <v>165</v>
      </c>
      <c r="C95" s="7" t="n">
        <v>445</v>
      </c>
      <c r="D95" s="8" t="n">
        <v>44166</v>
      </c>
      <c r="E95" s="7" t="s">
        <v>171</v>
      </c>
      <c r="F95" s="7" t="s">
        <v>182</v>
      </c>
      <c r="G95" s="7" t="s">
        <v>173</v>
      </c>
      <c r="H95" s="7" t="s">
        <v>174</v>
      </c>
      <c r="I95" s="7"/>
      <c r="J95" s="7"/>
      <c r="K95" s="7"/>
      <c r="L95" s="7"/>
      <c r="M95" s="7"/>
      <c r="N95" s="7"/>
    </row>
    <row r="96" customFormat="false" ht="118.5" hidden="false" customHeight="true" outlineLevel="0" collapsed="false">
      <c r="A96" s="7" t="n">
        <v>93</v>
      </c>
      <c r="B96" s="7" t="s">
        <v>165</v>
      </c>
      <c r="C96" s="7" t="n">
        <v>446</v>
      </c>
      <c r="D96" s="8" t="n">
        <v>44166</v>
      </c>
      <c r="E96" s="7" t="s">
        <v>171</v>
      </c>
      <c r="F96" s="7" t="s">
        <v>182</v>
      </c>
      <c r="G96" s="7" t="s">
        <v>173</v>
      </c>
      <c r="H96" s="7" t="s">
        <v>174</v>
      </c>
      <c r="I96" s="7"/>
      <c r="J96" s="7"/>
      <c r="K96" s="7"/>
      <c r="L96" s="7"/>
      <c r="M96" s="7"/>
      <c r="N96" s="7"/>
    </row>
    <row r="97" customFormat="false" ht="118.5" hidden="false" customHeight="true" outlineLevel="0" collapsed="false">
      <c r="A97" s="7" t="n">
        <v>94</v>
      </c>
      <c r="B97" s="7" t="s">
        <v>165</v>
      </c>
      <c r="C97" s="7" t="n">
        <v>447</v>
      </c>
      <c r="D97" s="8" t="n">
        <v>44166</v>
      </c>
      <c r="E97" s="7" t="s">
        <v>171</v>
      </c>
      <c r="F97" s="7" t="s">
        <v>183</v>
      </c>
      <c r="G97" s="7" t="s">
        <v>173</v>
      </c>
      <c r="H97" s="7" t="s">
        <v>174</v>
      </c>
      <c r="I97" s="7"/>
      <c r="J97" s="7"/>
      <c r="K97" s="7"/>
      <c r="L97" s="7"/>
      <c r="M97" s="7"/>
      <c r="N97" s="7"/>
    </row>
    <row r="98" customFormat="false" ht="118.5" hidden="false" customHeight="true" outlineLevel="0" collapsed="false">
      <c r="A98" s="7" t="n">
        <v>95</v>
      </c>
      <c r="B98" s="7" t="s">
        <v>165</v>
      </c>
      <c r="C98" s="7" t="n">
        <v>448</v>
      </c>
      <c r="D98" s="8" t="n">
        <v>44166</v>
      </c>
      <c r="E98" s="7" t="s">
        <v>171</v>
      </c>
      <c r="F98" s="7" t="s">
        <v>184</v>
      </c>
      <c r="G98" s="7" t="s">
        <v>173</v>
      </c>
      <c r="H98" s="7" t="s">
        <v>174</v>
      </c>
      <c r="I98" s="7"/>
      <c r="J98" s="7"/>
      <c r="K98" s="7"/>
      <c r="L98" s="7"/>
      <c r="M98" s="7"/>
      <c r="N98" s="7"/>
    </row>
    <row r="99" customFormat="false" ht="118.5" hidden="false" customHeight="true" outlineLevel="0" collapsed="false">
      <c r="A99" s="7" t="n">
        <v>96</v>
      </c>
      <c r="B99" s="7" t="s">
        <v>165</v>
      </c>
      <c r="C99" s="7" t="n">
        <v>449</v>
      </c>
      <c r="D99" s="8" t="n">
        <v>44166</v>
      </c>
      <c r="E99" s="7" t="s">
        <v>171</v>
      </c>
      <c r="F99" s="7" t="s">
        <v>185</v>
      </c>
      <c r="G99" s="7" t="s">
        <v>173</v>
      </c>
      <c r="H99" s="7" t="s">
        <v>174</v>
      </c>
      <c r="I99" s="7"/>
      <c r="J99" s="7"/>
      <c r="K99" s="7"/>
      <c r="L99" s="7"/>
      <c r="M99" s="7"/>
      <c r="N99" s="7"/>
    </row>
    <row r="100" customFormat="false" ht="118.5" hidden="false" customHeight="true" outlineLevel="0" collapsed="false">
      <c r="A100" s="7" t="n">
        <v>97</v>
      </c>
      <c r="B100" s="7" t="s">
        <v>165</v>
      </c>
      <c r="C100" s="7" t="n">
        <v>450</v>
      </c>
      <c r="D100" s="8" t="n">
        <v>44166</v>
      </c>
      <c r="E100" s="7" t="s">
        <v>171</v>
      </c>
      <c r="F100" s="7" t="s">
        <v>186</v>
      </c>
      <c r="G100" s="7" t="s">
        <v>173</v>
      </c>
      <c r="H100" s="7" t="s">
        <v>174</v>
      </c>
      <c r="I100" s="7"/>
      <c r="J100" s="7"/>
      <c r="K100" s="7"/>
      <c r="L100" s="7"/>
      <c r="M100" s="7"/>
      <c r="N100" s="7"/>
    </row>
    <row r="101" customFormat="false" ht="118.5" hidden="false" customHeight="true" outlineLevel="0" collapsed="false">
      <c r="A101" s="7" t="n">
        <v>98</v>
      </c>
      <c r="B101" s="7" t="s">
        <v>165</v>
      </c>
      <c r="C101" s="7" t="n">
        <v>451</v>
      </c>
      <c r="D101" s="8" t="n">
        <v>44166</v>
      </c>
      <c r="E101" s="7" t="s">
        <v>171</v>
      </c>
      <c r="F101" s="7" t="s">
        <v>187</v>
      </c>
      <c r="G101" s="7" t="s">
        <v>173</v>
      </c>
      <c r="H101" s="7" t="s">
        <v>174</v>
      </c>
      <c r="I101" s="7"/>
      <c r="J101" s="7"/>
      <c r="K101" s="7"/>
      <c r="L101" s="7"/>
      <c r="M101" s="7"/>
      <c r="N101" s="7"/>
    </row>
    <row r="102" customFormat="false" ht="118.5" hidden="false" customHeight="true" outlineLevel="0" collapsed="false">
      <c r="A102" s="7" t="n">
        <v>99</v>
      </c>
      <c r="B102" s="7" t="s">
        <v>188</v>
      </c>
      <c r="C102" s="7" t="n">
        <v>267</v>
      </c>
      <c r="D102" s="8" t="n">
        <v>43006</v>
      </c>
      <c r="E102" s="7" t="s">
        <v>171</v>
      </c>
      <c r="F102" s="7" t="s">
        <v>189</v>
      </c>
      <c r="G102" s="7" t="s">
        <v>27</v>
      </c>
      <c r="H102" s="7" t="s">
        <v>57</v>
      </c>
      <c r="I102" s="7" t="s">
        <v>20</v>
      </c>
      <c r="J102" s="7" t="s">
        <v>190</v>
      </c>
      <c r="K102" s="7" t="s">
        <v>191</v>
      </c>
      <c r="L102" s="7" t="s">
        <v>192</v>
      </c>
      <c r="M102" s="8" t="n">
        <v>43221</v>
      </c>
      <c r="N102" s="8" t="n">
        <v>43281</v>
      </c>
    </row>
    <row r="103" customFormat="false" ht="118.5" hidden="false" customHeight="true" outlineLevel="0" collapsed="false">
      <c r="A103" s="7" t="n">
        <v>100</v>
      </c>
      <c r="B103" s="7" t="s">
        <v>188</v>
      </c>
      <c r="C103" s="7" t="n">
        <v>267</v>
      </c>
      <c r="D103" s="8" t="n">
        <v>43006</v>
      </c>
      <c r="E103" s="7" t="s">
        <v>171</v>
      </c>
      <c r="F103" s="7" t="s">
        <v>189</v>
      </c>
      <c r="G103" s="7" t="s">
        <v>27</v>
      </c>
      <c r="H103" s="7" t="s">
        <v>57</v>
      </c>
      <c r="I103" s="7" t="s">
        <v>20</v>
      </c>
      <c r="J103" s="7" t="s">
        <v>190</v>
      </c>
      <c r="K103" s="7" t="s">
        <v>191</v>
      </c>
      <c r="L103" s="7" t="s">
        <v>193</v>
      </c>
      <c r="M103" s="8" t="n">
        <v>43252</v>
      </c>
      <c r="N103" s="8" t="n">
        <v>43311</v>
      </c>
    </row>
    <row r="104" customFormat="false" ht="118.5" hidden="false" customHeight="true" outlineLevel="0" collapsed="false">
      <c r="A104" s="7" t="n">
        <v>101</v>
      </c>
      <c r="B104" s="7" t="s">
        <v>188</v>
      </c>
      <c r="C104" s="7" t="n">
        <v>267</v>
      </c>
      <c r="D104" s="8" t="n">
        <v>43006</v>
      </c>
      <c r="E104" s="7" t="s">
        <v>171</v>
      </c>
      <c r="F104" s="7" t="s">
        <v>189</v>
      </c>
      <c r="G104" s="7" t="s">
        <v>27</v>
      </c>
      <c r="H104" s="7" t="s">
        <v>57</v>
      </c>
      <c r="I104" s="7" t="s">
        <v>20</v>
      </c>
      <c r="J104" s="7" t="s">
        <v>190</v>
      </c>
      <c r="K104" s="7" t="s">
        <v>191</v>
      </c>
      <c r="L104" s="7" t="s">
        <v>194</v>
      </c>
      <c r="M104" s="8" t="n">
        <v>43313</v>
      </c>
      <c r="N104" s="8" t="n">
        <v>43329</v>
      </c>
    </row>
    <row r="105" customFormat="false" ht="118.5" hidden="false" customHeight="true" outlineLevel="0" collapsed="false">
      <c r="A105" s="7" t="n">
        <v>102</v>
      </c>
      <c r="B105" s="7" t="s">
        <v>188</v>
      </c>
      <c r="C105" s="7" t="n">
        <v>267</v>
      </c>
      <c r="D105" s="8" t="n">
        <v>43006</v>
      </c>
      <c r="E105" s="7" t="s">
        <v>171</v>
      </c>
      <c r="F105" s="7" t="s">
        <v>189</v>
      </c>
      <c r="G105" s="7" t="s">
        <v>27</v>
      </c>
      <c r="H105" s="7" t="s">
        <v>57</v>
      </c>
      <c r="I105" s="7" t="s">
        <v>20</v>
      </c>
      <c r="J105" s="7" t="s">
        <v>190</v>
      </c>
      <c r="K105" s="7" t="s">
        <v>191</v>
      </c>
      <c r="L105" s="7" t="s">
        <v>195</v>
      </c>
      <c r="M105" s="8" t="n">
        <v>43329</v>
      </c>
      <c r="N105" s="8" t="n">
        <v>43373</v>
      </c>
    </row>
    <row r="106" customFormat="false" ht="118.5" hidden="false" customHeight="true" outlineLevel="0" collapsed="false">
      <c r="A106" s="7" t="n">
        <v>103</v>
      </c>
      <c r="B106" s="7" t="s">
        <v>196</v>
      </c>
      <c r="C106" s="7" t="n">
        <v>318</v>
      </c>
      <c r="D106" s="8" t="n">
        <v>43276</v>
      </c>
      <c r="E106" s="7" t="s">
        <v>171</v>
      </c>
      <c r="F106" s="7" t="s">
        <v>197</v>
      </c>
      <c r="G106" s="7" t="s">
        <v>27</v>
      </c>
      <c r="H106" s="7" t="s">
        <v>57</v>
      </c>
      <c r="I106" s="7" t="s">
        <v>20</v>
      </c>
      <c r="J106" s="7" t="s">
        <v>198</v>
      </c>
      <c r="K106" s="7" t="s">
        <v>199</v>
      </c>
      <c r="L106" s="7" t="s">
        <v>200</v>
      </c>
      <c r="M106" s="8" t="n">
        <v>43283</v>
      </c>
      <c r="N106" s="8" t="n">
        <v>43434</v>
      </c>
    </row>
    <row r="107" customFormat="false" ht="118.5" hidden="false" customHeight="true" outlineLevel="0" collapsed="false">
      <c r="A107" s="7" t="n">
        <v>104</v>
      </c>
      <c r="B107" s="7" t="s">
        <v>196</v>
      </c>
      <c r="C107" s="7" t="n">
        <v>318</v>
      </c>
      <c r="D107" s="8" t="n">
        <v>43276</v>
      </c>
      <c r="E107" s="7" t="s">
        <v>171</v>
      </c>
      <c r="F107" s="7" t="s">
        <v>197</v>
      </c>
      <c r="G107" s="7" t="s">
        <v>27</v>
      </c>
      <c r="H107" s="7" t="s">
        <v>57</v>
      </c>
      <c r="I107" s="7" t="s">
        <v>20</v>
      </c>
      <c r="J107" s="7" t="s">
        <v>198</v>
      </c>
      <c r="K107" s="7" t="s">
        <v>199</v>
      </c>
      <c r="L107" s="7" t="s">
        <v>201</v>
      </c>
      <c r="M107" s="8" t="n">
        <v>43284</v>
      </c>
      <c r="N107" s="8" t="n">
        <v>43308</v>
      </c>
    </row>
    <row r="108" customFormat="false" ht="118.5" hidden="false" customHeight="true" outlineLevel="0" collapsed="false">
      <c r="A108" s="7" t="n">
        <v>105</v>
      </c>
      <c r="B108" s="7" t="s">
        <v>196</v>
      </c>
      <c r="C108" s="7" t="n">
        <v>318</v>
      </c>
      <c r="D108" s="8" t="n">
        <v>43276</v>
      </c>
      <c r="E108" s="7" t="s">
        <v>171</v>
      </c>
      <c r="F108" s="7" t="s">
        <v>197</v>
      </c>
      <c r="G108" s="7" t="s">
        <v>27</v>
      </c>
      <c r="H108" s="7" t="s">
        <v>57</v>
      </c>
      <c r="I108" s="7" t="s">
        <v>20</v>
      </c>
      <c r="J108" s="7" t="s">
        <v>198</v>
      </c>
      <c r="K108" s="7" t="s">
        <v>199</v>
      </c>
      <c r="L108" s="7" t="s">
        <v>202</v>
      </c>
      <c r="M108" s="8" t="n">
        <v>43304</v>
      </c>
      <c r="N108" s="8" t="n">
        <v>43434</v>
      </c>
    </row>
    <row r="109" customFormat="false" ht="118.5" hidden="false" customHeight="true" outlineLevel="0" collapsed="false">
      <c r="A109" s="7" t="n">
        <v>106</v>
      </c>
      <c r="B109" s="7" t="s">
        <v>196</v>
      </c>
      <c r="C109" s="7" t="n">
        <v>318</v>
      </c>
      <c r="D109" s="8" t="n">
        <v>43276</v>
      </c>
      <c r="E109" s="7" t="s">
        <v>171</v>
      </c>
      <c r="F109" s="7" t="s">
        <v>197</v>
      </c>
      <c r="G109" s="7" t="s">
        <v>27</v>
      </c>
      <c r="H109" s="7" t="s">
        <v>57</v>
      </c>
      <c r="I109" s="7" t="s">
        <v>20</v>
      </c>
      <c r="J109" s="7" t="s">
        <v>198</v>
      </c>
      <c r="K109" s="7" t="s">
        <v>199</v>
      </c>
      <c r="L109" s="7" t="s">
        <v>203</v>
      </c>
      <c r="M109" s="8" t="n">
        <v>43336</v>
      </c>
      <c r="N109" s="8" t="n">
        <v>43371</v>
      </c>
    </row>
    <row r="110" customFormat="false" ht="118.5" hidden="false" customHeight="true" outlineLevel="0" collapsed="false">
      <c r="A110" s="7" t="n">
        <v>107</v>
      </c>
      <c r="B110" s="7" t="s">
        <v>196</v>
      </c>
      <c r="C110" s="7" t="n">
        <v>355</v>
      </c>
      <c r="D110" s="8" t="n">
        <v>43776</v>
      </c>
      <c r="E110" s="7" t="s">
        <v>16</v>
      </c>
      <c r="F110" s="7" t="s">
        <v>204</v>
      </c>
      <c r="G110" s="7" t="s">
        <v>27</v>
      </c>
      <c r="H110" s="7" t="s">
        <v>19</v>
      </c>
      <c r="I110" s="7" t="s">
        <v>20</v>
      </c>
      <c r="J110" s="7" t="s">
        <v>205</v>
      </c>
      <c r="K110" s="7" t="s">
        <v>115</v>
      </c>
      <c r="L110" s="7" t="s">
        <v>206</v>
      </c>
      <c r="M110" s="8" t="n">
        <v>43863</v>
      </c>
      <c r="N110" s="8" t="n">
        <v>43951</v>
      </c>
    </row>
    <row r="111" customFormat="false" ht="118.5" hidden="false" customHeight="true" outlineLevel="0" collapsed="false">
      <c r="A111" s="7" t="n">
        <v>108</v>
      </c>
      <c r="B111" s="7" t="s">
        <v>196</v>
      </c>
      <c r="C111" s="7" t="n">
        <v>355</v>
      </c>
      <c r="D111" s="8" t="n">
        <v>43776</v>
      </c>
      <c r="E111" s="7" t="s">
        <v>16</v>
      </c>
      <c r="F111" s="7" t="s">
        <v>204</v>
      </c>
      <c r="G111" s="7" t="s">
        <v>27</v>
      </c>
      <c r="H111" s="7" t="s">
        <v>19</v>
      </c>
      <c r="I111" s="7" t="s">
        <v>20</v>
      </c>
      <c r="J111" s="7" t="s">
        <v>205</v>
      </c>
      <c r="K111" s="7" t="s">
        <v>115</v>
      </c>
      <c r="L111" s="7" t="s">
        <v>207</v>
      </c>
      <c r="M111" s="8" t="n">
        <v>43863</v>
      </c>
      <c r="N111" s="8" t="n">
        <v>43951</v>
      </c>
    </row>
    <row r="112" customFormat="false" ht="118.5" hidden="false" customHeight="true" outlineLevel="0" collapsed="false">
      <c r="A112" s="7" t="n">
        <v>109</v>
      </c>
      <c r="B112" s="7" t="s">
        <v>196</v>
      </c>
      <c r="C112" s="7" t="n">
        <v>355</v>
      </c>
      <c r="D112" s="8" t="n">
        <v>43776</v>
      </c>
      <c r="E112" s="7" t="s">
        <v>16</v>
      </c>
      <c r="F112" s="7" t="s">
        <v>204</v>
      </c>
      <c r="G112" s="7" t="s">
        <v>27</v>
      </c>
      <c r="H112" s="7" t="s">
        <v>19</v>
      </c>
      <c r="I112" s="7" t="s">
        <v>20</v>
      </c>
      <c r="J112" s="7" t="s">
        <v>205</v>
      </c>
      <c r="K112" s="7" t="s">
        <v>115</v>
      </c>
      <c r="L112" s="7" t="s">
        <v>208</v>
      </c>
      <c r="M112" s="8" t="n">
        <v>43863</v>
      </c>
      <c r="N112" s="8" t="n">
        <v>43951</v>
      </c>
    </row>
    <row r="113" customFormat="false" ht="118.5" hidden="false" customHeight="true" outlineLevel="0" collapsed="false">
      <c r="A113" s="7" t="n">
        <v>110</v>
      </c>
      <c r="B113" s="7" t="s">
        <v>196</v>
      </c>
      <c r="C113" s="7" t="n">
        <v>356</v>
      </c>
      <c r="D113" s="8" t="n">
        <v>43776</v>
      </c>
      <c r="E113" s="7" t="s">
        <v>16</v>
      </c>
      <c r="F113" s="7" t="s">
        <v>209</v>
      </c>
      <c r="G113" s="7" t="s">
        <v>27</v>
      </c>
      <c r="H113" s="7" t="s">
        <v>210</v>
      </c>
      <c r="I113" s="7" t="s">
        <v>20</v>
      </c>
      <c r="J113" s="7" t="s">
        <v>211</v>
      </c>
      <c r="K113" s="7" t="s">
        <v>212</v>
      </c>
      <c r="L113" s="7" t="s">
        <v>213</v>
      </c>
      <c r="M113" s="8" t="n">
        <v>44013</v>
      </c>
      <c r="N113" s="8" t="n">
        <v>44253</v>
      </c>
    </row>
    <row r="114" customFormat="false" ht="118.5" hidden="false" customHeight="true" outlineLevel="0" collapsed="false">
      <c r="A114" s="7" t="n">
        <v>111</v>
      </c>
      <c r="B114" s="7" t="s">
        <v>196</v>
      </c>
      <c r="C114" s="7" t="n">
        <v>356</v>
      </c>
      <c r="D114" s="8" t="n">
        <v>43776</v>
      </c>
      <c r="E114" s="7" t="s">
        <v>16</v>
      </c>
      <c r="F114" s="7" t="s">
        <v>209</v>
      </c>
      <c r="G114" s="7" t="s">
        <v>27</v>
      </c>
      <c r="H114" s="7" t="s">
        <v>210</v>
      </c>
      <c r="I114" s="7" t="s">
        <v>20</v>
      </c>
      <c r="J114" s="7" t="s">
        <v>211</v>
      </c>
      <c r="K114" s="7" t="s">
        <v>212</v>
      </c>
      <c r="L114" s="7" t="s">
        <v>214</v>
      </c>
      <c r="M114" s="8" t="n">
        <v>44257</v>
      </c>
      <c r="N114" s="8" t="n">
        <v>44316</v>
      </c>
    </row>
    <row r="115" customFormat="false" ht="118.5" hidden="false" customHeight="true" outlineLevel="0" collapsed="false">
      <c r="A115" s="7" t="n">
        <v>112</v>
      </c>
      <c r="B115" s="7" t="s">
        <v>196</v>
      </c>
      <c r="C115" s="7" t="n">
        <v>356</v>
      </c>
      <c r="D115" s="8" t="n">
        <v>43776</v>
      </c>
      <c r="E115" s="7" t="s">
        <v>16</v>
      </c>
      <c r="F115" s="7" t="s">
        <v>209</v>
      </c>
      <c r="G115" s="7" t="s">
        <v>27</v>
      </c>
      <c r="H115" s="7" t="s">
        <v>210</v>
      </c>
      <c r="I115" s="7" t="s">
        <v>20</v>
      </c>
      <c r="J115" s="7" t="s">
        <v>211</v>
      </c>
      <c r="K115" s="7" t="s">
        <v>212</v>
      </c>
      <c r="L115" s="7" t="s">
        <v>215</v>
      </c>
      <c r="M115" s="8" t="n">
        <v>44257</v>
      </c>
      <c r="N115" s="8" t="n">
        <v>44316</v>
      </c>
    </row>
    <row r="116" customFormat="false" ht="118.5" hidden="false" customHeight="true" outlineLevel="0" collapsed="false">
      <c r="A116" s="7" t="n">
        <v>113</v>
      </c>
      <c r="B116" s="7" t="s">
        <v>196</v>
      </c>
      <c r="C116" s="7" t="n">
        <v>357</v>
      </c>
      <c r="D116" s="8" t="n">
        <v>43776</v>
      </c>
      <c r="E116" s="7" t="s">
        <v>16</v>
      </c>
      <c r="F116" s="7" t="s">
        <v>216</v>
      </c>
      <c r="G116" s="7" t="s">
        <v>27</v>
      </c>
      <c r="H116" s="7" t="s">
        <v>19</v>
      </c>
      <c r="I116" s="7" t="s">
        <v>20</v>
      </c>
      <c r="J116" s="7" t="s">
        <v>217</v>
      </c>
      <c r="K116" s="7" t="s">
        <v>218</v>
      </c>
      <c r="L116" s="7" t="s">
        <v>219</v>
      </c>
      <c r="M116" s="8" t="n">
        <v>43812</v>
      </c>
      <c r="N116" s="8" t="n">
        <v>43819</v>
      </c>
    </row>
    <row r="117" customFormat="false" ht="118.5" hidden="false" customHeight="true" outlineLevel="0" collapsed="false">
      <c r="A117" s="7" t="n">
        <v>114</v>
      </c>
      <c r="B117" s="7" t="s">
        <v>196</v>
      </c>
      <c r="C117" s="7" t="n">
        <v>357</v>
      </c>
      <c r="D117" s="8" t="n">
        <v>43776</v>
      </c>
      <c r="E117" s="7" t="s">
        <v>16</v>
      </c>
      <c r="F117" s="7" t="s">
        <v>216</v>
      </c>
      <c r="G117" s="7" t="s">
        <v>27</v>
      </c>
      <c r="H117" s="7" t="s">
        <v>19</v>
      </c>
      <c r="I117" s="7" t="s">
        <v>20</v>
      </c>
      <c r="J117" s="7" t="s">
        <v>217</v>
      </c>
      <c r="K117" s="7" t="s">
        <v>218</v>
      </c>
      <c r="L117" s="7" t="s">
        <v>220</v>
      </c>
      <c r="M117" s="8" t="n">
        <v>43812</v>
      </c>
      <c r="N117" s="8" t="n">
        <v>43819</v>
      </c>
    </row>
    <row r="118" customFormat="false" ht="118.5" hidden="false" customHeight="true" outlineLevel="0" collapsed="false">
      <c r="A118" s="7" t="n">
        <v>115</v>
      </c>
      <c r="B118" s="7" t="s">
        <v>196</v>
      </c>
      <c r="C118" s="7" t="n">
        <v>357</v>
      </c>
      <c r="D118" s="8" t="n">
        <v>43776</v>
      </c>
      <c r="E118" s="7" t="s">
        <v>16</v>
      </c>
      <c r="F118" s="7" t="s">
        <v>216</v>
      </c>
      <c r="G118" s="7" t="s">
        <v>27</v>
      </c>
      <c r="H118" s="7" t="s">
        <v>19</v>
      </c>
      <c r="I118" s="7" t="s">
        <v>20</v>
      </c>
      <c r="J118" s="7" t="s">
        <v>217</v>
      </c>
      <c r="K118" s="7" t="s">
        <v>218</v>
      </c>
      <c r="L118" s="7" t="s">
        <v>221</v>
      </c>
      <c r="M118" s="8" t="n">
        <v>43832</v>
      </c>
      <c r="N118" s="8" t="n">
        <v>43861</v>
      </c>
    </row>
    <row r="119" customFormat="false" ht="118.5" hidden="false" customHeight="true" outlineLevel="0" collapsed="false">
      <c r="A119" s="7" t="n">
        <v>116</v>
      </c>
      <c r="B119" s="7" t="s">
        <v>196</v>
      </c>
      <c r="C119" s="7" t="n">
        <v>357</v>
      </c>
      <c r="D119" s="8" t="n">
        <v>43776</v>
      </c>
      <c r="E119" s="7" t="s">
        <v>16</v>
      </c>
      <c r="F119" s="7" t="s">
        <v>216</v>
      </c>
      <c r="G119" s="7" t="s">
        <v>27</v>
      </c>
      <c r="H119" s="7" t="s">
        <v>19</v>
      </c>
      <c r="I119" s="7" t="s">
        <v>20</v>
      </c>
      <c r="J119" s="7" t="s">
        <v>217</v>
      </c>
      <c r="K119" s="7" t="s">
        <v>218</v>
      </c>
      <c r="L119" s="7" t="s">
        <v>222</v>
      </c>
      <c r="M119" s="8" t="n">
        <v>44013</v>
      </c>
      <c r="N119" s="8" t="n">
        <v>44227</v>
      </c>
    </row>
    <row r="120" customFormat="false" ht="118.5" hidden="false" customHeight="true" outlineLevel="0" collapsed="false">
      <c r="A120" s="7" t="n">
        <v>117</v>
      </c>
      <c r="B120" s="7" t="s">
        <v>196</v>
      </c>
      <c r="C120" s="7" t="n">
        <v>364</v>
      </c>
      <c r="D120" s="8" t="n">
        <v>43776</v>
      </c>
      <c r="E120" s="7" t="s">
        <v>16</v>
      </c>
      <c r="F120" s="7" t="s">
        <v>223</v>
      </c>
      <c r="G120" s="7" t="s">
        <v>27</v>
      </c>
      <c r="H120" s="7" t="s">
        <v>19</v>
      </c>
      <c r="I120" s="7" t="s">
        <v>20</v>
      </c>
      <c r="J120" s="7" t="s">
        <v>224</v>
      </c>
      <c r="K120" s="7" t="s">
        <v>225</v>
      </c>
      <c r="L120" s="7" t="s">
        <v>226</v>
      </c>
      <c r="M120" s="8" t="n">
        <v>43812</v>
      </c>
      <c r="N120" s="8" t="n">
        <v>43951</v>
      </c>
    </row>
    <row r="121" customFormat="false" ht="118.5" hidden="false" customHeight="true" outlineLevel="0" collapsed="false">
      <c r="A121" s="7" t="n">
        <v>118</v>
      </c>
      <c r="B121" s="7" t="s">
        <v>196</v>
      </c>
      <c r="C121" s="7" t="n">
        <v>364</v>
      </c>
      <c r="D121" s="8" t="n">
        <v>43776</v>
      </c>
      <c r="E121" s="7" t="s">
        <v>16</v>
      </c>
      <c r="F121" s="7" t="s">
        <v>223</v>
      </c>
      <c r="G121" s="7" t="s">
        <v>27</v>
      </c>
      <c r="H121" s="7" t="s">
        <v>19</v>
      </c>
      <c r="I121" s="7" t="s">
        <v>20</v>
      </c>
      <c r="J121" s="7" t="s">
        <v>224</v>
      </c>
      <c r="K121" s="7" t="s">
        <v>225</v>
      </c>
      <c r="L121" s="7" t="s">
        <v>227</v>
      </c>
      <c r="M121" s="8" t="n">
        <v>43893</v>
      </c>
      <c r="N121" s="8" t="n">
        <v>43921</v>
      </c>
    </row>
    <row r="122" customFormat="false" ht="118.5" hidden="false" customHeight="true" outlineLevel="0" collapsed="false">
      <c r="A122" s="7" t="n">
        <v>119</v>
      </c>
      <c r="B122" s="7" t="s">
        <v>196</v>
      </c>
      <c r="C122" s="7" t="n">
        <v>364</v>
      </c>
      <c r="D122" s="8" t="n">
        <v>43776</v>
      </c>
      <c r="E122" s="7" t="s">
        <v>16</v>
      </c>
      <c r="F122" s="7" t="s">
        <v>223</v>
      </c>
      <c r="G122" s="7" t="s">
        <v>27</v>
      </c>
      <c r="H122" s="7" t="s">
        <v>19</v>
      </c>
      <c r="I122" s="7" t="s">
        <v>20</v>
      </c>
      <c r="J122" s="7" t="s">
        <v>224</v>
      </c>
      <c r="K122" s="7" t="s">
        <v>225</v>
      </c>
      <c r="L122" s="7" t="s">
        <v>228</v>
      </c>
      <c r="M122" s="8" t="n">
        <v>43893</v>
      </c>
      <c r="N122" s="8" t="n">
        <v>43921</v>
      </c>
    </row>
    <row r="123" customFormat="false" ht="118.5" hidden="false" customHeight="true" outlineLevel="0" collapsed="false">
      <c r="A123" s="7" t="n">
        <v>120</v>
      </c>
      <c r="B123" s="7" t="s">
        <v>229</v>
      </c>
      <c r="C123" s="7" t="n">
        <v>295</v>
      </c>
      <c r="D123" s="8" t="n">
        <v>44165</v>
      </c>
      <c r="E123" s="7" t="s">
        <v>16</v>
      </c>
      <c r="F123" s="7" t="s">
        <v>230</v>
      </c>
      <c r="G123" s="7" t="s">
        <v>27</v>
      </c>
      <c r="H123" s="7" t="s">
        <v>57</v>
      </c>
      <c r="I123" s="7" t="s">
        <v>20</v>
      </c>
      <c r="J123" s="7" t="s">
        <v>231</v>
      </c>
      <c r="K123" s="7" t="s">
        <v>232</v>
      </c>
      <c r="L123" s="7" t="s">
        <v>233</v>
      </c>
      <c r="M123" s="8" t="n">
        <v>43132</v>
      </c>
      <c r="N123" s="8" t="n">
        <v>43343</v>
      </c>
    </row>
    <row r="124" customFormat="false" ht="118.5" hidden="false" customHeight="true" outlineLevel="0" collapsed="false">
      <c r="A124" s="7" t="n">
        <v>121</v>
      </c>
      <c r="B124" s="7" t="s">
        <v>229</v>
      </c>
      <c r="C124" s="7" t="n">
        <v>295</v>
      </c>
      <c r="D124" s="8" t="n">
        <v>44165</v>
      </c>
      <c r="E124" s="7" t="s">
        <v>55</v>
      </c>
      <c r="F124" s="7" t="s">
        <v>230</v>
      </c>
      <c r="G124" s="7" t="s">
        <v>27</v>
      </c>
      <c r="H124" s="7" t="s">
        <v>57</v>
      </c>
      <c r="I124" s="7" t="s">
        <v>20</v>
      </c>
      <c r="J124" s="7" t="s">
        <v>231</v>
      </c>
      <c r="K124" s="7" t="s">
        <v>232</v>
      </c>
      <c r="L124" s="7" t="s">
        <v>233</v>
      </c>
      <c r="M124" s="8" t="n">
        <v>43132</v>
      </c>
      <c r="N124" s="8" t="n">
        <v>43343</v>
      </c>
    </row>
    <row r="125" customFormat="false" ht="118.5" hidden="false" customHeight="true" outlineLevel="0" collapsed="false">
      <c r="A125" s="7" t="n">
        <v>122</v>
      </c>
      <c r="B125" s="7" t="s">
        <v>229</v>
      </c>
      <c r="C125" s="7" t="n">
        <v>295</v>
      </c>
      <c r="D125" s="8" t="n">
        <v>44165</v>
      </c>
      <c r="E125" s="7" t="s">
        <v>16</v>
      </c>
      <c r="F125" s="7" t="s">
        <v>230</v>
      </c>
      <c r="G125" s="7" t="s">
        <v>27</v>
      </c>
      <c r="H125" s="7" t="s">
        <v>57</v>
      </c>
      <c r="I125" s="7" t="s">
        <v>20</v>
      </c>
      <c r="J125" s="7" t="s">
        <v>231</v>
      </c>
      <c r="K125" s="7" t="s">
        <v>232</v>
      </c>
      <c r="L125" s="7" t="s">
        <v>234</v>
      </c>
      <c r="M125" s="8" t="n">
        <v>43192</v>
      </c>
      <c r="N125" s="8" t="n">
        <v>43343</v>
      </c>
    </row>
    <row r="126" customFormat="false" ht="118.5" hidden="false" customHeight="true" outlineLevel="0" collapsed="false">
      <c r="A126" s="7" t="n">
        <v>123</v>
      </c>
      <c r="B126" s="7" t="s">
        <v>229</v>
      </c>
      <c r="C126" s="7" t="n">
        <v>295</v>
      </c>
      <c r="D126" s="8" t="n">
        <v>44165</v>
      </c>
      <c r="E126" s="7" t="s">
        <v>55</v>
      </c>
      <c r="F126" s="7" t="s">
        <v>230</v>
      </c>
      <c r="G126" s="7" t="s">
        <v>27</v>
      </c>
      <c r="H126" s="7" t="s">
        <v>57</v>
      </c>
      <c r="I126" s="7" t="s">
        <v>20</v>
      </c>
      <c r="J126" s="7" t="s">
        <v>231</v>
      </c>
      <c r="K126" s="7" t="s">
        <v>232</v>
      </c>
      <c r="L126" s="7" t="s">
        <v>234</v>
      </c>
      <c r="M126" s="8" t="n">
        <v>43192</v>
      </c>
      <c r="N126" s="8" t="n">
        <v>43343</v>
      </c>
    </row>
    <row r="127" customFormat="false" ht="118.5" hidden="false" customHeight="true" outlineLevel="0" collapsed="false">
      <c r="A127" s="7" t="n">
        <v>124</v>
      </c>
      <c r="B127" s="7" t="s">
        <v>229</v>
      </c>
      <c r="C127" s="7" t="n">
        <v>295</v>
      </c>
      <c r="D127" s="8" t="n">
        <v>44165</v>
      </c>
      <c r="E127" s="7" t="s">
        <v>16</v>
      </c>
      <c r="F127" s="7" t="s">
        <v>230</v>
      </c>
      <c r="G127" s="7" t="s">
        <v>27</v>
      </c>
      <c r="H127" s="7" t="s">
        <v>57</v>
      </c>
      <c r="I127" s="7" t="s">
        <v>20</v>
      </c>
      <c r="J127" s="7" t="s">
        <v>231</v>
      </c>
      <c r="K127" s="7" t="s">
        <v>232</v>
      </c>
      <c r="L127" s="7" t="s">
        <v>235</v>
      </c>
      <c r="M127" s="8" t="n">
        <v>43252</v>
      </c>
      <c r="N127" s="8" t="n">
        <v>43371</v>
      </c>
    </row>
    <row r="128" customFormat="false" ht="118.5" hidden="false" customHeight="true" outlineLevel="0" collapsed="false">
      <c r="A128" s="7" t="n">
        <v>125</v>
      </c>
      <c r="B128" s="7" t="s">
        <v>229</v>
      </c>
      <c r="C128" s="7" t="n">
        <v>295</v>
      </c>
      <c r="D128" s="8" t="n">
        <v>44165</v>
      </c>
      <c r="E128" s="7" t="s">
        <v>55</v>
      </c>
      <c r="F128" s="7" t="s">
        <v>230</v>
      </c>
      <c r="G128" s="7" t="s">
        <v>27</v>
      </c>
      <c r="H128" s="7" t="s">
        <v>57</v>
      </c>
      <c r="I128" s="7" t="s">
        <v>20</v>
      </c>
      <c r="J128" s="7" t="s">
        <v>231</v>
      </c>
      <c r="K128" s="7" t="s">
        <v>232</v>
      </c>
      <c r="L128" s="7" t="s">
        <v>235</v>
      </c>
      <c r="M128" s="8" t="n">
        <v>43252</v>
      </c>
      <c r="N128" s="8" t="n">
        <v>43371</v>
      </c>
    </row>
    <row r="129" customFormat="false" ht="118.5" hidden="false" customHeight="true" outlineLevel="0" collapsed="false">
      <c r="A129" s="7" t="n">
        <v>126</v>
      </c>
      <c r="B129" s="7" t="s">
        <v>229</v>
      </c>
      <c r="C129" s="7" t="n">
        <v>295</v>
      </c>
      <c r="D129" s="8" t="n">
        <v>44165</v>
      </c>
      <c r="E129" s="7" t="s">
        <v>16</v>
      </c>
      <c r="F129" s="7" t="s">
        <v>230</v>
      </c>
      <c r="G129" s="7" t="s">
        <v>27</v>
      </c>
      <c r="H129" s="7" t="s">
        <v>57</v>
      </c>
      <c r="I129" s="7" t="s">
        <v>20</v>
      </c>
      <c r="J129" s="7" t="s">
        <v>236</v>
      </c>
      <c r="K129" s="7" t="s">
        <v>237</v>
      </c>
      <c r="L129" s="7" t="s">
        <v>238</v>
      </c>
      <c r="M129" s="8" t="n">
        <v>43725</v>
      </c>
      <c r="N129" s="8" t="n">
        <v>43769</v>
      </c>
    </row>
    <row r="130" customFormat="false" ht="118.5" hidden="false" customHeight="true" outlineLevel="0" collapsed="false">
      <c r="A130" s="7" t="n">
        <v>127</v>
      </c>
      <c r="B130" s="7" t="s">
        <v>229</v>
      </c>
      <c r="C130" s="7" t="n">
        <v>295</v>
      </c>
      <c r="D130" s="8" t="n">
        <v>44165</v>
      </c>
      <c r="E130" s="7" t="s">
        <v>55</v>
      </c>
      <c r="F130" s="7" t="s">
        <v>230</v>
      </c>
      <c r="G130" s="7" t="s">
        <v>27</v>
      </c>
      <c r="H130" s="7" t="s">
        <v>57</v>
      </c>
      <c r="I130" s="7" t="s">
        <v>20</v>
      </c>
      <c r="J130" s="7" t="s">
        <v>236</v>
      </c>
      <c r="K130" s="7" t="s">
        <v>237</v>
      </c>
      <c r="L130" s="7" t="s">
        <v>238</v>
      </c>
      <c r="M130" s="8" t="n">
        <v>43725</v>
      </c>
      <c r="N130" s="8" t="n">
        <v>43769</v>
      </c>
    </row>
    <row r="131" customFormat="false" ht="118.5" hidden="false" customHeight="true" outlineLevel="0" collapsed="false">
      <c r="A131" s="7" t="n">
        <v>128</v>
      </c>
      <c r="B131" s="7" t="s">
        <v>229</v>
      </c>
      <c r="C131" s="7" t="n">
        <v>295</v>
      </c>
      <c r="D131" s="8" t="n">
        <v>44165</v>
      </c>
      <c r="E131" s="7" t="s">
        <v>16</v>
      </c>
      <c r="F131" s="7" t="s">
        <v>230</v>
      </c>
      <c r="G131" s="7" t="s">
        <v>27</v>
      </c>
      <c r="H131" s="7" t="s">
        <v>57</v>
      </c>
      <c r="I131" s="7" t="s">
        <v>20</v>
      </c>
      <c r="J131" s="7" t="s">
        <v>236</v>
      </c>
      <c r="K131" s="7" t="s">
        <v>237</v>
      </c>
      <c r="L131" s="7" t="s">
        <v>239</v>
      </c>
      <c r="M131" s="8" t="n">
        <v>43770</v>
      </c>
      <c r="N131" s="8" t="n">
        <v>43812</v>
      </c>
    </row>
    <row r="132" customFormat="false" ht="118.5" hidden="false" customHeight="true" outlineLevel="0" collapsed="false">
      <c r="A132" s="7" t="n">
        <v>129</v>
      </c>
      <c r="B132" s="7" t="s">
        <v>229</v>
      </c>
      <c r="C132" s="7" t="n">
        <v>295</v>
      </c>
      <c r="D132" s="8" t="n">
        <v>44165</v>
      </c>
      <c r="E132" s="7" t="s">
        <v>55</v>
      </c>
      <c r="F132" s="7" t="s">
        <v>230</v>
      </c>
      <c r="G132" s="7" t="s">
        <v>27</v>
      </c>
      <c r="H132" s="7" t="s">
        <v>57</v>
      </c>
      <c r="I132" s="7" t="s">
        <v>20</v>
      </c>
      <c r="J132" s="7" t="s">
        <v>236</v>
      </c>
      <c r="K132" s="7" t="s">
        <v>237</v>
      </c>
      <c r="L132" s="7" t="s">
        <v>239</v>
      </c>
      <c r="M132" s="8" t="n">
        <v>43770</v>
      </c>
      <c r="N132" s="8" t="n">
        <v>43812</v>
      </c>
    </row>
    <row r="133" customFormat="false" ht="118.5" hidden="false" customHeight="true" outlineLevel="0" collapsed="false">
      <c r="A133" s="7" t="n">
        <v>130</v>
      </c>
      <c r="B133" s="7" t="s">
        <v>229</v>
      </c>
      <c r="C133" s="7" t="n">
        <v>295</v>
      </c>
      <c r="D133" s="8" t="n">
        <v>44165</v>
      </c>
      <c r="E133" s="7" t="s">
        <v>16</v>
      </c>
      <c r="F133" s="7" t="s">
        <v>230</v>
      </c>
      <c r="G133" s="7" t="s">
        <v>27</v>
      </c>
      <c r="H133" s="7" t="s">
        <v>57</v>
      </c>
      <c r="I133" s="7" t="s">
        <v>20</v>
      </c>
      <c r="J133" s="7" t="s">
        <v>236</v>
      </c>
      <c r="K133" s="7" t="s">
        <v>237</v>
      </c>
      <c r="L133" s="7" t="s">
        <v>63</v>
      </c>
      <c r="M133" s="8" t="n">
        <v>43952</v>
      </c>
      <c r="N133" s="8" t="n">
        <v>44042</v>
      </c>
    </row>
    <row r="134" customFormat="false" ht="118.5" hidden="false" customHeight="true" outlineLevel="0" collapsed="false">
      <c r="A134" s="7" t="n">
        <v>131</v>
      </c>
      <c r="B134" s="7" t="s">
        <v>229</v>
      </c>
      <c r="C134" s="7" t="n">
        <v>295</v>
      </c>
      <c r="D134" s="8" t="n">
        <v>44165</v>
      </c>
      <c r="E134" s="7" t="s">
        <v>55</v>
      </c>
      <c r="F134" s="7" t="s">
        <v>230</v>
      </c>
      <c r="G134" s="7" t="s">
        <v>27</v>
      </c>
      <c r="H134" s="7" t="s">
        <v>57</v>
      </c>
      <c r="I134" s="7" t="s">
        <v>20</v>
      </c>
      <c r="J134" s="7" t="s">
        <v>236</v>
      </c>
      <c r="K134" s="7" t="s">
        <v>237</v>
      </c>
      <c r="L134" s="7" t="s">
        <v>82</v>
      </c>
      <c r="M134" s="8" t="n">
        <v>43952</v>
      </c>
      <c r="N134" s="8" t="n">
        <v>44042</v>
      </c>
    </row>
    <row r="135" customFormat="false" ht="118.5" hidden="false" customHeight="true" outlineLevel="0" collapsed="false">
      <c r="A135" s="7" t="n">
        <v>132</v>
      </c>
      <c r="B135" s="7" t="s">
        <v>229</v>
      </c>
      <c r="C135" s="7" t="n">
        <v>295</v>
      </c>
      <c r="D135" s="8" t="n">
        <v>44165</v>
      </c>
      <c r="E135" s="7" t="s">
        <v>16</v>
      </c>
      <c r="F135" s="7" t="s">
        <v>230</v>
      </c>
      <c r="G135" s="7" t="s">
        <v>27</v>
      </c>
      <c r="H135" s="7" t="s">
        <v>57</v>
      </c>
      <c r="I135" s="7" t="s">
        <v>20</v>
      </c>
      <c r="J135" s="7" t="s">
        <v>236</v>
      </c>
      <c r="K135" s="7" t="s">
        <v>237</v>
      </c>
      <c r="L135" s="7" t="s">
        <v>82</v>
      </c>
      <c r="M135" s="8" t="n">
        <v>43952</v>
      </c>
      <c r="N135" s="8" t="n">
        <v>44042</v>
      </c>
    </row>
    <row r="136" customFormat="false" ht="118.5" hidden="false" customHeight="true" outlineLevel="0" collapsed="false">
      <c r="A136" s="7" t="n">
        <v>133</v>
      </c>
      <c r="B136" s="7" t="s">
        <v>229</v>
      </c>
      <c r="C136" s="7" t="n">
        <v>295</v>
      </c>
      <c r="D136" s="8" t="n">
        <v>44165</v>
      </c>
      <c r="E136" s="7" t="s">
        <v>55</v>
      </c>
      <c r="F136" s="7" t="s">
        <v>230</v>
      </c>
      <c r="G136" s="7" t="s">
        <v>27</v>
      </c>
      <c r="H136" s="7" t="s">
        <v>57</v>
      </c>
      <c r="I136" s="7" t="s">
        <v>20</v>
      </c>
      <c r="J136" s="7" t="s">
        <v>236</v>
      </c>
      <c r="K136" s="7" t="s">
        <v>237</v>
      </c>
      <c r="L136" s="7" t="s">
        <v>63</v>
      </c>
      <c r="M136" s="8" t="n">
        <v>43952</v>
      </c>
      <c r="N136" s="8" t="n">
        <v>44042</v>
      </c>
    </row>
    <row r="137" customFormat="false" ht="118.5" hidden="false" customHeight="true" outlineLevel="0" collapsed="false">
      <c r="A137" s="7" t="n">
        <v>134</v>
      </c>
      <c r="B137" s="7" t="s">
        <v>240</v>
      </c>
      <c r="C137" s="7" t="n">
        <v>294</v>
      </c>
      <c r="D137" s="8" t="n">
        <v>43082</v>
      </c>
      <c r="E137" s="7" t="s">
        <v>16</v>
      </c>
      <c r="F137" s="7" t="s">
        <v>241</v>
      </c>
      <c r="G137" s="7" t="s">
        <v>27</v>
      </c>
      <c r="H137" s="7" t="s">
        <v>57</v>
      </c>
      <c r="I137" s="7" t="s">
        <v>20</v>
      </c>
      <c r="J137" s="7" t="s">
        <v>242</v>
      </c>
      <c r="K137" s="7" t="s">
        <v>243</v>
      </c>
      <c r="L137" s="7" t="s">
        <v>244</v>
      </c>
      <c r="M137" s="8" t="n">
        <v>43132</v>
      </c>
      <c r="N137" s="8" t="n">
        <v>43281</v>
      </c>
    </row>
    <row r="138" customFormat="false" ht="118.5" hidden="false" customHeight="true" outlineLevel="0" collapsed="false">
      <c r="A138" s="7" t="n">
        <v>135</v>
      </c>
      <c r="B138" s="7" t="s">
        <v>240</v>
      </c>
      <c r="C138" s="7" t="n">
        <v>294</v>
      </c>
      <c r="D138" s="8" t="n">
        <v>43082</v>
      </c>
      <c r="E138" s="7" t="s">
        <v>55</v>
      </c>
      <c r="F138" s="7" t="s">
        <v>241</v>
      </c>
      <c r="G138" s="7" t="s">
        <v>27</v>
      </c>
      <c r="H138" s="7" t="s">
        <v>57</v>
      </c>
      <c r="I138" s="7" t="s">
        <v>20</v>
      </c>
      <c r="J138" s="7" t="s">
        <v>242</v>
      </c>
      <c r="K138" s="7" t="s">
        <v>243</v>
      </c>
      <c r="L138" s="7" t="s">
        <v>244</v>
      </c>
      <c r="M138" s="8" t="n">
        <v>43132</v>
      </c>
      <c r="N138" s="8" t="n">
        <v>43281</v>
      </c>
    </row>
    <row r="139" customFormat="false" ht="118.5" hidden="false" customHeight="true" outlineLevel="0" collapsed="false">
      <c r="A139" s="7" t="n">
        <v>136</v>
      </c>
      <c r="B139" s="7" t="s">
        <v>240</v>
      </c>
      <c r="C139" s="7" t="n">
        <v>294</v>
      </c>
      <c r="D139" s="8" t="n">
        <v>43082</v>
      </c>
      <c r="E139" s="7" t="s">
        <v>129</v>
      </c>
      <c r="F139" s="7" t="s">
        <v>241</v>
      </c>
      <c r="G139" s="7" t="s">
        <v>27</v>
      </c>
      <c r="H139" s="7" t="s">
        <v>57</v>
      </c>
      <c r="I139" s="7" t="s">
        <v>20</v>
      </c>
      <c r="J139" s="7" t="s">
        <v>242</v>
      </c>
      <c r="K139" s="7" t="s">
        <v>243</v>
      </c>
      <c r="L139" s="7" t="s">
        <v>244</v>
      </c>
      <c r="M139" s="8" t="n">
        <v>43132</v>
      </c>
      <c r="N139" s="8" t="n">
        <v>43281</v>
      </c>
    </row>
    <row r="140" customFormat="false" ht="118.5" hidden="false" customHeight="true" outlineLevel="0" collapsed="false">
      <c r="A140" s="7" t="n">
        <v>137</v>
      </c>
      <c r="B140" s="7" t="s">
        <v>240</v>
      </c>
      <c r="C140" s="7" t="n">
        <v>294</v>
      </c>
      <c r="D140" s="8" t="n">
        <v>43082</v>
      </c>
      <c r="E140" s="7" t="s">
        <v>16</v>
      </c>
      <c r="F140" s="7" t="s">
        <v>241</v>
      </c>
      <c r="G140" s="7" t="s">
        <v>27</v>
      </c>
      <c r="H140" s="7" t="s">
        <v>57</v>
      </c>
      <c r="I140" s="7" t="s">
        <v>20</v>
      </c>
      <c r="J140" s="7" t="s">
        <v>242</v>
      </c>
      <c r="K140" s="7" t="s">
        <v>243</v>
      </c>
      <c r="L140" s="7" t="s">
        <v>245</v>
      </c>
      <c r="M140" s="8" t="n">
        <v>43222</v>
      </c>
      <c r="N140" s="8" t="n">
        <v>43281</v>
      </c>
    </row>
    <row r="141" customFormat="false" ht="118.5" hidden="false" customHeight="true" outlineLevel="0" collapsed="false">
      <c r="A141" s="7" t="n">
        <v>138</v>
      </c>
      <c r="B141" s="7" t="s">
        <v>240</v>
      </c>
      <c r="C141" s="7" t="n">
        <v>294</v>
      </c>
      <c r="D141" s="8" t="n">
        <v>43082</v>
      </c>
      <c r="E141" s="7" t="s">
        <v>55</v>
      </c>
      <c r="F141" s="7" t="s">
        <v>241</v>
      </c>
      <c r="G141" s="7" t="s">
        <v>27</v>
      </c>
      <c r="H141" s="7" t="s">
        <v>57</v>
      </c>
      <c r="I141" s="7" t="s">
        <v>20</v>
      </c>
      <c r="J141" s="7" t="s">
        <v>242</v>
      </c>
      <c r="K141" s="7" t="s">
        <v>243</v>
      </c>
      <c r="L141" s="7" t="s">
        <v>245</v>
      </c>
      <c r="M141" s="8" t="n">
        <v>43222</v>
      </c>
      <c r="N141" s="8" t="n">
        <v>43281</v>
      </c>
    </row>
    <row r="142" customFormat="false" ht="118.5" hidden="false" customHeight="true" outlineLevel="0" collapsed="false">
      <c r="A142" s="7" t="n">
        <v>139</v>
      </c>
      <c r="B142" s="7" t="s">
        <v>240</v>
      </c>
      <c r="C142" s="7" t="n">
        <v>294</v>
      </c>
      <c r="D142" s="8" t="n">
        <v>43082</v>
      </c>
      <c r="E142" s="7" t="s">
        <v>129</v>
      </c>
      <c r="F142" s="7" t="s">
        <v>241</v>
      </c>
      <c r="G142" s="7" t="s">
        <v>27</v>
      </c>
      <c r="H142" s="7" t="s">
        <v>57</v>
      </c>
      <c r="I142" s="7" t="s">
        <v>20</v>
      </c>
      <c r="J142" s="7" t="s">
        <v>242</v>
      </c>
      <c r="K142" s="7" t="s">
        <v>243</v>
      </c>
      <c r="L142" s="7" t="s">
        <v>245</v>
      </c>
      <c r="M142" s="8" t="n">
        <v>43222</v>
      </c>
      <c r="N142" s="8" t="n">
        <v>43281</v>
      </c>
    </row>
    <row r="143" customFormat="false" ht="118.5" hidden="false" customHeight="true" outlineLevel="0" collapsed="false">
      <c r="A143" s="7" t="n">
        <v>140</v>
      </c>
      <c r="B143" s="7" t="s">
        <v>240</v>
      </c>
      <c r="C143" s="7" t="n">
        <v>294</v>
      </c>
      <c r="D143" s="8" t="n">
        <v>43082</v>
      </c>
      <c r="E143" s="7" t="s">
        <v>16</v>
      </c>
      <c r="F143" s="7" t="s">
        <v>241</v>
      </c>
      <c r="G143" s="7" t="s">
        <v>27</v>
      </c>
      <c r="H143" s="7" t="s">
        <v>57</v>
      </c>
      <c r="I143" s="7" t="s">
        <v>20</v>
      </c>
      <c r="J143" s="7" t="s">
        <v>242</v>
      </c>
      <c r="K143" s="7" t="s">
        <v>243</v>
      </c>
      <c r="L143" s="7" t="s">
        <v>246</v>
      </c>
      <c r="M143" s="8" t="n">
        <v>43228</v>
      </c>
      <c r="N143" s="8" t="n">
        <v>43616</v>
      </c>
    </row>
    <row r="144" customFormat="false" ht="118.5" hidden="false" customHeight="true" outlineLevel="0" collapsed="false">
      <c r="A144" s="7" t="n">
        <v>141</v>
      </c>
      <c r="B144" s="7" t="s">
        <v>240</v>
      </c>
      <c r="C144" s="7" t="n">
        <v>294</v>
      </c>
      <c r="D144" s="8" t="n">
        <v>43082</v>
      </c>
      <c r="E144" s="7" t="s">
        <v>55</v>
      </c>
      <c r="F144" s="7" t="s">
        <v>241</v>
      </c>
      <c r="G144" s="7" t="s">
        <v>27</v>
      </c>
      <c r="H144" s="7" t="s">
        <v>57</v>
      </c>
      <c r="I144" s="7" t="s">
        <v>20</v>
      </c>
      <c r="J144" s="7" t="s">
        <v>242</v>
      </c>
      <c r="K144" s="7" t="s">
        <v>243</v>
      </c>
      <c r="L144" s="7" t="s">
        <v>246</v>
      </c>
      <c r="M144" s="8" t="n">
        <v>43228</v>
      </c>
      <c r="N144" s="8" t="n">
        <v>43616</v>
      </c>
    </row>
    <row r="145" customFormat="false" ht="118.5" hidden="false" customHeight="true" outlineLevel="0" collapsed="false">
      <c r="A145" s="7" t="n">
        <v>142</v>
      </c>
      <c r="B145" s="7" t="s">
        <v>240</v>
      </c>
      <c r="C145" s="7" t="n">
        <v>294</v>
      </c>
      <c r="D145" s="8" t="n">
        <v>43082</v>
      </c>
      <c r="E145" s="7" t="s">
        <v>129</v>
      </c>
      <c r="F145" s="7" t="s">
        <v>241</v>
      </c>
      <c r="G145" s="7" t="s">
        <v>27</v>
      </c>
      <c r="H145" s="7" t="s">
        <v>57</v>
      </c>
      <c r="I145" s="7" t="s">
        <v>20</v>
      </c>
      <c r="J145" s="7" t="s">
        <v>242</v>
      </c>
      <c r="K145" s="7" t="s">
        <v>243</v>
      </c>
      <c r="L145" s="7" t="s">
        <v>246</v>
      </c>
      <c r="M145" s="8" t="n">
        <v>43228</v>
      </c>
      <c r="N145" s="8" t="n">
        <v>43616</v>
      </c>
    </row>
    <row r="146" customFormat="false" ht="118.5" hidden="false" customHeight="true" outlineLevel="0" collapsed="false">
      <c r="A146" s="7" t="n">
        <v>143</v>
      </c>
      <c r="B146" s="7" t="s">
        <v>240</v>
      </c>
      <c r="C146" s="7" t="n">
        <v>294</v>
      </c>
      <c r="D146" s="8" t="n">
        <v>43082</v>
      </c>
      <c r="E146" s="7" t="s">
        <v>16</v>
      </c>
      <c r="F146" s="7" t="s">
        <v>241</v>
      </c>
      <c r="G146" s="7" t="s">
        <v>27</v>
      </c>
      <c r="H146" s="7" t="s">
        <v>57</v>
      </c>
      <c r="I146" s="7" t="s">
        <v>20</v>
      </c>
      <c r="J146" s="7" t="s">
        <v>242</v>
      </c>
      <c r="K146" s="7" t="s">
        <v>243</v>
      </c>
      <c r="L146" s="7" t="s">
        <v>247</v>
      </c>
      <c r="M146" s="8" t="n">
        <v>43252</v>
      </c>
      <c r="N146" s="8" t="n">
        <v>43814</v>
      </c>
    </row>
    <row r="147" customFormat="false" ht="118.5" hidden="false" customHeight="true" outlineLevel="0" collapsed="false">
      <c r="A147" s="7" t="n">
        <v>144</v>
      </c>
      <c r="B147" s="7" t="s">
        <v>240</v>
      </c>
      <c r="C147" s="7" t="n">
        <v>294</v>
      </c>
      <c r="D147" s="8" t="n">
        <v>43082</v>
      </c>
      <c r="E147" s="7" t="s">
        <v>55</v>
      </c>
      <c r="F147" s="7" t="s">
        <v>241</v>
      </c>
      <c r="G147" s="7" t="s">
        <v>27</v>
      </c>
      <c r="H147" s="7" t="s">
        <v>57</v>
      </c>
      <c r="I147" s="7" t="s">
        <v>20</v>
      </c>
      <c r="J147" s="7" t="s">
        <v>242</v>
      </c>
      <c r="K147" s="7" t="s">
        <v>243</v>
      </c>
      <c r="L147" s="7" t="s">
        <v>247</v>
      </c>
      <c r="M147" s="8" t="n">
        <v>43252</v>
      </c>
      <c r="N147" s="8" t="n">
        <v>43814</v>
      </c>
    </row>
    <row r="148" customFormat="false" ht="118.5" hidden="false" customHeight="true" outlineLevel="0" collapsed="false">
      <c r="A148" s="7" t="n">
        <v>145</v>
      </c>
      <c r="B148" s="7" t="s">
        <v>240</v>
      </c>
      <c r="C148" s="7" t="n">
        <v>294</v>
      </c>
      <c r="D148" s="8" t="n">
        <v>43082</v>
      </c>
      <c r="E148" s="7" t="s">
        <v>129</v>
      </c>
      <c r="F148" s="7" t="s">
        <v>241</v>
      </c>
      <c r="G148" s="7" t="s">
        <v>27</v>
      </c>
      <c r="H148" s="7" t="s">
        <v>57</v>
      </c>
      <c r="I148" s="7" t="s">
        <v>20</v>
      </c>
      <c r="J148" s="7" t="s">
        <v>242</v>
      </c>
      <c r="K148" s="7" t="s">
        <v>243</v>
      </c>
      <c r="L148" s="7" t="s">
        <v>247</v>
      </c>
      <c r="M148" s="8" t="n">
        <v>43252</v>
      </c>
      <c r="N148" s="8" t="n">
        <v>43814</v>
      </c>
    </row>
    <row r="149" customFormat="false" ht="118.5" hidden="false" customHeight="true" outlineLevel="0" collapsed="false">
      <c r="A149" s="7" t="n">
        <v>146</v>
      </c>
      <c r="B149" s="7" t="s">
        <v>248</v>
      </c>
      <c r="C149" s="7" t="n">
        <v>309</v>
      </c>
      <c r="D149" s="8" t="n">
        <v>43271</v>
      </c>
      <c r="E149" s="7" t="s">
        <v>249</v>
      </c>
      <c r="F149" s="7" t="s">
        <v>250</v>
      </c>
      <c r="G149" s="7" t="s">
        <v>27</v>
      </c>
      <c r="H149" s="7" t="s">
        <v>251</v>
      </c>
      <c r="I149" s="7" t="s">
        <v>20</v>
      </c>
      <c r="J149" s="7" t="s">
        <v>252</v>
      </c>
      <c r="K149" s="7" t="s">
        <v>253</v>
      </c>
      <c r="L149" s="7" t="s">
        <v>254</v>
      </c>
      <c r="M149" s="8" t="n">
        <v>43282</v>
      </c>
      <c r="N149" s="8" t="n">
        <v>43342</v>
      </c>
    </row>
    <row r="150" customFormat="false" ht="118.5" hidden="false" customHeight="true" outlineLevel="0" collapsed="false">
      <c r="A150" s="7" t="n">
        <v>147</v>
      </c>
      <c r="B150" s="7" t="s">
        <v>248</v>
      </c>
      <c r="C150" s="7" t="n">
        <v>309</v>
      </c>
      <c r="D150" s="8" t="n">
        <v>43271</v>
      </c>
      <c r="E150" s="7" t="s">
        <v>249</v>
      </c>
      <c r="F150" s="7" t="s">
        <v>250</v>
      </c>
      <c r="G150" s="7" t="s">
        <v>27</v>
      </c>
      <c r="H150" s="7" t="s">
        <v>251</v>
      </c>
      <c r="I150" s="7" t="s">
        <v>20</v>
      </c>
      <c r="J150" s="7" t="s">
        <v>252</v>
      </c>
      <c r="K150" s="7" t="s">
        <v>253</v>
      </c>
      <c r="L150" s="7" t="s">
        <v>255</v>
      </c>
      <c r="M150" s="8" t="n">
        <v>43313</v>
      </c>
      <c r="N150" s="8" t="n">
        <v>43403</v>
      </c>
    </row>
    <row r="151" customFormat="false" ht="118.5" hidden="false" customHeight="true" outlineLevel="0" collapsed="false">
      <c r="A151" s="7" t="n">
        <v>148</v>
      </c>
      <c r="B151" s="7" t="s">
        <v>248</v>
      </c>
      <c r="C151" s="7" t="n">
        <v>309</v>
      </c>
      <c r="D151" s="8" t="n">
        <v>43271</v>
      </c>
      <c r="E151" s="7" t="s">
        <v>249</v>
      </c>
      <c r="F151" s="7" t="s">
        <v>250</v>
      </c>
      <c r="G151" s="7" t="s">
        <v>27</v>
      </c>
      <c r="H151" s="7" t="s">
        <v>251</v>
      </c>
      <c r="I151" s="7" t="s">
        <v>20</v>
      </c>
      <c r="J151" s="7" t="s">
        <v>252</v>
      </c>
      <c r="K151" s="7" t="s">
        <v>253</v>
      </c>
      <c r="L151" s="7" t="s">
        <v>256</v>
      </c>
      <c r="M151" s="8" t="n">
        <v>43405</v>
      </c>
      <c r="N151" s="8" t="n">
        <v>43464</v>
      </c>
    </row>
    <row r="152" customFormat="false" ht="118.5" hidden="false" customHeight="true" outlineLevel="0" collapsed="false">
      <c r="A152" s="7" t="n">
        <v>149</v>
      </c>
      <c r="B152" s="7" t="s">
        <v>257</v>
      </c>
      <c r="C152" s="7" t="n">
        <v>415</v>
      </c>
      <c r="D152" s="8" t="n">
        <v>44075</v>
      </c>
      <c r="E152" s="7" t="s">
        <v>258</v>
      </c>
      <c r="F152" s="7" t="s">
        <v>259</v>
      </c>
      <c r="G152" s="7" t="s">
        <v>260</v>
      </c>
      <c r="H152" s="7" t="s">
        <v>57</v>
      </c>
      <c r="I152" s="7" t="s">
        <v>20</v>
      </c>
      <c r="J152" s="7" t="s">
        <v>261</v>
      </c>
      <c r="K152" s="7" t="s">
        <v>262</v>
      </c>
      <c r="L152" s="7" t="s">
        <v>263</v>
      </c>
      <c r="M152" s="8" t="n">
        <v>44075</v>
      </c>
      <c r="N152" s="8" t="n">
        <v>44196</v>
      </c>
    </row>
    <row r="153" customFormat="false" ht="118.5" hidden="false" customHeight="true" outlineLevel="0" collapsed="false">
      <c r="A153" s="7" t="n">
        <v>150</v>
      </c>
      <c r="B153" s="7" t="s">
        <v>257</v>
      </c>
      <c r="C153" s="7" t="n">
        <v>415</v>
      </c>
      <c r="D153" s="8" t="n">
        <v>44075</v>
      </c>
      <c r="E153" s="7" t="s">
        <v>258</v>
      </c>
      <c r="F153" s="7" t="s">
        <v>259</v>
      </c>
      <c r="G153" s="7" t="s">
        <v>260</v>
      </c>
      <c r="H153" s="7" t="s">
        <v>57</v>
      </c>
      <c r="I153" s="7" t="s">
        <v>20</v>
      </c>
      <c r="J153" s="7" t="s">
        <v>261</v>
      </c>
      <c r="K153" s="7" t="s">
        <v>262</v>
      </c>
      <c r="L153" s="7" t="s">
        <v>264</v>
      </c>
      <c r="M153" s="8" t="n">
        <v>44075</v>
      </c>
      <c r="N153" s="8" t="n">
        <v>44196</v>
      </c>
    </row>
    <row r="154" customFormat="false" ht="118.5" hidden="false" customHeight="true" outlineLevel="0" collapsed="false">
      <c r="A154" s="7" t="n">
        <v>151</v>
      </c>
      <c r="B154" s="7" t="s">
        <v>257</v>
      </c>
      <c r="C154" s="7" t="n">
        <v>415</v>
      </c>
      <c r="D154" s="8" t="n">
        <v>44075</v>
      </c>
      <c r="E154" s="7" t="s">
        <v>258</v>
      </c>
      <c r="F154" s="7" t="s">
        <v>259</v>
      </c>
      <c r="G154" s="7" t="s">
        <v>260</v>
      </c>
      <c r="H154" s="7" t="s">
        <v>57</v>
      </c>
      <c r="I154" s="7" t="s">
        <v>20</v>
      </c>
      <c r="J154" s="7" t="s">
        <v>261</v>
      </c>
      <c r="K154" s="7" t="s">
        <v>262</v>
      </c>
      <c r="L154" s="7" t="s">
        <v>265</v>
      </c>
      <c r="M154" s="8" t="n">
        <v>44075</v>
      </c>
      <c r="N154" s="8" t="n">
        <v>44196</v>
      </c>
    </row>
    <row r="155" customFormat="false" ht="118.5" hidden="false" customHeight="true" outlineLevel="0" collapsed="false">
      <c r="A155" s="7" t="n">
        <v>152</v>
      </c>
      <c r="B155" s="7" t="s">
        <v>257</v>
      </c>
      <c r="C155" s="7" t="n">
        <v>416</v>
      </c>
      <c r="D155" s="8" t="n">
        <v>44075</v>
      </c>
      <c r="E155" s="7" t="s">
        <v>258</v>
      </c>
      <c r="F155" s="7" t="s">
        <v>266</v>
      </c>
      <c r="G155" s="7" t="s">
        <v>260</v>
      </c>
      <c r="H155" s="7" t="s">
        <v>57</v>
      </c>
      <c r="I155" s="7" t="s">
        <v>20</v>
      </c>
      <c r="J155" s="7" t="s">
        <v>267</v>
      </c>
      <c r="K155" s="7" t="s">
        <v>268</v>
      </c>
      <c r="L155" s="7" t="s">
        <v>269</v>
      </c>
      <c r="M155" s="8" t="n">
        <v>44075</v>
      </c>
      <c r="N155" s="8" t="n">
        <v>44196</v>
      </c>
    </row>
    <row r="156" customFormat="false" ht="118.5" hidden="false" customHeight="true" outlineLevel="0" collapsed="false">
      <c r="A156" s="7" t="n">
        <v>153</v>
      </c>
      <c r="B156" s="7" t="s">
        <v>257</v>
      </c>
      <c r="C156" s="7" t="n">
        <v>416</v>
      </c>
      <c r="D156" s="8" t="n">
        <v>44075</v>
      </c>
      <c r="E156" s="7" t="s">
        <v>258</v>
      </c>
      <c r="F156" s="7" t="s">
        <v>266</v>
      </c>
      <c r="G156" s="7" t="s">
        <v>260</v>
      </c>
      <c r="H156" s="7" t="s">
        <v>57</v>
      </c>
      <c r="I156" s="7" t="s">
        <v>20</v>
      </c>
      <c r="J156" s="7" t="s">
        <v>267</v>
      </c>
      <c r="K156" s="7" t="s">
        <v>268</v>
      </c>
      <c r="L156" s="7" t="s">
        <v>270</v>
      </c>
      <c r="M156" s="8" t="n">
        <v>44075</v>
      </c>
      <c r="N156" s="8" t="n">
        <v>44196</v>
      </c>
    </row>
    <row r="157" customFormat="false" ht="118.5" hidden="false" customHeight="true" outlineLevel="0" collapsed="false">
      <c r="A157" s="7" t="n">
        <v>154</v>
      </c>
      <c r="B157" s="7" t="s">
        <v>257</v>
      </c>
      <c r="C157" s="7" t="n">
        <v>416</v>
      </c>
      <c r="D157" s="8" t="n">
        <v>44075</v>
      </c>
      <c r="E157" s="7" t="s">
        <v>258</v>
      </c>
      <c r="F157" s="7" t="s">
        <v>266</v>
      </c>
      <c r="G157" s="7" t="s">
        <v>260</v>
      </c>
      <c r="H157" s="7" t="s">
        <v>57</v>
      </c>
      <c r="I157" s="7" t="s">
        <v>20</v>
      </c>
      <c r="J157" s="7" t="s">
        <v>267</v>
      </c>
      <c r="K157" s="7" t="s">
        <v>268</v>
      </c>
      <c r="L157" s="7" t="s">
        <v>271</v>
      </c>
      <c r="M157" s="8" t="n">
        <v>44075</v>
      </c>
      <c r="N157" s="8" t="n">
        <v>44196</v>
      </c>
    </row>
    <row r="158" customFormat="false" ht="118.5" hidden="false" customHeight="true" outlineLevel="0" collapsed="false">
      <c r="A158" s="7" t="n">
        <v>155</v>
      </c>
      <c r="B158" s="7" t="s">
        <v>257</v>
      </c>
      <c r="C158" s="7" t="n">
        <v>417</v>
      </c>
      <c r="D158" s="8" t="n">
        <v>44075</v>
      </c>
      <c r="E158" s="7" t="s">
        <v>258</v>
      </c>
      <c r="F158" s="7" t="s">
        <v>272</v>
      </c>
      <c r="G158" s="7" t="s">
        <v>260</v>
      </c>
      <c r="H158" s="7" t="s">
        <v>57</v>
      </c>
      <c r="I158" s="7" t="s">
        <v>20</v>
      </c>
      <c r="J158" s="7" t="s">
        <v>273</v>
      </c>
      <c r="K158" s="7" t="s">
        <v>274</v>
      </c>
      <c r="L158" s="7" t="s">
        <v>275</v>
      </c>
      <c r="M158" s="8" t="n">
        <v>44075</v>
      </c>
      <c r="N158" s="8" t="n">
        <v>44196</v>
      </c>
    </row>
    <row r="159" customFormat="false" ht="118.5" hidden="false" customHeight="true" outlineLevel="0" collapsed="false">
      <c r="A159" s="7" t="n">
        <v>156</v>
      </c>
      <c r="B159" s="7" t="s">
        <v>257</v>
      </c>
      <c r="C159" s="7" t="n">
        <v>417</v>
      </c>
      <c r="D159" s="8" t="n">
        <v>44075</v>
      </c>
      <c r="E159" s="7" t="s">
        <v>258</v>
      </c>
      <c r="F159" s="7" t="s">
        <v>272</v>
      </c>
      <c r="G159" s="7" t="s">
        <v>260</v>
      </c>
      <c r="H159" s="7" t="s">
        <v>57</v>
      </c>
      <c r="I159" s="7" t="s">
        <v>20</v>
      </c>
      <c r="J159" s="7" t="s">
        <v>273</v>
      </c>
      <c r="K159" s="7" t="s">
        <v>274</v>
      </c>
      <c r="L159" s="7" t="s">
        <v>276</v>
      </c>
      <c r="M159" s="8" t="n">
        <v>44075</v>
      </c>
      <c r="N159" s="8" t="n">
        <v>44196</v>
      </c>
    </row>
    <row r="160" customFormat="false" ht="118.5" hidden="false" customHeight="true" outlineLevel="0" collapsed="false">
      <c r="A160" s="7" t="n">
        <v>157</v>
      </c>
      <c r="B160" s="7" t="s">
        <v>257</v>
      </c>
      <c r="C160" s="7" t="n">
        <v>417</v>
      </c>
      <c r="D160" s="8" t="n">
        <v>44075</v>
      </c>
      <c r="E160" s="7" t="s">
        <v>258</v>
      </c>
      <c r="F160" s="7" t="s">
        <v>272</v>
      </c>
      <c r="G160" s="7" t="s">
        <v>260</v>
      </c>
      <c r="H160" s="7" t="s">
        <v>57</v>
      </c>
      <c r="I160" s="7" t="s">
        <v>20</v>
      </c>
      <c r="J160" s="7" t="s">
        <v>273</v>
      </c>
      <c r="K160" s="7" t="s">
        <v>274</v>
      </c>
      <c r="L160" s="7" t="s">
        <v>277</v>
      </c>
      <c r="M160" s="8" t="n">
        <v>44075</v>
      </c>
      <c r="N160" s="8" t="n">
        <v>44196</v>
      </c>
    </row>
    <row r="161" customFormat="false" ht="118.5" hidden="false" customHeight="true" outlineLevel="0" collapsed="false">
      <c r="A161" s="7" t="n">
        <v>158</v>
      </c>
      <c r="B161" s="7" t="s">
        <v>278</v>
      </c>
      <c r="C161" s="7" t="n">
        <v>158</v>
      </c>
      <c r="D161" s="8" t="n">
        <v>42594</v>
      </c>
      <c r="E161" s="7" t="s">
        <v>16</v>
      </c>
      <c r="F161" s="7" t="s">
        <v>279</v>
      </c>
      <c r="G161" s="7" t="s">
        <v>27</v>
      </c>
      <c r="H161" s="7" t="s">
        <v>57</v>
      </c>
      <c r="I161" s="7" t="s">
        <v>20</v>
      </c>
      <c r="J161" s="7" t="s">
        <v>280</v>
      </c>
      <c r="K161" s="7" t="s">
        <v>281</v>
      </c>
      <c r="L161" s="7" t="s">
        <v>282</v>
      </c>
      <c r="M161" s="8" t="n">
        <v>42642</v>
      </c>
      <c r="N161" s="8" t="n">
        <v>42689</v>
      </c>
    </row>
    <row r="162" customFormat="false" ht="118.5" hidden="false" customHeight="true" outlineLevel="0" collapsed="false">
      <c r="A162" s="7" t="n">
        <v>159</v>
      </c>
      <c r="B162" s="7" t="s">
        <v>278</v>
      </c>
      <c r="C162" s="7" t="n">
        <v>158</v>
      </c>
      <c r="D162" s="8" t="n">
        <v>42594</v>
      </c>
      <c r="E162" s="7" t="s">
        <v>16</v>
      </c>
      <c r="F162" s="7" t="s">
        <v>279</v>
      </c>
      <c r="G162" s="7" t="s">
        <v>27</v>
      </c>
      <c r="H162" s="7" t="s">
        <v>57</v>
      </c>
      <c r="I162" s="7" t="s">
        <v>20</v>
      </c>
      <c r="J162" s="7" t="s">
        <v>280</v>
      </c>
      <c r="K162" s="7" t="s">
        <v>281</v>
      </c>
      <c r="L162" s="7" t="s">
        <v>283</v>
      </c>
      <c r="M162" s="8" t="n">
        <v>42646</v>
      </c>
      <c r="N162" s="8" t="n">
        <v>42713</v>
      </c>
    </row>
    <row r="163" customFormat="false" ht="118.5" hidden="false" customHeight="true" outlineLevel="0" collapsed="false">
      <c r="A163" s="7" t="n">
        <v>160</v>
      </c>
      <c r="B163" s="7" t="s">
        <v>278</v>
      </c>
      <c r="C163" s="7" t="n">
        <v>158</v>
      </c>
      <c r="D163" s="8" t="n">
        <v>42594</v>
      </c>
      <c r="E163" s="7" t="s">
        <v>16</v>
      </c>
      <c r="F163" s="7" t="s">
        <v>279</v>
      </c>
      <c r="G163" s="7" t="s">
        <v>27</v>
      </c>
      <c r="H163" s="7" t="s">
        <v>57</v>
      </c>
      <c r="I163" s="7" t="s">
        <v>20</v>
      </c>
      <c r="J163" s="7" t="s">
        <v>280</v>
      </c>
      <c r="K163" s="7" t="s">
        <v>281</v>
      </c>
      <c r="L163" s="7" t="s">
        <v>284</v>
      </c>
      <c r="M163" s="8" t="n">
        <v>42704</v>
      </c>
      <c r="N163" s="8" t="n">
        <v>42704</v>
      </c>
    </row>
    <row r="164" customFormat="false" ht="118.5" hidden="false" customHeight="true" outlineLevel="0" collapsed="false">
      <c r="A164" s="7" t="n">
        <v>161</v>
      </c>
      <c r="B164" s="7" t="s">
        <v>278</v>
      </c>
      <c r="C164" s="7" t="n">
        <v>307</v>
      </c>
      <c r="D164" s="8" t="n">
        <v>43270</v>
      </c>
      <c r="E164" s="7" t="s">
        <v>285</v>
      </c>
      <c r="F164" s="7" t="s">
        <v>286</v>
      </c>
      <c r="G164" s="7" t="s">
        <v>27</v>
      </c>
      <c r="H164" s="7" t="s">
        <v>57</v>
      </c>
      <c r="I164" s="7" t="s">
        <v>20</v>
      </c>
      <c r="J164" s="7" t="s">
        <v>287</v>
      </c>
      <c r="K164" s="7" t="s">
        <v>288</v>
      </c>
      <c r="L164" s="7" t="s">
        <v>289</v>
      </c>
      <c r="M164" s="8" t="n">
        <v>43264</v>
      </c>
      <c r="N164" s="8" t="n">
        <v>43312</v>
      </c>
    </row>
    <row r="165" customFormat="false" ht="118.5" hidden="false" customHeight="true" outlineLevel="0" collapsed="false">
      <c r="A165" s="7" t="n">
        <v>162</v>
      </c>
      <c r="B165" s="7" t="s">
        <v>278</v>
      </c>
      <c r="C165" s="7" t="n">
        <v>307</v>
      </c>
      <c r="D165" s="8" t="n">
        <v>43270</v>
      </c>
      <c r="E165" s="7" t="s">
        <v>285</v>
      </c>
      <c r="F165" s="7" t="s">
        <v>286</v>
      </c>
      <c r="G165" s="7" t="s">
        <v>27</v>
      </c>
      <c r="H165" s="7" t="s">
        <v>57</v>
      </c>
      <c r="I165" s="7" t="s">
        <v>20</v>
      </c>
      <c r="J165" s="7" t="s">
        <v>287</v>
      </c>
      <c r="K165" s="7" t="s">
        <v>288</v>
      </c>
      <c r="L165" s="7" t="s">
        <v>290</v>
      </c>
      <c r="M165" s="8" t="n">
        <v>43264</v>
      </c>
      <c r="N165" s="8" t="n">
        <v>43312</v>
      </c>
    </row>
    <row r="166" customFormat="false" ht="118.5" hidden="false" customHeight="true" outlineLevel="0" collapsed="false">
      <c r="A166" s="7" t="n">
        <v>163</v>
      </c>
      <c r="B166" s="7" t="s">
        <v>278</v>
      </c>
      <c r="C166" s="7" t="n">
        <v>307</v>
      </c>
      <c r="D166" s="8" t="n">
        <v>43270</v>
      </c>
      <c r="E166" s="7" t="s">
        <v>285</v>
      </c>
      <c r="F166" s="7" t="s">
        <v>286</v>
      </c>
      <c r="G166" s="7" t="s">
        <v>27</v>
      </c>
      <c r="H166" s="7" t="s">
        <v>57</v>
      </c>
      <c r="I166" s="7" t="s">
        <v>20</v>
      </c>
      <c r="J166" s="7" t="s">
        <v>287</v>
      </c>
      <c r="K166" s="7" t="s">
        <v>288</v>
      </c>
      <c r="L166" s="7" t="s">
        <v>291</v>
      </c>
      <c r="M166" s="8" t="n">
        <v>43284</v>
      </c>
      <c r="N166" s="8" t="n">
        <v>43462</v>
      </c>
    </row>
    <row r="167" customFormat="false" ht="118.5" hidden="false" customHeight="true" outlineLevel="0" collapsed="false">
      <c r="A167" s="7" t="n">
        <v>164</v>
      </c>
      <c r="B167" s="7" t="s">
        <v>292</v>
      </c>
      <c r="C167" s="7" t="n">
        <v>354</v>
      </c>
      <c r="D167" s="8" t="n">
        <v>43776</v>
      </c>
      <c r="E167" s="7" t="s">
        <v>16</v>
      </c>
      <c r="F167" s="7" t="s">
        <v>293</v>
      </c>
      <c r="G167" s="7" t="s">
        <v>27</v>
      </c>
      <c r="H167" s="7" t="s">
        <v>19</v>
      </c>
      <c r="I167" s="7" t="s">
        <v>20</v>
      </c>
      <c r="J167" s="7" t="s">
        <v>294</v>
      </c>
      <c r="K167" s="7" t="s">
        <v>22</v>
      </c>
      <c r="L167" s="7" t="s">
        <v>295</v>
      </c>
      <c r="M167" s="8" t="n">
        <v>43815</v>
      </c>
      <c r="N167" s="8" t="n">
        <v>43819</v>
      </c>
    </row>
    <row r="168" customFormat="false" ht="118.5" hidden="false" customHeight="true" outlineLevel="0" collapsed="false">
      <c r="A168" s="7" t="n">
        <v>165</v>
      </c>
      <c r="B168" s="7" t="s">
        <v>292</v>
      </c>
      <c r="C168" s="7" t="n">
        <v>354</v>
      </c>
      <c r="D168" s="8" t="n">
        <v>43776</v>
      </c>
      <c r="E168" s="7" t="s">
        <v>16</v>
      </c>
      <c r="F168" s="7" t="s">
        <v>293</v>
      </c>
      <c r="G168" s="7" t="s">
        <v>27</v>
      </c>
      <c r="H168" s="7" t="s">
        <v>19</v>
      </c>
      <c r="I168" s="7" t="s">
        <v>20</v>
      </c>
      <c r="J168" s="7" t="s">
        <v>294</v>
      </c>
      <c r="K168" s="7" t="s">
        <v>22</v>
      </c>
      <c r="L168" s="7" t="s">
        <v>296</v>
      </c>
      <c r="M168" s="8" t="n">
        <v>43864</v>
      </c>
      <c r="N168" s="8" t="n">
        <v>43951</v>
      </c>
    </row>
    <row r="169" customFormat="false" ht="118.5" hidden="false" customHeight="true" outlineLevel="0" collapsed="false">
      <c r="A169" s="7" t="n">
        <v>166</v>
      </c>
      <c r="B169" s="7" t="s">
        <v>292</v>
      </c>
      <c r="C169" s="7" t="n">
        <v>354</v>
      </c>
      <c r="D169" s="8" t="n">
        <v>43776</v>
      </c>
      <c r="E169" s="7" t="s">
        <v>16</v>
      </c>
      <c r="F169" s="7" t="s">
        <v>293</v>
      </c>
      <c r="G169" s="7" t="s">
        <v>27</v>
      </c>
      <c r="H169" s="7" t="s">
        <v>19</v>
      </c>
      <c r="I169" s="7" t="s">
        <v>20</v>
      </c>
      <c r="J169" s="7" t="s">
        <v>294</v>
      </c>
      <c r="K169" s="7" t="s">
        <v>22</v>
      </c>
      <c r="L169" s="7" t="s">
        <v>297</v>
      </c>
      <c r="M169" s="8" t="n">
        <v>43864</v>
      </c>
      <c r="N169" s="8" t="n">
        <v>43951</v>
      </c>
    </row>
    <row r="170" customFormat="false" ht="118.5" hidden="false" customHeight="true" outlineLevel="0" collapsed="false">
      <c r="A170" s="7" t="n">
        <v>167</v>
      </c>
      <c r="B170" s="7" t="s">
        <v>298</v>
      </c>
      <c r="C170" s="7" t="n">
        <v>331</v>
      </c>
      <c r="D170" s="8" t="n">
        <v>43630</v>
      </c>
      <c r="E170" s="7" t="s">
        <v>299</v>
      </c>
      <c r="F170" s="7" t="s">
        <v>300</v>
      </c>
      <c r="G170" s="7" t="s">
        <v>18</v>
      </c>
      <c r="H170" s="7" t="s">
        <v>57</v>
      </c>
      <c r="I170" s="7" t="s">
        <v>20</v>
      </c>
      <c r="J170" s="7" t="s">
        <v>301</v>
      </c>
      <c r="K170" s="7" t="s">
        <v>302</v>
      </c>
      <c r="L170" s="7" t="s">
        <v>303</v>
      </c>
      <c r="M170" s="8" t="n">
        <v>43635</v>
      </c>
      <c r="N170" s="8" t="n">
        <v>43695</v>
      </c>
    </row>
    <row r="171" customFormat="false" ht="118.5" hidden="false" customHeight="true" outlineLevel="0" collapsed="false">
      <c r="A171" s="7" t="n">
        <v>168</v>
      </c>
      <c r="B171" s="7" t="s">
        <v>298</v>
      </c>
      <c r="C171" s="7" t="n">
        <v>331</v>
      </c>
      <c r="D171" s="8" t="n">
        <v>43630</v>
      </c>
      <c r="E171" s="7" t="s">
        <v>299</v>
      </c>
      <c r="F171" s="7" t="s">
        <v>300</v>
      </c>
      <c r="G171" s="7" t="s">
        <v>18</v>
      </c>
      <c r="H171" s="7" t="s">
        <v>57</v>
      </c>
      <c r="I171" s="7" t="s">
        <v>20</v>
      </c>
      <c r="J171" s="7" t="s">
        <v>301</v>
      </c>
      <c r="K171" s="7" t="s">
        <v>302</v>
      </c>
      <c r="L171" s="7" t="s">
        <v>304</v>
      </c>
      <c r="M171" s="8" t="n">
        <v>43655</v>
      </c>
      <c r="N171" s="8" t="n">
        <v>43830</v>
      </c>
    </row>
    <row r="172" customFormat="false" ht="118.5" hidden="false" customHeight="true" outlineLevel="0" collapsed="false">
      <c r="A172" s="7" t="n">
        <v>169</v>
      </c>
      <c r="B172" s="7" t="s">
        <v>298</v>
      </c>
      <c r="C172" s="7" t="n">
        <v>331</v>
      </c>
      <c r="D172" s="8" t="n">
        <v>43630</v>
      </c>
      <c r="E172" s="7" t="s">
        <v>299</v>
      </c>
      <c r="F172" s="7" t="s">
        <v>300</v>
      </c>
      <c r="G172" s="7" t="s">
        <v>18</v>
      </c>
      <c r="H172" s="7" t="s">
        <v>57</v>
      </c>
      <c r="I172" s="7" t="s">
        <v>20</v>
      </c>
      <c r="J172" s="7" t="s">
        <v>301</v>
      </c>
      <c r="K172" s="7" t="s">
        <v>302</v>
      </c>
      <c r="L172" s="7" t="s">
        <v>305</v>
      </c>
      <c r="M172" s="8" t="n">
        <v>43668</v>
      </c>
      <c r="N172" s="8" t="n">
        <v>43710</v>
      </c>
    </row>
    <row r="173" customFormat="false" ht="118.5" hidden="false" customHeight="true" outlineLevel="0" collapsed="false">
      <c r="A173" s="7" t="n">
        <v>170</v>
      </c>
      <c r="B173" s="7" t="s">
        <v>298</v>
      </c>
      <c r="C173" s="7" t="n">
        <v>331</v>
      </c>
      <c r="D173" s="8" t="n">
        <v>43630</v>
      </c>
      <c r="E173" s="7" t="s">
        <v>299</v>
      </c>
      <c r="F173" s="7" t="s">
        <v>300</v>
      </c>
      <c r="G173" s="7" t="s">
        <v>18</v>
      </c>
      <c r="H173" s="7" t="s">
        <v>57</v>
      </c>
      <c r="I173" s="7" t="s">
        <v>20</v>
      </c>
      <c r="J173" s="7" t="s">
        <v>301</v>
      </c>
      <c r="K173" s="7" t="s">
        <v>302</v>
      </c>
      <c r="L173" s="7" t="s">
        <v>306</v>
      </c>
      <c r="M173" s="8" t="n">
        <v>43710</v>
      </c>
      <c r="N173" s="8" t="n">
        <v>43724</v>
      </c>
    </row>
    <row r="174" customFormat="false" ht="118.5" hidden="false" customHeight="true" outlineLevel="0" collapsed="false">
      <c r="A174" s="7" t="n">
        <v>171</v>
      </c>
      <c r="B174" s="7" t="s">
        <v>298</v>
      </c>
      <c r="C174" s="7" t="n">
        <v>331</v>
      </c>
      <c r="D174" s="8" t="n">
        <v>43630</v>
      </c>
      <c r="E174" s="7" t="s">
        <v>299</v>
      </c>
      <c r="F174" s="7" t="s">
        <v>300</v>
      </c>
      <c r="G174" s="7" t="s">
        <v>18</v>
      </c>
      <c r="H174" s="7" t="s">
        <v>57</v>
      </c>
      <c r="I174" s="7" t="s">
        <v>20</v>
      </c>
      <c r="J174" s="7" t="s">
        <v>301</v>
      </c>
      <c r="K174" s="7" t="s">
        <v>302</v>
      </c>
      <c r="L174" s="7" t="s">
        <v>307</v>
      </c>
      <c r="M174" s="8" t="n">
        <v>43815</v>
      </c>
      <c r="N174" s="8" t="n">
        <v>43826</v>
      </c>
    </row>
    <row r="175" customFormat="false" ht="118.5" hidden="false" customHeight="true" outlineLevel="0" collapsed="false">
      <c r="A175" s="7" t="n">
        <v>172</v>
      </c>
      <c r="B175" s="7" t="s">
        <v>298</v>
      </c>
      <c r="C175" s="7" t="n">
        <v>332</v>
      </c>
      <c r="D175" s="8" t="n">
        <v>43630</v>
      </c>
      <c r="E175" s="7" t="s">
        <v>299</v>
      </c>
      <c r="F175" s="7" t="s">
        <v>308</v>
      </c>
      <c r="G175" s="7" t="s">
        <v>18</v>
      </c>
      <c r="H175" s="7" t="s">
        <v>57</v>
      </c>
      <c r="I175" s="7" t="s">
        <v>20</v>
      </c>
      <c r="J175" s="7" t="s">
        <v>309</v>
      </c>
      <c r="K175" s="7" t="s">
        <v>310</v>
      </c>
      <c r="L175" s="7" t="s">
        <v>311</v>
      </c>
      <c r="M175" s="8" t="n">
        <v>43635</v>
      </c>
      <c r="N175" s="8" t="n">
        <v>43695</v>
      </c>
    </row>
    <row r="176" customFormat="false" ht="118.5" hidden="false" customHeight="true" outlineLevel="0" collapsed="false">
      <c r="A176" s="7" t="n">
        <v>173</v>
      </c>
      <c r="B176" s="7" t="s">
        <v>298</v>
      </c>
      <c r="C176" s="7" t="n">
        <v>332</v>
      </c>
      <c r="D176" s="8" t="n">
        <v>43630</v>
      </c>
      <c r="E176" s="7" t="s">
        <v>299</v>
      </c>
      <c r="F176" s="7" t="s">
        <v>308</v>
      </c>
      <c r="G176" s="7" t="s">
        <v>18</v>
      </c>
      <c r="H176" s="7" t="s">
        <v>57</v>
      </c>
      <c r="I176" s="7" t="s">
        <v>20</v>
      </c>
      <c r="J176" s="7" t="s">
        <v>309</v>
      </c>
      <c r="K176" s="7" t="s">
        <v>310</v>
      </c>
      <c r="L176" s="7" t="s">
        <v>312</v>
      </c>
      <c r="M176" s="8" t="n">
        <v>43668</v>
      </c>
      <c r="N176" s="8" t="n">
        <v>43698</v>
      </c>
    </row>
    <row r="177" customFormat="false" ht="118.5" hidden="false" customHeight="true" outlineLevel="0" collapsed="false">
      <c r="A177" s="7" t="n">
        <v>174</v>
      </c>
      <c r="B177" s="7" t="s">
        <v>298</v>
      </c>
      <c r="C177" s="7" t="n">
        <v>332</v>
      </c>
      <c r="D177" s="8" t="n">
        <v>43630</v>
      </c>
      <c r="E177" s="7" t="s">
        <v>299</v>
      </c>
      <c r="F177" s="7" t="s">
        <v>308</v>
      </c>
      <c r="G177" s="7" t="s">
        <v>18</v>
      </c>
      <c r="H177" s="7" t="s">
        <v>57</v>
      </c>
      <c r="I177" s="7" t="s">
        <v>20</v>
      </c>
      <c r="J177" s="7" t="s">
        <v>309</v>
      </c>
      <c r="K177" s="7" t="s">
        <v>310</v>
      </c>
      <c r="L177" s="7" t="s">
        <v>313</v>
      </c>
      <c r="M177" s="8" t="n">
        <v>43668</v>
      </c>
      <c r="N177" s="8" t="n">
        <v>43710</v>
      </c>
    </row>
    <row r="178" customFormat="false" ht="118.5" hidden="false" customHeight="true" outlineLevel="0" collapsed="false">
      <c r="A178" s="7" t="n">
        <v>175</v>
      </c>
      <c r="B178" s="7" t="s">
        <v>298</v>
      </c>
      <c r="C178" s="7" t="n">
        <v>332</v>
      </c>
      <c r="D178" s="8" t="n">
        <v>43630</v>
      </c>
      <c r="E178" s="7" t="s">
        <v>299</v>
      </c>
      <c r="F178" s="7" t="s">
        <v>308</v>
      </c>
      <c r="G178" s="7" t="s">
        <v>18</v>
      </c>
      <c r="H178" s="7" t="s">
        <v>57</v>
      </c>
      <c r="I178" s="7" t="s">
        <v>20</v>
      </c>
      <c r="J178" s="7" t="s">
        <v>309</v>
      </c>
      <c r="K178" s="7" t="s">
        <v>310</v>
      </c>
      <c r="L178" s="7" t="s">
        <v>307</v>
      </c>
      <c r="M178" s="8" t="n">
        <v>43815</v>
      </c>
      <c r="N178" s="8" t="n">
        <v>43826</v>
      </c>
    </row>
    <row r="179" customFormat="false" ht="118.5" hidden="false" customHeight="true" outlineLevel="0" collapsed="false">
      <c r="A179" s="7" t="n">
        <v>176</v>
      </c>
      <c r="B179" s="7" t="s">
        <v>298</v>
      </c>
      <c r="C179" s="7" t="n">
        <v>333</v>
      </c>
      <c r="D179" s="8" t="n">
        <v>43630</v>
      </c>
      <c r="E179" s="7" t="s">
        <v>299</v>
      </c>
      <c r="F179" s="7" t="s">
        <v>314</v>
      </c>
      <c r="G179" s="7" t="s">
        <v>18</v>
      </c>
      <c r="H179" s="7" t="s">
        <v>57</v>
      </c>
      <c r="I179" s="7" t="s">
        <v>20</v>
      </c>
      <c r="J179" s="7" t="s">
        <v>315</v>
      </c>
      <c r="K179" s="7" t="s">
        <v>316</v>
      </c>
      <c r="L179" s="7" t="s">
        <v>317</v>
      </c>
      <c r="M179" s="8" t="n">
        <v>43635</v>
      </c>
      <c r="N179" s="8" t="n">
        <v>43695</v>
      </c>
    </row>
    <row r="180" customFormat="false" ht="118.5" hidden="false" customHeight="true" outlineLevel="0" collapsed="false">
      <c r="A180" s="7" t="n">
        <v>177</v>
      </c>
      <c r="B180" s="7" t="s">
        <v>298</v>
      </c>
      <c r="C180" s="7" t="n">
        <v>333</v>
      </c>
      <c r="D180" s="8" t="n">
        <v>43630</v>
      </c>
      <c r="E180" s="7" t="s">
        <v>299</v>
      </c>
      <c r="F180" s="7" t="s">
        <v>314</v>
      </c>
      <c r="G180" s="7" t="s">
        <v>18</v>
      </c>
      <c r="H180" s="7" t="s">
        <v>57</v>
      </c>
      <c r="I180" s="7" t="s">
        <v>20</v>
      </c>
      <c r="J180" s="7" t="s">
        <v>315</v>
      </c>
      <c r="K180" s="7" t="s">
        <v>316</v>
      </c>
      <c r="L180" s="7" t="s">
        <v>304</v>
      </c>
      <c r="M180" s="8" t="n">
        <v>43655</v>
      </c>
      <c r="N180" s="8" t="n">
        <v>43830</v>
      </c>
    </row>
    <row r="181" customFormat="false" ht="118.5" hidden="false" customHeight="true" outlineLevel="0" collapsed="false">
      <c r="A181" s="7" t="n">
        <v>178</v>
      </c>
      <c r="B181" s="7" t="s">
        <v>298</v>
      </c>
      <c r="C181" s="7" t="n">
        <v>333</v>
      </c>
      <c r="D181" s="8" t="n">
        <v>43630</v>
      </c>
      <c r="E181" s="7" t="s">
        <v>299</v>
      </c>
      <c r="F181" s="7" t="s">
        <v>314</v>
      </c>
      <c r="G181" s="7" t="s">
        <v>18</v>
      </c>
      <c r="H181" s="7" t="s">
        <v>57</v>
      </c>
      <c r="I181" s="7" t="s">
        <v>20</v>
      </c>
      <c r="J181" s="7" t="s">
        <v>315</v>
      </c>
      <c r="K181" s="7" t="s">
        <v>316</v>
      </c>
      <c r="L181" s="7" t="s">
        <v>318</v>
      </c>
      <c r="M181" s="8" t="n">
        <v>43668</v>
      </c>
      <c r="N181" s="8" t="n">
        <v>43710</v>
      </c>
    </row>
    <row r="182" customFormat="false" ht="118.5" hidden="false" customHeight="true" outlineLevel="0" collapsed="false">
      <c r="A182" s="7" t="n">
        <v>179</v>
      </c>
      <c r="B182" s="7" t="s">
        <v>298</v>
      </c>
      <c r="C182" s="7" t="n">
        <v>333</v>
      </c>
      <c r="D182" s="8" t="n">
        <v>43630</v>
      </c>
      <c r="E182" s="7" t="s">
        <v>299</v>
      </c>
      <c r="F182" s="7" t="s">
        <v>314</v>
      </c>
      <c r="G182" s="7" t="s">
        <v>18</v>
      </c>
      <c r="H182" s="7" t="s">
        <v>57</v>
      </c>
      <c r="I182" s="7" t="s">
        <v>20</v>
      </c>
      <c r="J182" s="7" t="s">
        <v>315</v>
      </c>
      <c r="K182" s="7" t="s">
        <v>316</v>
      </c>
      <c r="L182" s="7" t="s">
        <v>307</v>
      </c>
      <c r="M182" s="8" t="n">
        <v>43815</v>
      </c>
      <c r="N182" s="8" t="n">
        <v>43826</v>
      </c>
    </row>
    <row r="183" customFormat="false" ht="118.5" hidden="false" customHeight="true" outlineLevel="0" collapsed="false">
      <c r="A183" s="7" t="n">
        <v>180</v>
      </c>
      <c r="B183" s="7" t="s">
        <v>298</v>
      </c>
      <c r="C183" s="7" t="n">
        <v>334</v>
      </c>
      <c r="D183" s="8" t="n">
        <v>43630</v>
      </c>
      <c r="E183" s="7" t="s">
        <v>299</v>
      </c>
      <c r="F183" s="7" t="s">
        <v>319</v>
      </c>
      <c r="G183" s="7" t="s">
        <v>18</v>
      </c>
      <c r="H183" s="7" t="s">
        <v>57</v>
      </c>
      <c r="I183" s="7" t="s">
        <v>20</v>
      </c>
      <c r="J183" s="7" t="s">
        <v>315</v>
      </c>
      <c r="K183" s="7" t="s">
        <v>320</v>
      </c>
      <c r="L183" s="7" t="s">
        <v>317</v>
      </c>
      <c r="M183" s="8" t="n">
        <v>43635</v>
      </c>
      <c r="N183" s="8" t="n">
        <v>43695</v>
      </c>
    </row>
    <row r="184" customFormat="false" ht="118.5" hidden="false" customHeight="true" outlineLevel="0" collapsed="false">
      <c r="A184" s="7" t="n">
        <v>181</v>
      </c>
      <c r="B184" s="7" t="s">
        <v>298</v>
      </c>
      <c r="C184" s="7" t="n">
        <v>334</v>
      </c>
      <c r="D184" s="8" t="n">
        <v>43630</v>
      </c>
      <c r="E184" s="7" t="s">
        <v>299</v>
      </c>
      <c r="F184" s="7" t="s">
        <v>319</v>
      </c>
      <c r="G184" s="7" t="s">
        <v>18</v>
      </c>
      <c r="H184" s="7" t="s">
        <v>57</v>
      </c>
      <c r="I184" s="7" t="s">
        <v>20</v>
      </c>
      <c r="J184" s="7" t="s">
        <v>315</v>
      </c>
      <c r="K184" s="7" t="s">
        <v>320</v>
      </c>
      <c r="L184" s="7" t="s">
        <v>304</v>
      </c>
      <c r="M184" s="8" t="n">
        <v>43655</v>
      </c>
      <c r="N184" s="8" t="n">
        <v>43830</v>
      </c>
    </row>
    <row r="185" customFormat="false" ht="118.5" hidden="false" customHeight="true" outlineLevel="0" collapsed="false">
      <c r="A185" s="7" t="n">
        <v>182</v>
      </c>
      <c r="B185" s="7" t="s">
        <v>298</v>
      </c>
      <c r="C185" s="7" t="n">
        <v>334</v>
      </c>
      <c r="D185" s="8" t="n">
        <v>43630</v>
      </c>
      <c r="E185" s="7" t="s">
        <v>299</v>
      </c>
      <c r="F185" s="7" t="s">
        <v>319</v>
      </c>
      <c r="G185" s="7" t="s">
        <v>18</v>
      </c>
      <c r="H185" s="7" t="s">
        <v>57</v>
      </c>
      <c r="I185" s="7" t="s">
        <v>20</v>
      </c>
      <c r="J185" s="7" t="s">
        <v>315</v>
      </c>
      <c r="K185" s="7" t="s">
        <v>320</v>
      </c>
      <c r="L185" s="7" t="s">
        <v>318</v>
      </c>
      <c r="M185" s="8" t="n">
        <v>43668</v>
      </c>
      <c r="N185" s="8" t="n">
        <v>43710</v>
      </c>
    </row>
    <row r="186" customFormat="false" ht="118.5" hidden="false" customHeight="true" outlineLevel="0" collapsed="false">
      <c r="A186" s="7" t="n">
        <v>183</v>
      </c>
      <c r="B186" s="7" t="s">
        <v>298</v>
      </c>
      <c r="C186" s="7" t="n">
        <v>334</v>
      </c>
      <c r="D186" s="8" t="n">
        <v>43630</v>
      </c>
      <c r="E186" s="7" t="s">
        <v>299</v>
      </c>
      <c r="F186" s="7" t="s">
        <v>319</v>
      </c>
      <c r="G186" s="7" t="s">
        <v>18</v>
      </c>
      <c r="H186" s="7" t="s">
        <v>57</v>
      </c>
      <c r="I186" s="7" t="s">
        <v>20</v>
      </c>
      <c r="J186" s="7" t="s">
        <v>315</v>
      </c>
      <c r="K186" s="7" t="s">
        <v>320</v>
      </c>
      <c r="L186" s="7" t="s">
        <v>307</v>
      </c>
      <c r="M186" s="8" t="n">
        <v>43815</v>
      </c>
      <c r="N186" s="8" t="n">
        <v>43826</v>
      </c>
    </row>
    <row r="187" customFormat="false" ht="118.5" hidden="false" customHeight="true" outlineLevel="0" collapsed="false">
      <c r="A187" s="7" t="n">
        <v>184</v>
      </c>
      <c r="B187" s="7" t="s">
        <v>298</v>
      </c>
      <c r="C187" s="7" t="n">
        <v>347</v>
      </c>
      <c r="D187" s="8" t="n">
        <v>43725</v>
      </c>
      <c r="E187" s="7" t="s">
        <v>299</v>
      </c>
      <c r="F187" s="7" t="s">
        <v>321</v>
      </c>
      <c r="G187" s="7" t="s">
        <v>322</v>
      </c>
      <c r="H187" s="7" t="s">
        <v>57</v>
      </c>
      <c r="I187" s="7" t="s">
        <v>137</v>
      </c>
      <c r="J187" s="7" t="s">
        <v>323</v>
      </c>
      <c r="K187" s="7" t="s">
        <v>324</v>
      </c>
      <c r="L187" s="7" t="s">
        <v>325</v>
      </c>
      <c r="M187" s="8" t="n">
        <v>43768</v>
      </c>
      <c r="N187" s="8" t="n">
        <v>43769</v>
      </c>
    </row>
    <row r="188" customFormat="false" ht="118.5" hidden="false" customHeight="true" outlineLevel="0" collapsed="false">
      <c r="A188" s="7" t="n">
        <v>185</v>
      </c>
      <c r="B188" s="7" t="s">
        <v>298</v>
      </c>
      <c r="C188" s="7" t="n">
        <v>347</v>
      </c>
      <c r="D188" s="8" t="n">
        <v>43725</v>
      </c>
      <c r="E188" s="7" t="s">
        <v>299</v>
      </c>
      <c r="F188" s="7" t="s">
        <v>321</v>
      </c>
      <c r="G188" s="7" t="s">
        <v>322</v>
      </c>
      <c r="H188" s="7" t="s">
        <v>57</v>
      </c>
      <c r="I188" s="7" t="s">
        <v>137</v>
      </c>
      <c r="J188" s="7" t="s">
        <v>323</v>
      </c>
      <c r="K188" s="7" t="s">
        <v>324</v>
      </c>
      <c r="L188" s="7" t="s">
        <v>326</v>
      </c>
      <c r="M188" s="8" t="n">
        <v>43768</v>
      </c>
      <c r="N188" s="8" t="n">
        <v>43769</v>
      </c>
    </row>
    <row r="189" customFormat="false" ht="118.5" hidden="false" customHeight="true" outlineLevel="0" collapsed="false">
      <c r="A189" s="7" t="n">
        <v>186</v>
      </c>
      <c r="B189" s="7" t="s">
        <v>298</v>
      </c>
      <c r="C189" s="7" t="n">
        <v>347</v>
      </c>
      <c r="D189" s="8" t="n">
        <v>43725</v>
      </c>
      <c r="E189" s="7" t="s">
        <v>299</v>
      </c>
      <c r="F189" s="7" t="s">
        <v>321</v>
      </c>
      <c r="G189" s="7" t="s">
        <v>322</v>
      </c>
      <c r="H189" s="7" t="s">
        <v>57</v>
      </c>
      <c r="I189" s="7" t="s">
        <v>137</v>
      </c>
      <c r="J189" s="7" t="s">
        <v>323</v>
      </c>
      <c r="K189" s="7" t="s">
        <v>324</v>
      </c>
      <c r="L189" s="7" t="s">
        <v>327</v>
      </c>
      <c r="M189" s="8" t="n">
        <v>43768</v>
      </c>
      <c r="N189" s="8" t="n">
        <v>43769</v>
      </c>
    </row>
    <row r="190" customFormat="false" ht="118.5" hidden="false" customHeight="true" outlineLevel="0" collapsed="false">
      <c r="A190" s="7" t="n">
        <v>187</v>
      </c>
      <c r="B190" s="7" t="s">
        <v>298</v>
      </c>
      <c r="C190" s="7" t="n">
        <v>348</v>
      </c>
      <c r="D190" s="8" t="n">
        <v>43725</v>
      </c>
      <c r="E190" s="7" t="s">
        <v>299</v>
      </c>
      <c r="F190" s="7" t="s">
        <v>328</v>
      </c>
      <c r="G190" s="7" t="s">
        <v>322</v>
      </c>
      <c r="H190" s="7" t="s">
        <v>19</v>
      </c>
      <c r="I190" s="7" t="s">
        <v>137</v>
      </c>
      <c r="J190" s="7" t="s">
        <v>329</v>
      </c>
      <c r="K190" s="7" t="s">
        <v>330</v>
      </c>
      <c r="L190" s="7" t="s">
        <v>331</v>
      </c>
      <c r="M190" s="8" t="n">
        <v>43773</v>
      </c>
      <c r="N190" s="8" t="n">
        <v>43951</v>
      </c>
    </row>
    <row r="191" customFormat="false" ht="118.5" hidden="false" customHeight="true" outlineLevel="0" collapsed="false">
      <c r="A191" s="7" t="n">
        <v>188</v>
      </c>
      <c r="B191" s="7" t="s">
        <v>298</v>
      </c>
      <c r="C191" s="7" t="n">
        <v>348</v>
      </c>
      <c r="D191" s="8" t="n">
        <v>43725</v>
      </c>
      <c r="E191" s="7" t="s">
        <v>299</v>
      </c>
      <c r="F191" s="7" t="s">
        <v>328</v>
      </c>
      <c r="G191" s="7" t="s">
        <v>322</v>
      </c>
      <c r="H191" s="7" t="s">
        <v>19</v>
      </c>
      <c r="I191" s="7" t="s">
        <v>137</v>
      </c>
      <c r="J191" s="7" t="s">
        <v>329</v>
      </c>
      <c r="K191" s="7" t="s">
        <v>330</v>
      </c>
      <c r="L191" s="7" t="s">
        <v>332</v>
      </c>
      <c r="M191" s="8" t="n">
        <v>43773</v>
      </c>
      <c r="N191" s="8" t="n">
        <v>43951</v>
      </c>
    </row>
    <row r="192" customFormat="false" ht="118.5" hidden="false" customHeight="true" outlineLevel="0" collapsed="false">
      <c r="A192" s="7" t="n">
        <v>189</v>
      </c>
      <c r="B192" s="7" t="s">
        <v>298</v>
      </c>
      <c r="C192" s="7" t="n">
        <v>348</v>
      </c>
      <c r="D192" s="8" t="n">
        <v>43725</v>
      </c>
      <c r="E192" s="7" t="s">
        <v>299</v>
      </c>
      <c r="F192" s="7" t="s">
        <v>328</v>
      </c>
      <c r="G192" s="7" t="s">
        <v>322</v>
      </c>
      <c r="H192" s="7" t="s">
        <v>19</v>
      </c>
      <c r="I192" s="7" t="s">
        <v>137</v>
      </c>
      <c r="J192" s="7" t="s">
        <v>329</v>
      </c>
      <c r="K192" s="7" t="s">
        <v>330</v>
      </c>
      <c r="L192" s="7" t="s">
        <v>333</v>
      </c>
      <c r="M192" s="8" t="n">
        <v>43773</v>
      </c>
      <c r="N192" s="8" t="n">
        <v>43951</v>
      </c>
    </row>
    <row r="193" customFormat="false" ht="118.5" hidden="false" customHeight="true" outlineLevel="0" collapsed="false">
      <c r="A193" s="7" t="n">
        <v>190</v>
      </c>
      <c r="B193" s="7" t="s">
        <v>298</v>
      </c>
      <c r="C193" s="7" t="n">
        <v>349</v>
      </c>
      <c r="D193" s="8" t="n">
        <v>43725</v>
      </c>
      <c r="E193" s="7" t="s">
        <v>299</v>
      </c>
      <c r="F193" s="7" t="s">
        <v>334</v>
      </c>
      <c r="G193" s="7" t="s">
        <v>322</v>
      </c>
      <c r="H193" s="7" t="s">
        <v>210</v>
      </c>
      <c r="I193" s="7" t="s">
        <v>137</v>
      </c>
      <c r="J193" s="7" t="s">
        <v>335</v>
      </c>
      <c r="K193" s="7" t="s">
        <v>336</v>
      </c>
      <c r="L193" s="7" t="s">
        <v>103</v>
      </c>
      <c r="M193" s="8" t="n">
        <v>43725</v>
      </c>
      <c r="N193" s="8" t="n">
        <v>43732</v>
      </c>
    </row>
    <row r="194" customFormat="false" ht="118.5" hidden="false" customHeight="true" outlineLevel="0" collapsed="false">
      <c r="A194" s="7" t="n">
        <v>191</v>
      </c>
      <c r="B194" s="7" t="s">
        <v>298</v>
      </c>
      <c r="C194" s="7" t="n">
        <v>349</v>
      </c>
      <c r="D194" s="8" t="n">
        <v>43725</v>
      </c>
      <c r="E194" s="7" t="s">
        <v>299</v>
      </c>
      <c r="F194" s="7" t="s">
        <v>334</v>
      </c>
      <c r="G194" s="7" t="s">
        <v>322</v>
      </c>
      <c r="H194" s="7" t="s">
        <v>210</v>
      </c>
      <c r="I194" s="7" t="s">
        <v>137</v>
      </c>
      <c r="J194" s="7" t="s">
        <v>335</v>
      </c>
      <c r="K194" s="7" t="s">
        <v>336</v>
      </c>
      <c r="L194" s="7" t="s">
        <v>103</v>
      </c>
      <c r="M194" s="8" t="n">
        <v>43725</v>
      </c>
      <c r="N194" s="8" t="n">
        <v>43732</v>
      </c>
    </row>
    <row r="195" customFormat="false" ht="118.5" hidden="false" customHeight="true" outlineLevel="0" collapsed="false">
      <c r="A195" s="7" t="n">
        <v>192</v>
      </c>
      <c r="B195" s="7" t="s">
        <v>298</v>
      </c>
      <c r="C195" s="7" t="n">
        <v>349</v>
      </c>
      <c r="D195" s="8" t="n">
        <v>43725</v>
      </c>
      <c r="E195" s="7" t="s">
        <v>299</v>
      </c>
      <c r="F195" s="7" t="s">
        <v>334</v>
      </c>
      <c r="G195" s="7" t="s">
        <v>322</v>
      </c>
      <c r="H195" s="7" t="s">
        <v>210</v>
      </c>
      <c r="I195" s="7" t="s">
        <v>137</v>
      </c>
      <c r="J195" s="7" t="s">
        <v>335</v>
      </c>
      <c r="K195" s="7" t="s">
        <v>336</v>
      </c>
      <c r="L195" s="7" t="s">
        <v>337</v>
      </c>
      <c r="M195" s="8" t="n">
        <v>43725</v>
      </c>
      <c r="N195" s="8" t="n">
        <v>44042</v>
      </c>
    </row>
    <row r="196" customFormat="false" ht="118.5" hidden="false" customHeight="true" outlineLevel="0" collapsed="false">
      <c r="A196" s="7" t="n">
        <v>193</v>
      </c>
      <c r="B196" s="7" t="s">
        <v>338</v>
      </c>
      <c r="C196" s="7" t="n">
        <v>324</v>
      </c>
      <c r="D196" s="8" t="n">
        <v>43502</v>
      </c>
      <c r="E196" s="7" t="s">
        <v>299</v>
      </c>
      <c r="F196" s="7" t="s">
        <v>339</v>
      </c>
      <c r="G196" s="7" t="s">
        <v>340</v>
      </c>
      <c r="H196" s="7" t="s">
        <v>57</v>
      </c>
      <c r="I196" s="7" t="s">
        <v>20</v>
      </c>
      <c r="J196" s="7" t="s">
        <v>341</v>
      </c>
      <c r="K196" s="7" t="s">
        <v>342</v>
      </c>
      <c r="L196" s="7" t="s">
        <v>343</v>
      </c>
      <c r="M196" s="8" t="n">
        <v>43479</v>
      </c>
      <c r="N196" s="8" t="n">
        <v>43524</v>
      </c>
    </row>
    <row r="197" customFormat="false" ht="118.5" hidden="false" customHeight="true" outlineLevel="0" collapsed="false">
      <c r="A197" s="7" t="n">
        <v>194</v>
      </c>
      <c r="B197" s="7" t="s">
        <v>338</v>
      </c>
      <c r="C197" s="7" t="n">
        <v>324</v>
      </c>
      <c r="D197" s="8" t="n">
        <v>43502</v>
      </c>
      <c r="E197" s="7" t="s">
        <v>299</v>
      </c>
      <c r="F197" s="7" t="s">
        <v>339</v>
      </c>
      <c r="G197" s="7" t="s">
        <v>340</v>
      </c>
      <c r="H197" s="7" t="s">
        <v>57</v>
      </c>
      <c r="I197" s="7" t="s">
        <v>20</v>
      </c>
      <c r="J197" s="7" t="s">
        <v>341</v>
      </c>
      <c r="K197" s="7" t="s">
        <v>342</v>
      </c>
      <c r="L197" s="7" t="s">
        <v>344</v>
      </c>
      <c r="M197" s="8" t="n">
        <v>43528</v>
      </c>
      <c r="N197" s="8" t="n">
        <v>43553</v>
      </c>
    </row>
    <row r="198" customFormat="false" ht="118.5" hidden="false" customHeight="true" outlineLevel="0" collapsed="false">
      <c r="A198" s="7" t="n">
        <v>195</v>
      </c>
      <c r="B198" s="7" t="s">
        <v>338</v>
      </c>
      <c r="C198" s="7" t="n">
        <v>324</v>
      </c>
      <c r="D198" s="8" t="n">
        <v>43502</v>
      </c>
      <c r="E198" s="7" t="s">
        <v>299</v>
      </c>
      <c r="F198" s="7" t="s">
        <v>339</v>
      </c>
      <c r="G198" s="7" t="s">
        <v>340</v>
      </c>
      <c r="H198" s="7" t="s">
        <v>57</v>
      </c>
      <c r="I198" s="7" t="s">
        <v>20</v>
      </c>
      <c r="J198" s="7" t="s">
        <v>341</v>
      </c>
      <c r="K198" s="7" t="s">
        <v>342</v>
      </c>
      <c r="L198" s="7" t="s">
        <v>345</v>
      </c>
      <c r="M198" s="8" t="n">
        <v>43542</v>
      </c>
      <c r="N198" s="8" t="n">
        <v>43817</v>
      </c>
    </row>
    <row r="199" customFormat="false" ht="118.5" hidden="false" customHeight="true" outlineLevel="0" collapsed="false">
      <c r="A199" s="7" t="n">
        <v>196</v>
      </c>
      <c r="B199" s="7" t="s">
        <v>338</v>
      </c>
      <c r="C199" s="7" t="n">
        <v>324</v>
      </c>
      <c r="D199" s="8" t="n">
        <v>43502</v>
      </c>
      <c r="E199" s="7" t="s">
        <v>299</v>
      </c>
      <c r="F199" s="7" t="s">
        <v>339</v>
      </c>
      <c r="G199" s="7" t="s">
        <v>340</v>
      </c>
      <c r="H199" s="7" t="s">
        <v>57</v>
      </c>
      <c r="I199" s="7" t="s">
        <v>20</v>
      </c>
      <c r="J199" s="7" t="s">
        <v>341</v>
      </c>
      <c r="K199" s="7" t="s">
        <v>342</v>
      </c>
      <c r="L199" s="7" t="s">
        <v>346</v>
      </c>
      <c r="M199" s="8" t="n">
        <v>43544</v>
      </c>
      <c r="N199" s="8" t="n">
        <v>43819</v>
      </c>
    </row>
    <row r="200" customFormat="false" ht="118.5" hidden="false" customHeight="true" outlineLevel="0" collapsed="false">
      <c r="A200" s="7" t="n">
        <v>197</v>
      </c>
      <c r="B200" s="7" t="s">
        <v>338</v>
      </c>
      <c r="C200" s="7" t="n">
        <v>325</v>
      </c>
      <c r="D200" s="8" t="n">
        <v>43502</v>
      </c>
      <c r="E200" s="7" t="s">
        <v>299</v>
      </c>
      <c r="F200" s="7" t="s">
        <v>347</v>
      </c>
      <c r="G200" s="7" t="s">
        <v>340</v>
      </c>
      <c r="H200" s="7" t="s">
        <v>57</v>
      </c>
      <c r="I200" s="7" t="s">
        <v>20</v>
      </c>
      <c r="J200" s="7" t="s">
        <v>348</v>
      </c>
      <c r="K200" s="7" t="s">
        <v>349</v>
      </c>
      <c r="L200" s="7" t="s">
        <v>350</v>
      </c>
      <c r="M200" s="8" t="n">
        <v>43466</v>
      </c>
      <c r="N200" s="8" t="n">
        <v>43524</v>
      </c>
    </row>
    <row r="201" customFormat="false" ht="118.5" hidden="false" customHeight="true" outlineLevel="0" collapsed="false">
      <c r="A201" s="7" t="n">
        <v>198</v>
      </c>
      <c r="B201" s="7" t="s">
        <v>338</v>
      </c>
      <c r="C201" s="7" t="n">
        <v>325</v>
      </c>
      <c r="D201" s="8" t="n">
        <v>43502</v>
      </c>
      <c r="E201" s="7" t="s">
        <v>299</v>
      </c>
      <c r="F201" s="7" t="s">
        <v>347</v>
      </c>
      <c r="G201" s="7" t="s">
        <v>340</v>
      </c>
      <c r="H201" s="7" t="s">
        <v>57</v>
      </c>
      <c r="I201" s="7" t="s">
        <v>20</v>
      </c>
      <c r="J201" s="7" t="s">
        <v>348</v>
      </c>
      <c r="K201" s="7" t="s">
        <v>349</v>
      </c>
      <c r="L201" s="7" t="s">
        <v>351</v>
      </c>
      <c r="M201" s="8" t="n">
        <v>43466</v>
      </c>
      <c r="N201" s="8" t="n">
        <v>43830</v>
      </c>
    </row>
    <row r="202" customFormat="false" ht="118.5" hidden="false" customHeight="true" outlineLevel="0" collapsed="false">
      <c r="A202" s="7" t="n">
        <v>199</v>
      </c>
      <c r="B202" s="7" t="s">
        <v>338</v>
      </c>
      <c r="C202" s="7" t="n">
        <v>325</v>
      </c>
      <c r="D202" s="8" t="n">
        <v>43502</v>
      </c>
      <c r="E202" s="7" t="s">
        <v>299</v>
      </c>
      <c r="F202" s="7" t="s">
        <v>347</v>
      </c>
      <c r="G202" s="7" t="s">
        <v>340</v>
      </c>
      <c r="H202" s="7" t="s">
        <v>57</v>
      </c>
      <c r="I202" s="7" t="s">
        <v>20</v>
      </c>
      <c r="J202" s="7" t="s">
        <v>348</v>
      </c>
      <c r="K202" s="7" t="s">
        <v>349</v>
      </c>
      <c r="L202" s="7" t="s">
        <v>352</v>
      </c>
      <c r="M202" s="8" t="n">
        <v>43525</v>
      </c>
      <c r="N202" s="8" t="n">
        <v>43553</v>
      </c>
    </row>
    <row r="203" customFormat="false" ht="118.5" hidden="false" customHeight="true" outlineLevel="0" collapsed="false">
      <c r="A203" s="7" t="n">
        <v>200</v>
      </c>
      <c r="B203" s="7" t="s">
        <v>353</v>
      </c>
      <c r="C203" s="7" t="n">
        <v>326</v>
      </c>
      <c r="D203" s="8" t="n">
        <v>43502</v>
      </c>
      <c r="E203" s="7" t="s">
        <v>299</v>
      </c>
      <c r="F203" s="7" t="s">
        <v>354</v>
      </c>
      <c r="G203" s="7" t="s">
        <v>340</v>
      </c>
      <c r="H203" s="7" t="s">
        <v>57</v>
      </c>
      <c r="I203" s="7" t="s">
        <v>20</v>
      </c>
      <c r="J203" s="7" t="s">
        <v>355</v>
      </c>
      <c r="K203" s="7" t="s">
        <v>356</v>
      </c>
      <c r="L203" s="7" t="s">
        <v>357</v>
      </c>
      <c r="M203" s="8" t="n">
        <v>43466</v>
      </c>
      <c r="N203" s="8" t="n">
        <v>43830</v>
      </c>
    </row>
    <row r="204" customFormat="false" ht="118.5" hidden="false" customHeight="true" outlineLevel="0" collapsed="false">
      <c r="A204" s="7" t="n">
        <v>201</v>
      </c>
      <c r="B204" s="7" t="s">
        <v>353</v>
      </c>
      <c r="C204" s="7" t="n">
        <v>326</v>
      </c>
      <c r="D204" s="8" t="n">
        <v>43502</v>
      </c>
      <c r="E204" s="7" t="s">
        <v>299</v>
      </c>
      <c r="F204" s="7" t="s">
        <v>354</v>
      </c>
      <c r="G204" s="7" t="s">
        <v>340</v>
      </c>
      <c r="H204" s="7" t="s">
        <v>57</v>
      </c>
      <c r="I204" s="7" t="s">
        <v>20</v>
      </c>
      <c r="J204" s="7" t="s">
        <v>355</v>
      </c>
      <c r="K204" s="7" t="s">
        <v>356</v>
      </c>
      <c r="L204" s="7" t="s">
        <v>358</v>
      </c>
      <c r="M204" s="8" t="n">
        <v>43466</v>
      </c>
      <c r="N204" s="8" t="n">
        <v>43951</v>
      </c>
    </row>
    <row r="205" customFormat="false" ht="118.5" hidden="false" customHeight="true" outlineLevel="0" collapsed="false">
      <c r="A205" s="7" t="n">
        <v>202</v>
      </c>
      <c r="B205" s="7" t="s">
        <v>353</v>
      </c>
      <c r="C205" s="7" t="n">
        <v>326</v>
      </c>
      <c r="D205" s="8" t="n">
        <v>43502</v>
      </c>
      <c r="E205" s="7" t="s">
        <v>299</v>
      </c>
      <c r="F205" s="7" t="s">
        <v>354</v>
      </c>
      <c r="G205" s="7" t="s">
        <v>340</v>
      </c>
      <c r="H205" s="7" t="s">
        <v>57</v>
      </c>
      <c r="I205" s="7" t="s">
        <v>20</v>
      </c>
      <c r="J205" s="7" t="s">
        <v>355</v>
      </c>
      <c r="K205" s="7" t="s">
        <v>356</v>
      </c>
      <c r="L205" s="7" t="s">
        <v>359</v>
      </c>
      <c r="M205" s="8" t="n">
        <v>43466</v>
      </c>
      <c r="N205" s="8" t="n">
        <v>43951</v>
      </c>
    </row>
    <row r="206" customFormat="false" ht="118.5" hidden="false" customHeight="true" outlineLevel="0" collapsed="false">
      <c r="A206" s="7" t="n">
        <v>203</v>
      </c>
      <c r="B206" s="7" t="s">
        <v>353</v>
      </c>
      <c r="C206" s="7" t="n">
        <v>326</v>
      </c>
      <c r="D206" s="8" t="n">
        <v>43502</v>
      </c>
      <c r="E206" s="7" t="s">
        <v>299</v>
      </c>
      <c r="F206" s="7" t="s">
        <v>354</v>
      </c>
      <c r="G206" s="7" t="s">
        <v>340</v>
      </c>
      <c r="H206" s="7" t="s">
        <v>57</v>
      </c>
      <c r="I206" s="7" t="s">
        <v>20</v>
      </c>
      <c r="J206" s="7" t="s">
        <v>355</v>
      </c>
      <c r="K206" s="7" t="s">
        <v>356</v>
      </c>
      <c r="L206" s="7" t="s">
        <v>360</v>
      </c>
      <c r="M206" s="8" t="n">
        <v>43556</v>
      </c>
      <c r="N206" s="8" t="n">
        <v>43830</v>
      </c>
    </row>
    <row r="207" customFormat="false" ht="118.5" hidden="false" customHeight="true" outlineLevel="0" collapsed="false">
      <c r="A207" s="7" t="n">
        <v>204</v>
      </c>
      <c r="B207" s="7" t="s">
        <v>353</v>
      </c>
      <c r="C207" s="7" t="n">
        <v>326</v>
      </c>
      <c r="D207" s="8" t="n">
        <v>43502</v>
      </c>
      <c r="E207" s="7" t="s">
        <v>299</v>
      </c>
      <c r="F207" s="7" t="s">
        <v>354</v>
      </c>
      <c r="G207" s="7" t="s">
        <v>340</v>
      </c>
      <c r="H207" s="7" t="s">
        <v>57</v>
      </c>
      <c r="I207" s="7" t="s">
        <v>20</v>
      </c>
      <c r="J207" s="7" t="s">
        <v>355</v>
      </c>
      <c r="K207" s="7" t="s">
        <v>356</v>
      </c>
      <c r="L207" s="7" t="s">
        <v>361</v>
      </c>
      <c r="M207" s="8" t="n">
        <v>43556</v>
      </c>
      <c r="N207" s="8" t="n">
        <v>43830</v>
      </c>
    </row>
    <row r="208" customFormat="false" ht="118.5" hidden="false" customHeight="true" outlineLevel="0" collapsed="false">
      <c r="A208" s="7" t="n">
        <v>205</v>
      </c>
      <c r="B208" s="7" t="s">
        <v>362</v>
      </c>
      <c r="C208" s="7" t="n">
        <v>436</v>
      </c>
      <c r="D208" s="8" t="n">
        <v>44305</v>
      </c>
      <c r="E208" s="7" t="s">
        <v>299</v>
      </c>
      <c r="F208" s="7" t="s">
        <v>363</v>
      </c>
      <c r="G208" s="7" t="s">
        <v>364</v>
      </c>
      <c r="H208" s="7" t="s">
        <v>174</v>
      </c>
      <c r="I208" s="7"/>
      <c r="J208" s="7"/>
      <c r="K208" s="7"/>
      <c r="L208" s="7"/>
      <c r="M208" s="7"/>
      <c r="N208" s="7"/>
    </row>
    <row r="209" customFormat="false" ht="118.5" hidden="false" customHeight="true" outlineLevel="0" collapsed="false">
      <c r="A209" s="7" t="n">
        <v>206</v>
      </c>
      <c r="B209" s="7" t="s">
        <v>365</v>
      </c>
      <c r="C209" s="7" t="n">
        <v>413</v>
      </c>
      <c r="D209" s="8" t="n">
        <v>44092</v>
      </c>
      <c r="E209" s="7" t="s">
        <v>129</v>
      </c>
      <c r="F209" s="7" t="s">
        <v>366</v>
      </c>
      <c r="G209" s="7" t="s">
        <v>260</v>
      </c>
      <c r="H209" s="7" t="s">
        <v>57</v>
      </c>
      <c r="I209" s="7" t="s">
        <v>367</v>
      </c>
      <c r="J209" s="7" t="s">
        <v>366</v>
      </c>
      <c r="K209" s="7" t="s">
        <v>368</v>
      </c>
      <c r="L209" s="7" t="s">
        <v>369</v>
      </c>
      <c r="M209" s="8" t="n">
        <v>44092</v>
      </c>
      <c r="N209" s="8" t="n">
        <v>44135</v>
      </c>
    </row>
    <row r="210" customFormat="false" ht="118.5" hidden="false" customHeight="true" outlineLevel="0" collapsed="false">
      <c r="A210" s="7" t="n">
        <v>207</v>
      </c>
      <c r="B210" s="7" t="s">
        <v>365</v>
      </c>
      <c r="C210" s="7" t="n">
        <v>413</v>
      </c>
      <c r="D210" s="8" t="n">
        <v>44092</v>
      </c>
      <c r="E210" s="7" t="s">
        <v>129</v>
      </c>
      <c r="F210" s="7" t="s">
        <v>366</v>
      </c>
      <c r="G210" s="7" t="s">
        <v>260</v>
      </c>
      <c r="H210" s="7" t="s">
        <v>57</v>
      </c>
      <c r="I210" s="7" t="s">
        <v>367</v>
      </c>
      <c r="J210" s="7" t="s">
        <v>366</v>
      </c>
      <c r="K210" s="7" t="s">
        <v>368</v>
      </c>
      <c r="L210" s="7" t="s">
        <v>370</v>
      </c>
      <c r="M210" s="8" t="n">
        <v>44092</v>
      </c>
      <c r="N210" s="8" t="n">
        <v>44169</v>
      </c>
    </row>
    <row r="211" customFormat="false" ht="118.5" hidden="false" customHeight="true" outlineLevel="0" collapsed="false">
      <c r="A211" s="7" t="n">
        <v>208</v>
      </c>
      <c r="B211" s="7" t="s">
        <v>365</v>
      </c>
      <c r="C211" s="7" t="n">
        <v>413</v>
      </c>
      <c r="D211" s="8" t="n">
        <v>44092</v>
      </c>
      <c r="E211" s="7" t="s">
        <v>129</v>
      </c>
      <c r="F211" s="7" t="s">
        <v>366</v>
      </c>
      <c r="G211" s="7" t="s">
        <v>260</v>
      </c>
      <c r="H211" s="7" t="s">
        <v>57</v>
      </c>
      <c r="I211" s="7" t="s">
        <v>367</v>
      </c>
      <c r="J211" s="7" t="s">
        <v>366</v>
      </c>
      <c r="K211" s="7" t="s">
        <v>368</v>
      </c>
      <c r="L211" s="7" t="s">
        <v>371</v>
      </c>
      <c r="M211" s="8" t="n">
        <v>44092</v>
      </c>
      <c r="N211" s="8" t="n">
        <v>44188</v>
      </c>
    </row>
    <row r="212" customFormat="false" ht="118.5" hidden="false" customHeight="true" outlineLevel="0" collapsed="false">
      <c r="A212" s="7" t="n">
        <v>209</v>
      </c>
      <c r="B212" s="7" t="s">
        <v>372</v>
      </c>
      <c r="C212" s="7" t="n">
        <v>377</v>
      </c>
      <c r="D212" s="8" t="n">
        <v>43852</v>
      </c>
      <c r="E212" s="7" t="s">
        <v>299</v>
      </c>
      <c r="F212" s="7" t="s">
        <v>373</v>
      </c>
      <c r="G212" s="7" t="s">
        <v>322</v>
      </c>
      <c r="H212" s="7" t="s">
        <v>19</v>
      </c>
      <c r="I212" s="7" t="s">
        <v>20</v>
      </c>
      <c r="J212" s="7" t="s">
        <v>374</v>
      </c>
      <c r="K212" s="7" t="s">
        <v>375</v>
      </c>
      <c r="L212" s="7" t="s">
        <v>376</v>
      </c>
      <c r="M212" s="8" t="n">
        <v>43895</v>
      </c>
      <c r="N212" s="8" t="n">
        <v>43980</v>
      </c>
    </row>
    <row r="213" customFormat="false" ht="118.5" hidden="false" customHeight="true" outlineLevel="0" collapsed="false">
      <c r="A213" s="7" t="n">
        <v>210</v>
      </c>
      <c r="B213" s="7" t="s">
        <v>372</v>
      </c>
      <c r="C213" s="7" t="n">
        <v>377</v>
      </c>
      <c r="D213" s="8" t="n">
        <v>43852</v>
      </c>
      <c r="E213" s="7" t="s">
        <v>55</v>
      </c>
      <c r="F213" s="7" t="s">
        <v>373</v>
      </c>
      <c r="G213" s="7" t="s">
        <v>322</v>
      </c>
      <c r="H213" s="7" t="s">
        <v>19</v>
      </c>
      <c r="I213" s="7" t="s">
        <v>20</v>
      </c>
      <c r="J213" s="7" t="s">
        <v>374</v>
      </c>
      <c r="K213" s="7" t="s">
        <v>375</v>
      </c>
      <c r="L213" s="7" t="s">
        <v>376</v>
      </c>
      <c r="M213" s="8" t="n">
        <v>43895</v>
      </c>
      <c r="N213" s="8" t="n">
        <v>43980</v>
      </c>
    </row>
    <row r="214" customFormat="false" ht="118.5" hidden="false" customHeight="true" outlineLevel="0" collapsed="false">
      <c r="A214" s="7" t="n">
        <v>211</v>
      </c>
      <c r="B214" s="7" t="s">
        <v>372</v>
      </c>
      <c r="C214" s="7" t="n">
        <v>377</v>
      </c>
      <c r="D214" s="8" t="n">
        <v>43852</v>
      </c>
      <c r="E214" s="7" t="s">
        <v>299</v>
      </c>
      <c r="F214" s="7" t="s">
        <v>373</v>
      </c>
      <c r="G214" s="7" t="s">
        <v>322</v>
      </c>
      <c r="H214" s="7" t="s">
        <v>19</v>
      </c>
      <c r="I214" s="7" t="s">
        <v>20</v>
      </c>
      <c r="J214" s="7" t="s">
        <v>374</v>
      </c>
      <c r="K214" s="7" t="s">
        <v>375</v>
      </c>
      <c r="L214" s="7" t="s">
        <v>377</v>
      </c>
      <c r="M214" s="8" t="n">
        <v>43895</v>
      </c>
      <c r="N214" s="8" t="n">
        <v>44188</v>
      </c>
    </row>
    <row r="215" customFormat="false" ht="118.5" hidden="false" customHeight="true" outlineLevel="0" collapsed="false">
      <c r="A215" s="7" t="n">
        <v>212</v>
      </c>
      <c r="B215" s="7" t="s">
        <v>372</v>
      </c>
      <c r="C215" s="7" t="n">
        <v>377</v>
      </c>
      <c r="D215" s="8" t="n">
        <v>43852</v>
      </c>
      <c r="E215" s="7" t="s">
        <v>55</v>
      </c>
      <c r="F215" s="7" t="s">
        <v>373</v>
      </c>
      <c r="G215" s="7" t="s">
        <v>322</v>
      </c>
      <c r="H215" s="7" t="s">
        <v>19</v>
      </c>
      <c r="I215" s="7" t="s">
        <v>20</v>
      </c>
      <c r="J215" s="7" t="s">
        <v>374</v>
      </c>
      <c r="K215" s="7" t="s">
        <v>375</v>
      </c>
      <c r="L215" s="7" t="s">
        <v>377</v>
      </c>
      <c r="M215" s="8" t="n">
        <v>43895</v>
      </c>
      <c r="N215" s="8" t="n">
        <v>44188</v>
      </c>
    </row>
    <row r="216" customFormat="false" ht="118.5" hidden="false" customHeight="true" outlineLevel="0" collapsed="false">
      <c r="A216" s="7" t="n">
        <v>213</v>
      </c>
      <c r="B216" s="7" t="s">
        <v>372</v>
      </c>
      <c r="C216" s="7" t="n">
        <v>377</v>
      </c>
      <c r="D216" s="8" t="n">
        <v>43852</v>
      </c>
      <c r="E216" s="7" t="s">
        <v>299</v>
      </c>
      <c r="F216" s="7" t="s">
        <v>373</v>
      </c>
      <c r="G216" s="7" t="s">
        <v>322</v>
      </c>
      <c r="H216" s="7" t="s">
        <v>19</v>
      </c>
      <c r="I216" s="7" t="s">
        <v>20</v>
      </c>
      <c r="J216" s="7" t="s">
        <v>374</v>
      </c>
      <c r="K216" s="7" t="s">
        <v>375</v>
      </c>
      <c r="L216" s="7" t="s">
        <v>378</v>
      </c>
      <c r="M216" s="8" t="n">
        <v>43896</v>
      </c>
      <c r="N216" s="8" t="n">
        <v>44104</v>
      </c>
    </row>
    <row r="217" customFormat="false" ht="118.5" hidden="false" customHeight="true" outlineLevel="0" collapsed="false">
      <c r="A217" s="7" t="n">
        <v>214</v>
      </c>
      <c r="B217" s="7" t="s">
        <v>372</v>
      </c>
      <c r="C217" s="7" t="n">
        <v>377</v>
      </c>
      <c r="D217" s="8" t="n">
        <v>43852</v>
      </c>
      <c r="E217" s="7" t="s">
        <v>55</v>
      </c>
      <c r="F217" s="7" t="s">
        <v>373</v>
      </c>
      <c r="G217" s="7" t="s">
        <v>322</v>
      </c>
      <c r="H217" s="7" t="s">
        <v>19</v>
      </c>
      <c r="I217" s="7" t="s">
        <v>20</v>
      </c>
      <c r="J217" s="7" t="s">
        <v>374</v>
      </c>
      <c r="K217" s="7" t="s">
        <v>375</v>
      </c>
      <c r="L217" s="7" t="s">
        <v>378</v>
      </c>
      <c r="M217" s="8" t="n">
        <v>43896</v>
      </c>
      <c r="N217" s="8" t="n">
        <v>44104</v>
      </c>
    </row>
    <row r="218" customFormat="false" ht="118.5" hidden="false" customHeight="true" outlineLevel="0" collapsed="false">
      <c r="A218" s="7" t="n">
        <v>215</v>
      </c>
      <c r="B218" s="7" t="s">
        <v>372</v>
      </c>
      <c r="C218" s="7" t="n">
        <v>377</v>
      </c>
      <c r="D218" s="8" t="n">
        <v>43852</v>
      </c>
      <c r="E218" s="7" t="s">
        <v>299</v>
      </c>
      <c r="F218" s="7" t="s">
        <v>373</v>
      </c>
      <c r="G218" s="7" t="s">
        <v>322</v>
      </c>
      <c r="H218" s="7" t="s">
        <v>19</v>
      </c>
      <c r="I218" s="7" t="s">
        <v>20</v>
      </c>
      <c r="J218" s="7" t="s">
        <v>374</v>
      </c>
      <c r="K218" s="7" t="s">
        <v>375</v>
      </c>
      <c r="L218" s="7" t="s">
        <v>379</v>
      </c>
      <c r="M218" s="8" t="n">
        <v>43896</v>
      </c>
      <c r="N218" s="8" t="n">
        <v>44165</v>
      </c>
    </row>
    <row r="219" customFormat="false" ht="118.5" hidden="false" customHeight="true" outlineLevel="0" collapsed="false">
      <c r="A219" s="7" t="n">
        <v>216</v>
      </c>
      <c r="B219" s="7" t="s">
        <v>372</v>
      </c>
      <c r="C219" s="7" t="n">
        <v>377</v>
      </c>
      <c r="D219" s="8" t="n">
        <v>43852</v>
      </c>
      <c r="E219" s="7" t="s">
        <v>55</v>
      </c>
      <c r="F219" s="7" t="s">
        <v>373</v>
      </c>
      <c r="G219" s="7" t="s">
        <v>322</v>
      </c>
      <c r="H219" s="7" t="s">
        <v>19</v>
      </c>
      <c r="I219" s="7" t="s">
        <v>20</v>
      </c>
      <c r="J219" s="7" t="s">
        <v>374</v>
      </c>
      <c r="K219" s="7" t="s">
        <v>375</v>
      </c>
      <c r="L219" s="7" t="s">
        <v>380</v>
      </c>
      <c r="M219" s="8" t="n">
        <v>43896</v>
      </c>
      <c r="N219" s="8" t="n">
        <v>44165</v>
      </c>
    </row>
    <row r="220" customFormat="false" ht="118.5" hidden="false" customHeight="true" outlineLevel="0" collapsed="false">
      <c r="A220" s="7" t="n">
        <v>217</v>
      </c>
      <c r="B220" s="7" t="s">
        <v>372</v>
      </c>
      <c r="C220" s="7" t="n">
        <v>377</v>
      </c>
      <c r="D220" s="8" t="n">
        <v>43852</v>
      </c>
      <c r="E220" s="7" t="s">
        <v>299</v>
      </c>
      <c r="F220" s="7" t="s">
        <v>373</v>
      </c>
      <c r="G220" s="7" t="s">
        <v>322</v>
      </c>
      <c r="H220" s="7" t="s">
        <v>19</v>
      </c>
      <c r="I220" s="7" t="s">
        <v>20</v>
      </c>
      <c r="J220" s="7" t="s">
        <v>374</v>
      </c>
      <c r="K220" s="7" t="s">
        <v>375</v>
      </c>
      <c r="L220" s="7" t="s">
        <v>380</v>
      </c>
      <c r="M220" s="8" t="n">
        <v>43896</v>
      </c>
      <c r="N220" s="8" t="n">
        <v>44165</v>
      </c>
    </row>
    <row r="221" customFormat="false" ht="118.5" hidden="false" customHeight="true" outlineLevel="0" collapsed="false">
      <c r="A221" s="7" t="n">
        <v>218</v>
      </c>
      <c r="B221" s="7" t="s">
        <v>372</v>
      </c>
      <c r="C221" s="7" t="n">
        <v>377</v>
      </c>
      <c r="D221" s="8" t="n">
        <v>43852</v>
      </c>
      <c r="E221" s="7" t="s">
        <v>55</v>
      </c>
      <c r="F221" s="7" t="s">
        <v>373</v>
      </c>
      <c r="G221" s="7" t="s">
        <v>322</v>
      </c>
      <c r="H221" s="7" t="s">
        <v>19</v>
      </c>
      <c r="I221" s="7" t="s">
        <v>20</v>
      </c>
      <c r="J221" s="7" t="s">
        <v>374</v>
      </c>
      <c r="K221" s="7" t="s">
        <v>375</v>
      </c>
      <c r="L221" s="7" t="s">
        <v>379</v>
      </c>
      <c r="M221" s="8" t="n">
        <v>43896</v>
      </c>
      <c r="N221" s="8" t="n">
        <v>44165</v>
      </c>
    </row>
    <row r="222" customFormat="false" ht="118.5" hidden="false" customHeight="true" outlineLevel="0" collapsed="false">
      <c r="A222" s="7" t="n">
        <v>219</v>
      </c>
      <c r="B222" s="7" t="s">
        <v>372</v>
      </c>
      <c r="C222" s="7" t="n">
        <v>377</v>
      </c>
      <c r="D222" s="8" t="n">
        <v>43852</v>
      </c>
      <c r="E222" s="7" t="s">
        <v>299</v>
      </c>
      <c r="F222" s="7" t="s">
        <v>373</v>
      </c>
      <c r="G222" s="7" t="s">
        <v>322</v>
      </c>
      <c r="H222" s="7" t="s">
        <v>19</v>
      </c>
      <c r="I222" s="7" t="s">
        <v>20</v>
      </c>
      <c r="J222" s="7" t="s">
        <v>374</v>
      </c>
      <c r="K222" s="7" t="s">
        <v>375</v>
      </c>
      <c r="L222" s="7" t="s">
        <v>381</v>
      </c>
      <c r="M222" s="8" t="n">
        <v>43896</v>
      </c>
      <c r="N222" s="8" t="n">
        <v>44188</v>
      </c>
    </row>
    <row r="223" customFormat="false" ht="118.5" hidden="false" customHeight="true" outlineLevel="0" collapsed="false">
      <c r="A223" s="7" t="n">
        <v>220</v>
      </c>
      <c r="B223" s="7" t="s">
        <v>372</v>
      </c>
      <c r="C223" s="7" t="n">
        <v>377</v>
      </c>
      <c r="D223" s="8" t="n">
        <v>43852</v>
      </c>
      <c r="E223" s="7" t="s">
        <v>55</v>
      </c>
      <c r="F223" s="7" t="s">
        <v>373</v>
      </c>
      <c r="G223" s="7" t="s">
        <v>322</v>
      </c>
      <c r="H223" s="7" t="s">
        <v>19</v>
      </c>
      <c r="I223" s="7" t="s">
        <v>20</v>
      </c>
      <c r="J223" s="7" t="s">
        <v>374</v>
      </c>
      <c r="K223" s="7" t="s">
        <v>375</v>
      </c>
      <c r="L223" s="7" t="s">
        <v>381</v>
      </c>
      <c r="M223" s="8" t="n">
        <v>43896</v>
      </c>
      <c r="N223" s="8" t="n">
        <v>44188</v>
      </c>
    </row>
    <row r="224" customFormat="false" ht="118.5" hidden="false" customHeight="true" outlineLevel="0" collapsed="false">
      <c r="A224" s="7" t="n">
        <v>221</v>
      </c>
      <c r="B224" s="7" t="s">
        <v>382</v>
      </c>
      <c r="C224" s="7" t="n">
        <v>226</v>
      </c>
      <c r="D224" s="8" t="n">
        <v>42710</v>
      </c>
      <c r="E224" s="7" t="s">
        <v>299</v>
      </c>
      <c r="F224" s="7" t="s">
        <v>383</v>
      </c>
      <c r="G224" s="7" t="s">
        <v>384</v>
      </c>
      <c r="H224" s="7" t="s">
        <v>57</v>
      </c>
      <c r="I224" s="7" t="s">
        <v>367</v>
      </c>
      <c r="J224" s="7" t="s">
        <v>385</v>
      </c>
      <c r="K224" s="7" t="s">
        <v>386</v>
      </c>
      <c r="L224" s="7" t="s">
        <v>387</v>
      </c>
      <c r="M224" s="8" t="n">
        <v>42737</v>
      </c>
      <c r="N224" s="8" t="n">
        <v>42853</v>
      </c>
    </row>
    <row r="225" customFormat="false" ht="118.5" hidden="false" customHeight="true" outlineLevel="0" collapsed="false">
      <c r="A225" s="7" t="n">
        <v>222</v>
      </c>
      <c r="B225" s="7" t="s">
        <v>382</v>
      </c>
      <c r="C225" s="7" t="n">
        <v>226</v>
      </c>
      <c r="D225" s="8" t="n">
        <v>42710</v>
      </c>
      <c r="E225" s="7" t="s">
        <v>299</v>
      </c>
      <c r="F225" s="7" t="s">
        <v>383</v>
      </c>
      <c r="G225" s="7" t="s">
        <v>384</v>
      </c>
      <c r="H225" s="7" t="s">
        <v>57</v>
      </c>
      <c r="I225" s="7" t="s">
        <v>367</v>
      </c>
      <c r="J225" s="7" t="s">
        <v>385</v>
      </c>
      <c r="K225" s="7" t="s">
        <v>386</v>
      </c>
      <c r="L225" s="7" t="s">
        <v>388</v>
      </c>
      <c r="M225" s="8" t="n">
        <v>42828</v>
      </c>
      <c r="N225" s="8" t="n">
        <v>42853</v>
      </c>
    </row>
    <row r="226" customFormat="false" ht="118.5" hidden="false" customHeight="true" outlineLevel="0" collapsed="false">
      <c r="A226" s="7" t="n">
        <v>223</v>
      </c>
      <c r="B226" s="7" t="s">
        <v>382</v>
      </c>
      <c r="C226" s="7" t="n">
        <v>226</v>
      </c>
      <c r="D226" s="8" t="n">
        <v>42710</v>
      </c>
      <c r="E226" s="7" t="s">
        <v>299</v>
      </c>
      <c r="F226" s="7" t="s">
        <v>383</v>
      </c>
      <c r="G226" s="7" t="s">
        <v>384</v>
      </c>
      <c r="H226" s="7" t="s">
        <v>57</v>
      </c>
      <c r="I226" s="7" t="s">
        <v>367</v>
      </c>
      <c r="J226" s="7" t="s">
        <v>385</v>
      </c>
      <c r="K226" s="7" t="s">
        <v>386</v>
      </c>
      <c r="L226" s="7" t="s">
        <v>389</v>
      </c>
      <c r="M226" s="8" t="n">
        <v>42828</v>
      </c>
      <c r="N226" s="8" t="n">
        <v>42853</v>
      </c>
    </row>
    <row r="227" customFormat="false" ht="118.5" hidden="false" customHeight="true" outlineLevel="0" collapsed="false">
      <c r="A227" s="7" t="n">
        <v>224</v>
      </c>
      <c r="B227" s="7" t="s">
        <v>382</v>
      </c>
      <c r="C227" s="7" t="n">
        <v>226</v>
      </c>
      <c r="D227" s="8" t="n">
        <v>42710</v>
      </c>
      <c r="E227" s="7" t="s">
        <v>299</v>
      </c>
      <c r="F227" s="7" t="s">
        <v>383</v>
      </c>
      <c r="G227" s="7" t="s">
        <v>384</v>
      </c>
      <c r="H227" s="7" t="s">
        <v>57</v>
      </c>
      <c r="I227" s="7" t="s">
        <v>367</v>
      </c>
      <c r="J227" s="7" t="s">
        <v>385</v>
      </c>
      <c r="K227" s="7" t="s">
        <v>386</v>
      </c>
      <c r="L227" s="7" t="s">
        <v>390</v>
      </c>
      <c r="M227" s="8" t="n">
        <v>42856</v>
      </c>
      <c r="N227" s="8" t="n">
        <v>42901</v>
      </c>
    </row>
    <row r="228" customFormat="false" ht="118.5" hidden="false" customHeight="true" outlineLevel="0" collapsed="false">
      <c r="A228" s="7" t="n">
        <v>225</v>
      </c>
      <c r="B228" s="7" t="s">
        <v>382</v>
      </c>
      <c r="C228" s="7" t="n">
        <v>226</v>
      </c>
      <c r="D228" s="8" t="n">
        <v>42710</v>
      </c>
      <c r="E228" s="7" t="s">
        <v>299</v>
      </c>
      <c r="F228" s="7" t="s">
        <v>383</v>
      </c>
      <c r="G228" s="7" t="s">
        <v>384</v>
      </c>
      <c r="H228" s="7" t="s">
        <v>57</v>
      </c>
      <c r="I228" s="7" t="s">
        <v>20</v>
      </c>
      <c r="J228" s="7" t="s">
        <v>391</v>
      </c>
      <c r="K228" s="7" t="s">
        <v>392</v>
      </c>
      <c r="L228" s="7" t="s">
        <v>393</v>
      </c>
      <c r="M228" s="8" t="n">
        <v>43602</v>
      </c>
      <c r="N228" s="8" t="n">
        <v>43609</v>
      </c>
    </row>
    <row r="229" customFormat="false" ht="118.5" hidden="false" customHeight="true" outlineLevel="0" collapsed="false">
      <c r="A229" s="7" t="n">
        <v>226</v>
      </c>
      <c r="B229" s="7" t="s">
        <v>382</v>
      </c>
      <c r="C229" s="7" t="n">
        <v>226</v>
      </c>
      <c r="D229" s="8" t="n">
        <v>42710</v>
      </c>
      <c r="E229" s="7" t="s">
        <v>299</v>
      </c>
      <c r="F229" s="7" t="s">
        <v>383</v>
      </c>
      <c r="G229" s="7" t="s">
        <v>384</v>
      </c>
      <c r="H229" s="7" t="s">
        <v>57</v>
      </c>
      <c r="I229" s="7" t="s">
        <v>20</v>
      </c>
      <c r="J229" s="7" t="s">
        <v>391</v>
      </c>
      <c r="K229" s="7" t="s">
        <v>392</v>
      </c>
      <c r="L229" s="7" t="s">
        <v>394</v>
      </c>
      <c r="M229" s="8" t="n">
        <v>43612</v>
      </c>
      <c r="N229" s="8" t="n">
        <v>43626</v>
      </c>
    </row>
    <row r="230" customFormat="false" ht="118.5" hidden="false" customHeight="true" outlineLevel="0" collapsed="false">
      <c r="A230" s="7" t="n">
        <v>227</v>
      </c>
      <c r="B230" s="7" t="s">
        <v>382</v>
      </c>
      <c r="C230" s="7" t="n">
        <v>226</v>
      </c>
      <c r="D230" s="8" t="n">
        <v>42710</v>
      </c>
      <c r="E230" s="7" t="s">
        <v>299</v>
      </c>
      <c r="F230" s="7" t="s">
        <v>383</v>
      </c>
      <c r="G230" s="7" t="s">
        <v>384</v>
      </c>
      <c r="H230" s="7" t="s">
        <v>57</v>
      </c>
      <c r="I230" s="7" t="s">
        <v>20</v>
      </c>
      <c r="J230" s="7" t="s">
        <v>391</v>
      </c>
      <c r="K230" s="7" t="s">
        <v>392</v>
      </c>
      <c r="L230" s="7" t="s">
        <v>395</v>
      </c>
      <c r="M230" s="8" t="n">
        <v>43627</v>
      </c>
      <c r="N230" s="8" t="n">
        <v>43665</v>
      </c>
    </row>
    <row r="231" customFormat="false" ht="118.5" hidden="false" customHeight="true" outlineLevel="0" collapsed="false">
      <c r="A231" s="7" t="n">
        <v>228</v>
      </c>
      <c r="B231" s="7" t="s">
        <v>382</v>
      </c>
      <c r="C231" s="7" t="n">
        <v>226</v>
      </c>
      <c r="D231" s="8" t="n">
        <v>42710</v>
      </c>
      <c r="E231" s="7" t="s">
        <v>299</v>
      </c>
      <c r="F231" s="7" t="s">
        <v>383</v>
      </c>
      <c r="G231" s="7" t="s">
        <v>384</v>
      </c>
      <c r="H231" s="7" t="s">
        <v>57</v>
      </c>
      <c r="I231" s="7" t="s">
        <v>20</v>
      </c>
      <c r="J231" s="7" t="s">
        <v>391</v>
      </c>
      <c r="K231" s="7" t="s">
        <v>392</v>
      </c>
      <c r="L231" s="7" t="s">
        <v>396</v>
      </c>
      <c r="M231" s="8" t="n">
        <v>43668</v>
      </c>
      <c r="N231" s="8" t="n">
        <v>43668</v>
      </c>
    </row>
    <row r="232" customFormat="false" ht="118.5" hidden="false" customHeight="true" outlineLevel="0" collapsed="false">
      <c r="A232" s="7" t="n">
        <v>229</v>
      </c>
      <c r="B232" s="7" t="s">
        <v>382</v>
      </c>
      <c r="C232" s="7" t="n">
        <v>226</v>
      </c>
      <c r="D232" s="8" t="n">
        <v>42710</v>
      </c>
      <c r="E232" s="7" t="s">
        <v>299</v>
      </c>
      <c r="F232" s="7" t="s">
        <v>383</v>
      </c>
      <c r="G232" s="7" t="s">
        <v>384</v>
      </c>
      <c r="H232" s="7" t="s">
        <v>57</v>
      </c>
      <c r="I232" s="7" t="s">
        <v>20</v>
      </c>
      <c r="J232" s="7" t="s">
        <v>391</v>
      </c>
      <c r="K232" s="7" t="s">
        <v>392</v>
      </c>
      <c r="L232" s="7" t="s">
        <v>397</v>
      </c>
      <c r="M232" s="8" t="n">
        <v>43669</v>
      </c>
      <c r="N232" s="8" t="n">
        <v>43798</v>
      </c>
    </row>
    <row r="233" customFormat="false" ht="118.5" hidden="false" customHeight="true" outlineLevel="0" collapsed="false">
      <c r="A233" s="7" t="n">
        <v>230</v>
      </c>
      <c r="B233" s="7" t="s">
        <v>398</v>
      </c>
      <c r="C233" s="7" t="n">
        <v>434</v>
      </c>
      <c r="D233" s="8" t="n">
        <v>44249</v>
      </c>
      <c r="E233" s="7" t="s">
        <v>299</v>
      </c>
      <c r="F233" s="7" t="s">
        <v>399</v>
      </c>
      <c r="G233" s="7" t="s">
        <v>18</v>
      </c>
      <c r="H233" s="7" t="s">
        <v>210</v>
      </c>
      <c r="I233" s="7" t="s">
        <v>367</v>
      </c>
      <c r="J233" s="7" t="s">
        <v>400</v>
      </c>
      <c r="K233" s="7" t="s">
        <v>401</v>
      </c>
      <c r="L233" s="7" t="s">
        <v>402</v>
      </c>
      <c r="M233" s="8" t="n">
        <v>44197</v>
      </c>
      <c r="N233" s="8" t="n">
        <v>44226</v>
      </c>
    </row>
    <row r="234" customFormat="false" ht="118.5" hidden="false" customHeight="true" outlineLevel="0" collapsed="false">
      <c r="A234" s="7" t="n">
        <v>231</v>
      </c>
      <c r="B234" s="7" t="s">
        <v>398</v>
      </c>
      <c r="C234" s="7" t="n">
        <v>434</v>
      </c>
      <c r="D234" s="8" t="n">
        <v>44249</v>
      </c>
      <c r="E234" s="7" t="s">
        <v>299</v>
      </c>
      <c r="F234" s="7" t="s">
        <v>399</v>
      </c>
      <c r="G234" s="7" t="s">
        <v>18</v>
      </c>
      <c r="H234" s="7" t="s">
        <v>210</v>
      </c>
      <c r="I234" s="7" t="s">
        <v>367</v>
      </c>
      <c r="J234" s="7" t="s">
        <v>400</v>
      </c>
      <c r="K234" s="7" t="s">
        <v>401</v>
      </c>
      <c r="L234" s="7" t="s">
        <v>403</v>
      </c>
      <c r="M234" s="8" t="n">
        <v>44197</v>
      </c>
      <c r="N234" s="8" t="n">
        <v>44377</v>
      </c>
    </row>
    <row r="235" customFormat="false" ht="118.5" hidden="false" customHeight="true" outlineLevel="0" collapsed="false">
      <c r="A235" s="7" t="n">
        <v>232</v>
      </c>
      <c r="B235" s="7" t="s">
        <v>398</v>
      </c>
      <c r="C235" s="7" t="n">
        <v>434</v>
      </c>
      <c r="D235" s="8" t="n">
        <v>44249</v>
      </c>
      <c r="E235" s="7" t="s">
        <v>299</v>
      </c>
      <c r="F235" s="7" t="s">
        <v>399</v>
      </c>
      <c r="G235" s="7" t="s">
        <v>18</v>
      </c>
      <c r="H235" s="7" t="s">
        <v>210</v>
      </c>
      <c r="I235" s="7" t="s">
        <v>367</v>
      </c>
      <c r="J235" s="7" t="s">
        <v>400</v>
      </c>
      <c r="K235" s="7" t="s">
        <v>401</v>
      </c>
      <c r="L235" s="7" t="s">
        <v>404</v>
      </c>
      <c r="M235" s="8" t="n">
        <v>44197</v>
      </c>
      <c r="N235" s="8" t="n">
        <v>44377</v>
      </c>
    </row>
    <row r="236" customFormat="false" ht="118.5" hidden="false" customHeight="true" outlineLevel="0" collapsed="false">
      <c r="A236" s="7" t="n">
        <v>233</v>
      </c>
      <c r="B236" s="7" t="s">
        <v>398</v>
      </c>
      <c r="C236" s="7" t="n">
        <v>434</v>
      </c>
      <c r="D236" s="8" t="n">
        <v>44249</v>
      </c>
      <c r="E236" s="7" t="s">
        <v>299</v>
      </c>
      <c r="F236" s="7" t="s">
        <v>399</v>
      </c>
      <c r="G236" s="7" t="s">
        <v>18</v>
      </c>
      <c r="H236" s="7" t="s">
        <v>210</v>
      </c>
      <c r="I236" s="7" t="s">
        <v>367</v>
      </c>
      <c r="J236" s="7" t="s">
        <v>400</v>
      </c>
      <c r="K236" s="7" t="s">
        <v>401</v>
      </c>
      <c r="L236" s="7" t="s">
        <v>405</v>
      </c>
      <c r="M236" s="8" t="n">
        <v>44228</v>
      </c>
      <c r="N236" s="8" t="n">
        <v>44377</v>
      </c>
    </row>
    <row r="237" customFormat="false" ht="118.5" hidden="false" customHeight="true" outlineLevel="0" collapsed="false">
      <c r="A237" s="7" t="n">
        <v>234</v>
      </c>
      <c r="B237" s="7" t="s">
        <v>398</v>
      </c>
      <c r="C237" s="7" t="n">
        <v>434</v>
      </c>
      <c r="D237" s="8" t="n">
        <v>44249</v>
      </c>
      <c r="E237" s="7" t="s">
        <v>299</v>
      </c>
      <c r="F237" s="7" t="s">
        <v>399</v>
      </c>
      <c r="G237" s="7" t="s">
        <v>18</v>
      </c>
      <c r="H237" s="7" t="s">
        <v>210</v>
      </c>
      <c r="I237" s="7" t="s">
        <v>367</v>
      </c>
      <c r="J237" s="7" t="s">
        <v>400</v>
      </c>
      <c r="K237" s="7" t="s">
        <v>401</v>
      </c>
      <c r="L237" s="7" t="s">
        <v>406</v>
      </c>
      <c r="M237" s="8" t="n">
        <v>44228</v>
      </c>
      <c r="N237" s="8" t="n">
        <v>44377</v>
      </c>
    </row>
    <row r="238" customFormat="false" ht="118.5" hidden="false" customHeight="true" outlineLevel="0" collapsed="false">
      <c r="A238" s="7" t="n">
        <v>235</v>
      </c>
      <c r="B238" s="7" t="s">
        <v>398</v>
      </c>
      <c r="C238" s="7" t="n">
        <v>434</v>
      </c>
      <c r="D238" s="8" t="n">
        <v>44249</v>
      </c>
      <c r="E238" s="7" t="s">
        <v>299</v>
      </c>
      <c r="F238" s="7" t="s">
        <v>399</v>
      </c>
      <c r="G238" s="7" t="s">
        <v>18</v>
      </c>
      <c r="H238" s="7" t="s">
        <v>210</v>
      </c>
      <c r="I238" s="7" t="s">
        <v>367</v>
      </c>
      <c r="J238" s="7" t="s">
        <v>400</v>
      </c>
      <c r="K238" s="7" t="s">
        <v>401</v>
      </c>
      <c r="L238" s="7" t="s">
        <v>407</v>
      </c>
      <c r="M238" s="8" t="n">
        <v>44256</v>
      </c>
      <c r="N238" s="8" t="n">
        <v>44377</v>
      </c>
    </row>
    <row r="239" customFormat="false" ht="118.5" hidden="false" customHeight="true" outlineLevel="0" collapsed="false">
      <c r="A239" s="7" t="n">
        <v>236</v>
      </c>
      <c r="B239" s="7" t="s">
        <v>408</v>
      </c>
      <c r="C239" s="7" t="n">
        <v>228</v>
      </c>
      <c r="D239" s="8" t="n">
        <v>42732</v>
      </c>
      <c r="E239" s="7" t="s">
        <v>299</v>
      </c>
      <c r="F239" s="7" t="s">
        <v>409</v>
      </c>
      <c r="G239" s="7" t="s">
        <v>340</v>
      </c>
      <c r="H239" s="7" t="s">
        <v>410</v>
      </c>
      <c r="I239" s="7" t="s">
        <v>20</v>
      </c>
      <c r="J239" s="7" t="s">
        <v>411</v>
      </c>
      <c r="K239" s="7" t="s">
        <v>412</v>
      </c>
      <c r="L239" s="7" t="s">
        <v>413</v>
      </c>
      <c r="M239" s="8" t="n">
        <v>42765</v>
      </c>
      <c r="N239" s="8" t="n">
        <v>43098</v>
      </c>
    </row>
    <row r="240" customFormat="false" ht="118.5" hidden="false" customHeight="true" outlineLevel="0" collapsed="false">
      <c r="A240" s="7" t="n">
        <v>237</v>
      </c>
      <c r="B240" s="7" t="s">
        <v>408</v>
      </c>
      <c r="C240" s="7" t="n">
        <v>228</v>
      </c>
      <c r="D240" s="8" t="n">
        <v>42732</v>
      </c>
      <c r="E240" s="7" t="s">
        <v>299</v>
      </c>
      <c r="F240" s="7" t="s">
        <v>409</v>
      </c>
      <c r="G240" s="7" t="s">
        <v>340</v>
      </c>
      <c r="H240" s="7" t="s">
        <v>410</v>
      </c>
      <c r="I240" s="7" t="s">
        <v>20</v>
      </c>
      <c r="J240" s="7" t="s">
        <v>411</v>
      </c>
      <c r="K240" s="7" t="s">
        <v>412</v>
      </c>
      <c r="L240" s="7" t="s">
        <v>414</v>
      </c>
      <c r="M240" s="8" t="n">
        <v>42795</v>
      </c>
      <c r="N240" s="8" t="n">
        <v>43007</v>
      </c>
    </row>
    <row r="241" customFormat="false" ht="118.5" hidden="false" customHeight="true" outlineLevel="0" collapsed="false">
      <c r="A241" s="7" t="n">
        <v>238</v>
      </c>
      <c r="B241" s="7" t="s">
        <v>408</v>
      </c>
      <c r="C241" s="7" t="n">
        <v>228</v>
      </c>
      <c r="D241" s="8" t="n">
        <v>42732</v>
      </c>
      <c r="E241" s="7" t="s">
        <v>299</v>
      </c>
      <c r="F241" s="7" t="s">
        <v>409</v>
      </c>
      <c r="G241" s="7" t="s">
        <v>340</v>
      </c>
      <c r="H241" s="7" t="s">
        <v>410</v>
      </c>
      <c r="I241" s="7" t="s">
        <v>20</v>
      </c>
      <c r="J241" s="7" t="s">
        <v>411</v>
      </c>
      <c r="K241" s="7" t="s">
        <v>412</v>
      </c>
      <c r="L241" s="7" t="s">
        <v>415</v>
      </c>
      <c r="M241" s="8" t="n">
        <v>42795</v>
      </c>
      <c r="N241" s="8" t="n">
        <v>43007</v>
      </c>
    </row>
    <row r="242" customFormat="false" ht="118.5" hidden="false" customHeight="true" outlineLevel="0" collapsed="false">
      <c r="A242" s="7" t="n">
        <v>239</v>
      </c>
      <c r="B242" s="7" t="s">
        <v>416</v>
      </c>
      <c r="C242" s="7" t="n">
        <v>109</v>
      </c>
      <c r="D242" s="8" t="n">
        <v>42565</v>
      </c>
      <c r="E242" s="7" t="s">
        <v>417</v>
      </c>
      <c r="F242" s="7" t="s">
        <v>418</v>
      </c>
      <c r="G242" s="7" t="s">
        <v>260</v>
      </c>
      <c r="H242" s="7" t="s">
        <v>19</v>
      </c>
      <c r="I242" s="7" t="s">
        <v>20</v>
      </c>
      <c r="J242" s="7" t="s">
        <v>419</v>
      </c>
      <c r="K242" s="7" t="s">
        <v>420</v>
      </c>
      <c r="L242" s="7" t="s">
        <v>421</v>
      </c>
      <c r="M242" s="8" t="n">
        <v>42607</v>
      </c>
      <c r="N242" s="8" t="n">
        <v>42735</v>
      </c>
    </row>
    <row r="243" customFormat="false" ht="118.5" hidden="false" customHeight="true" outlineLevel="0" collapsed="false">
      <c r="A243" s="7" t="n">
        <v>240</v>
      </c>
      <c r="B243" s="7" t="s">
        <v>416</v>
      </c>
      <c r="C243" s="7" t="n">
        <v>109</v>
      </c>
      <c r="D243" s="8" t="n">
        <v>42565</v>
      </c>
      <c r="E243" s="7" t="s">
        <v>417</v>
      </c>
      <c r="F243" s="7" t="s">
        <v>418</v>
      </c>
      <c r="G243" s="7" t="s">
        <v>260</v>
      </c>
      <c r="H243" s="7" t="s">
        <v>19</v>
      </c>
      <c r="I243" s="7" t="s">
        <v>20</v>
      </c>
      <c r="J243" s="7" t="s">
        <v>419</v>
      </c>
      <c r="K243" s="7" t="s">
        <v>420</v>
      </c>
      <c r="L243" s="7" t="s">
        <v>422</v>
      </c>
      <c r="M243" s="8" t="n">
        <v>42705</v>
      </c>
      <c r="N243" s="8" t="n">
        <v>42735</v>
      </c>
    </row>
    <row r="244" customFormat="false" ht="118.5" hidden="false" customHeight="true" outlineLevel="0" collapsed="false">
      <c r="A244" s="7" t="n">
        <v>241</v>
      </c>
      <c r="B244" s="7" t="s">
        <v>416</v>
      </c>
      <c r="C244" s="7" t="n">
        <v>109</v>
      </c>
      <c r="D244" s="8" t="n">
        <v>42565</v>
      </c>
      <c r="E244" s="7" t="s">
        <v>417</v>
      </c>
      <c r="F244" s="7" t="s">
        <v>418</v>
      </c>
      <c r="G244" s="7" t="s">
        <v>260</v>
      </c>
      <c r="H244" s="7" t="s">
        <v>19</v>
      </c>
      <c r="I244" s="7" t="s">
        <v>20</v>
      </c>
      <c r="J244" s="7" t="s">
        <v>419</v>
      </c>
      <c r="K244" s="7" t="s">
        <v>420</v>
      </c>
      <c r="L244" s="7" t="s">
        <v>423</v>
      </c>
      <c r="M244" s="8" t="n">
        <v>42745</v>
      </c>
      <c r="N244" s="8" t="n">
        <v>42794</v>
      </c>
    </row>
    <row r="245" customFormat="false" ht="118.5" hidden="false" customHeight="true" outlineLevel="0" collapsed="false">
      <c r="A245" s="7" t="n">
        <v>242</v>
      </c>
      <c r="B245" s="7" t="s">
        <v>416</v>
      </c>
      <c r="C245" s="7" t="n">
        <v>109</v>
      </c>
      <c r="D245" s="8" t="n">
        <v>42565</v>
      </c>
      <c r="E245" s="7" t="s">
        <v>417</v>
      </c>
      <c r="F245" s="7" t="s">
        <v>418</v>
      </c>
      <c r="G245" s="7" t="s">
        <v>260</v>
      </c>
      <c r="H245" s="7" t="s">
        <v>19</v>
      </c>
      <c r="I245" s="7" t="s">
        <v>20</v>
      </c>
      <c r="J245" s="7" t="s">
        <v>424</v>
      </c>
      <c r="K245" s="7" t="s">
        <v>425</v>
      </c>
      <c r="L245" s="7" t="s">
        <v>426</v>
      </c>
      <c r="M245" s="8" t="n">
        <v>43110</v>
      </c>
      <c r="N245" s="8" t="n">
        <v>43189</v>
      </c>
    </row>
    <row r="246" customFormat="false" ht="118.5" hidden="false" customHeight="true" outlineLevel="0" collapsed="false">
      <c r="A246" s="7" t="n">
        <v>243</v>
      </c>
      <c r="B246" s="7" t="s">
        <v>416</v>
      </c>
      <c r="C246" s="7" t="n">
        <v>109</v>
      </c>
      <c r="D246" s="8" t="n">
        <v>42565</v>
      </c>
      <c r="E246" s="7" t="s">
        <v>417</v>
      </c>
      <c r="F246" s="7" t="s">
        <v>418</v>
      </c>
      <c r="G246" s="7" t="s">
        <v>260</v>
      </c>
      <c r="H246" s="7" t="s">
        <v>19</v>
      </c>
      <c r="I246" s="7" t="s">
        <v>20</v>
      </c>
      <c r="J246" s="7" t="s">
        <v>424</v>
      </c>
      <c r="K246" s="7" t="s">
        <v>425</v>
      </c>
      <c r="L246" s="7" t="s">
        <v>427</v>
      </c>
      <c r="M246" s="8" t="n">
        <v>43192</v>
      </c>
      <c r="N246" s="8" t="n">
        <v>43280</v>
      </c>
    </row>
    <row r="247" customFormat="false" ht="118.5" hidden="false" customHeight="true" outlineLevel="0" collapsed="false">
      <c r="A247" s="7" t="n">
        <v>244</v>
      </c>
      <c r="B247" s="7" t="s">
        <v>416</v>
      </c>
      <c r="C247" s="7" t="n">
        <v>109</v>
      </c>
      <c r="D247" s="8" t="n">
        <v>42565</v>
      </c>
      <c r="E247" s="7" t="s">
        <v>417</v>
      </c>
      <c r="F247" s="7" t="s">
        <v>418</v>
      </c>
      <c r="G247" s="7" t="s">
        <v>260</v>
      </c>
      <c r="H247" s="7" t="s">
        <v>19</v>
      </c>
      <c r="I247" s="7" t="s">
        <v>20</v>
      </c>
      <c r="J247" s="7" t="s">
        <v>424</v>
      </c>
      <c r="K247" s="7" t="s">
        <v>425</v>
      </c>
      <c r="L247" s="7" t="s">
        <v>428</v>
      </c>
      <c r="M247" s="8" t="n">
        <v>43284</v>
      </c>
      <c r="N247" s="8" t="n">
        <v>43743</v>
      </c>
    </row>
    <row r="248" customFormat="false" ht="118.5" hidden="false" customHeight="true" outlineLevel="0" collapsed="false">
      <c r="A248" s="7" t="n">
        <v>245</v>
      </c>
      <c r="B248" s="7" t="s">
        <v>416</v>
      </c>
      <c r="C248" s="7" t="n">
        <v>109</v>
      </c>
      <c r="D248" s="8" t="n">
        <v>42565</v>
      </c>
      <c r="E248" s="7" t="s">
        <v>417</v>
      </c>
      <c r="F248" s="7" t="s">
        <v>418</v>
      </c>
      <c r="G248" s="7" t="s">
        <v>260</v>
      </c>
      <c r="H248" s="7" t="s">
        <v>19</v>
      </c>
      <c r="I248" s="7" t="s">
        <v>20</v>
      </c>
      <c r="J248" s="7" t="s">
        <v>424</v>
      </c>
      <c r="K248" s="7" t="s">
        <v>425</v>
      </c>
      <c r="L248" s="7" t="s">
        <v>429</v>
      </c>
      <c r="M248" s="8" t="n">
        <v>43374</v>
      </c>
      <c r="N248" s="8" t="n">
        <v>43743</v>
      </c>
    </row>
    <row r="249" customFormat="false" ht="118.5" hidden="false" customHeight="true" outlineLevel="0" collapsed="false">
      <c r="A249" s="7" t="n">
        <v>246</v>
      </c>
      <c r="B249" s="7" t="s">
        <v>416</v>
      </c>
      <c r="C249" s="7" t="n">
        <v>109</v>
      </c>
      <c r="D249" s="8" t="n">
        <v>42565</v>
      </c>
      <c r="E249" s="7" t="s">
        <v>417</v>
      </c>
      <c r="F249" s="7" t="s">
        <v>418</v>
      </c>
      <c r="G249" s="7" t="s">
        <v>260</v>
      </c>
      <c r="H249" s="7" t="s">
        <v>19</v>
      </c>
      <c r="I249" s="7" t="s">
        <v>20</v>
      </c>
      <c r="J249" s="7" t="s">
        <v>424</v>
      </c>
      <c r="K249" s="7" t="s">
        <v>425</v>
      </c>
      <c r="L249" s="7" t="s">
        <v>430</v>
      </c>
      <c r="M249" s="8" t="n">
        <v>43744</v>
      </c>
      <c r="N249" s="8" t="n">
        <v>44048</v>
      </c>
    </row>
    <row r="250" customFormat="false" ht="118.5" hidden="false" customHeight="true" outlineLevel="0" collapsed="false">
      <c r="A250" s="7" t="n">
        <v>247</v>
      </c>
      <c r="B250" s="7" t="s">
        <v>416</v>
      </c>
      <c r="C250" s="7" t="n">
        <v>109</v>
      </c>
      <c r="D250" s="8" t="n">
        <v>42565</v>
      </c>
      <c r="E250" s="7" t="s">
        <v>417</v>
      </c>
      <c r="F250" s="7" t="s">
        <v>418</v>
      </c>
      <c r="G250" s="7" t="s">
        <v>260</v>
      </c>
      <c r="H250" s="7" t="s">
        <v>19</v>
      </c>
      <c r="I250" s="7" t="s">
        <v>20</v>
      </c>
      <c r="J250" s="7" t="s">
        <v>424</v>
      </c>
      <c r="K250" s="7" t="s">
        <v>425</v>
      </c>
      <c r="L250" s="7" t="s">
        <v>431</v>
      </c>
      <c r="M250" s="8" t="n">
        <v>44136</v>
      </c>
      <c r="N250" s="8" t="n">
        <v>44227</v>
      </c>
    </row>
    <row r="251" customFormat="false" ht="118.5" hidden="false" customHeight="true" outlineLevel="0" collapsed="false">
      <c r="A251" s="7" t="n">
        <v>248</v>
      </c>
      <c r="B251" s="7" t="s">
        <v>416</v>
      </c>
      <c r="C251" s="7" t="n">
        <v>420</v>
      </c>
      <c r="D251" s="8" t="n">
        <v>44075</v>
      </c>
      <c r="E251" s="7" t="s">
        <v>417</v>
      </c>
      <c r="F251" s="7" t="s">
        <v>432</v>
      </c>
      <c r="G251" s="7" t="s">
        <v>260</v>
      </c>
      <c r="H251" s="7" t="s">
        <v>57</v>
      </c>
      <c r="I251" s="7" t="s">
        <v>367</v>
      </c>
      <c r="J251" s="7" t="s">
        <v>433</v>
      </c>
      <c r="K251" s="7" t="s">
        <v>434</v>
      </c>
      <c r="L251" s="7" t="s">
        <v>435</v>
      </c>
      <c r="M251" s="8" t="n">
        <v>44152</v>
      </c>
      <c r="N251" s="8" t="n">
        <v>44165</v>
      </c>
    </row>
    <row r="252" customFormat="false" ht="118.5" hidden="false" customHeight="true" outlineLevel="0" collapsed="false">
      <c r="A252" s="7" t="n">
        <v>249</v>
      </c>
      <c r="B252" s="7" t="s">
        <v>416</v>
      </c>
      <c r="C252" s="7" t="n">
        <v>420</v>
      </c>
      <c r="D252" s="8" t="n">
        <v>44075</v>
      </c>
      <c r="E252" s="7" t="s">
        <v>417</v>
      </c>
      <c r="F252" s="7" t="s">
        <v>432</v>
      </c>
      <c r="G252" s="7" t="s">
        <v>260</v>
      </c>
      <c r="H252" s="7" t="s">
        <v>57</v>
      </c>
      <c r="I252" s="7" t="s">
        <v>367</v>
      </c>
      <c r="J252" s="7" t="s">
        <v>433</v>
      </c>
      <c r="K252" s="7" t="s">
        <v>434</v>
      </c>
      <c r="L252" s="7" t="s">
        <v>436</v>
      </c>
      <c r="M252" s="8" t="n">
        <v>44166</v>
      </c>
      <c r="N252" s="8" t="n">
        <v>44180</v>
      </c>
    </row>
    <row r="253" customFormat="false" ht="118.5" hidden="false" customHeight="true" outlineLevel="0" collapsed="false">
      <c r="A253" s="7" t="n">
        <v>250</v>
      </c>
      <c r="B253" s="7" t="s">
        <v>416</v>
      </c>
      <c r="C253" s="7" t="n">
        <v>420</v>
      </c>
      <c r="D253" s="8" t="n">
        <v>44075</v>
      </c>
      <c r="E253" s="7" t="s">
        <v>417</v>
      </c>
      <c r="F253" s="7" t="s">
        <v>432</v>
      </c>
      <c r="G253" s="7" t="s">
        <v>260</v>
      </c>
      <c r="H253" s="7" t="s">
        <v>57</v>
      </c>
      <c r="I253" s="7" t="s">
        <v>367</v>
      </c>
      <c r="J253" s="7" t="s">
        <v>433</v>
      </c>
      <c r="K253" s="7" t="s">
        <v>434</v>
      </c>
      <c r="L253" s="7" t="s">
        <v>437</v>
      </c>
      <c r="M253" s="8" t="n">
        <v>44166</v>
      </c>
      <c r="N253" s="8" t="n">
        <v>44180</v>
      </c>
    </row>
    <row r="254" customFormat="false" ht="118.5" hidden="false" customHeight="true" outlineLevel="0" collapsed="false">
      <c r="A254" s="7" t="n">
        <v>251</v>
      </c>
      <c r="B254" s="7" t="s">
        <v>416</v>
      </c>
      <c r="C254" s="7" t="n">
        <v>421</v>
      </c>
      <c r="D254" s="8" t="n">
        <v>44075</v>
      </c>
      <c r="E254" s="7" t="s">
        <v>417</v>
      </c>
      <c r="F254" s="7" t="s">
        <v>438</v>
      </c>
      <c r="G254" s="7" t="s">
        <v>260</v>
      </c>
      <c r="H254" s="7" t="s">
        <v>19</v>
      </c>
      <c r="I254" s="7" t="s">
        <v>367</v>
      </c>
      <c r="J254" s="7" t="s">
        <v>439</v>
      </c>
      <c r="K254" s="7" t="s">
        <v>440</v>
      </c>
      <c r="L254" s="7" t="s">
        <v>441</v>
      </c>
      <c r="M254" s="8" t="n">
        <v>44139</v>
      </c>
      <c r="N254" s="8" t="n">
        <v>44196</v>
      </c>
    </row>
    <row r="255" customFormat="false" ht="118.5" hidden="false" customHeight="true" outlineLevel="0" collapsed="false">
      <c r="A255" s="7" t="n">
        <v>252</v>
      </c>
      <c r="B255" s="7" t="s">
        <v>416</v>
      </c>
      <c r="C255" s="7" t="n">
        <v>421</v>
      </c>
      <c r="D255" s="8" t="n">
        <v>44075</v>
      </c>
      <c r="E255" s="7" t="s">
        <v>417</v>
      </c>
      <c r="F255" s="7" t="s">
        <v>438</v>
      </c>
      <c r="G255" s="7" t="s">
        <v>260</v>
      </c>
      <c r="H255" s="7" t="s">
        <v>19</v>
      </c>
      <c r="I255" s="7" t="s">
        <v>367</v>
      </c>
      <c r="J255" s="7" t="s">
        <v>439</v>
      </c>
      <c r="K255" s="7" t="s">
        <v>440</v>
      </c>
      <c r="L255" s="7" t="s">
        <v>442</v>
      </c>
      <c r="M255" s="8" t="n">
        <v>44139</v>
      </c>
      <c r="N255" s="8" t="n">
        <v>44196</v>
      </c>
    </row>
    <row r="256" customFormat="false" ht="118.5" hidden="false" customHeight="true" outlineLevel="0" collapsed="false">
      <c r="A256" s="7" t="n">
        <v>253</v>
      </c>
      <c r="B256" s="7" t="s">
        <v>416</v>
      </c>
      <c r="C256" s="7" t="n">
        <v>421</v>
      </c>
      <c r="D256" s="8" t="n">
        <v>44075</v>
      </c>
      <c r="E256" s="7" t="s">
        <v>417</v>
      </c>
      <c r="F256" s="7" t="s">
        <v>438</v>
      </c>
      <c r="G256" s="7" t="s">
        <v>260</v>
      </c>
      <c r="H256" s="7" t="s">
        <v>19</v>
      </c>
      <c r="I256" s="7" t="s">
        <v>367</v>
      </c>
      <c r="J256" s="7" t="s">
        <v>439</v>
      </c>
      <c r="K256" s="7" t="s">
        <v>440</v>
      </c>
      <c r="L256" s="7" t="s">
        <v>443</v>
      </c>
      <c r="M256" s="8" t="n">
        <v>44196</v>
      </c>
      <c r="N256" s="8" t="n">
        <v>44226</v>
      </c>
    </row>
    <row r="257" customFormat="false" ht="118.5" hidden="false" customHeight="true" outlineLevel="0" collapsed="false">
      <c r="A257" s="7" t="n">
        <v>254</v>
      </c>
      <c r="B257" s="7" t="s">
        <v>416</v>
      </c>
      <c r="C257" s="7" t="n">
        <v>422</v>
      </c>
      <c r="D257" s="8" t="n">
        <v>44075</v>
      </c>
      <c r="E257" s="7" t="s">
        <v>417</v>
      </c>
      <c r="F257" s="7" t="s">
        <v>444</v>
      </c>
      <c r="G257" s="7" t="s">
        <v>260</v>
      </c>
      <c r="H257" s="7" t="s">
        <v>19</v>
      </c>
      <c r="I257" s="7" t="s">
        <v>367</v>
      </c>
      <c r="J257" s="7" t="s">
        <v>439</v>
      </c>
      <c r="K257" s="7" t="s">
        <v>440</v>
      </c>
      <c r="L257" s="7" t="s">
        <v>445</v>
      </c>
      <c r="M257" s="8" t="n">
        <v>44139</v>
      </c>
      <c r="N257" s="8" t="n">
        <v>44196</v>
      </c>
    </row>
    <row r="258" customFormat="false" ht="118.5" hidden="false" customHeight="true" outlineLevel="0" collapsed="false">
      <c r="A258" s="7" t="n">
        <v>255</v>
      </c>
      <c r="B258" s="7" t="s">
        <v>416</v>
      </c>
      <c r="C258" s="7" t="n">
        <v>422</v>
      </c>
      <c r="D258" s="8" t="n">
        <v>44075</v>
      </c>
      <c r="E258" s="7" t="s">
        <v>417</v>
      </c>
      <c r="F258" s="7" t="s">
        <v>444</v>
      </c>
      <c r="G258" s="7" t="s">
        <v>260</v>
      </c>
      <c r="H258" s="7" t="s">
        <v>19</v>
      </c>
      <c r="I258" s="7" t="s">
        <v>367</v>
      </c>
      <c r="J258" s="7" t="s">
        <v>439</v>
      </c>
      <c r="K258" s="7" t="s">
        <v>440</v>
      </c>
      <c r="L258" s="7" t="s">
        <v>442</v>
      </c>
      <c r="M258" s="8" t="n">
        <v>44139</v>
      </c>
      <c r="N258" s="8" t="n">
        <v>44196</v>
      </c>
    </row>
    <row r="259" customFormat="false" ht="118.5" hidden="false" customHeight="true" outlineLevel="0" collapsed="false">
      <c r="A259" s="7" t="n">
        <v>256</v>
      </c>
      <c r="B259" s="7" t="s">
        <v>416</v>
      </c>
      <c r="C259" s="7" t="n">
        <v>422</v>
      </c>
      <c r="D259" s="8" t="n">
        <v>44075</v>
      </c>
      <c r="E259" s="7" t="s">
        <v>417</v>
      </c>
      <c r="F259" s="7" t="s">
        <v>444</v>
      </c>
      <c r="G259" s="7" t="s">
        <v>260</v>
      </c>
      <c r="H259" s="7" t="s">
        <v>19</v>
      </c>
      <c r="I259" s="7" t="s">
        <v>367</v>
      </c>
      <c r="J259" s="7" t="s">
        <v>439</v>
      </c>
      <c r="K259" s="7" t="s">
        <v>440</v>
      </c>
      <c r="L259" s="7" t="s">
        <v>443</v>
      </c>
      <c r="M259" s="8" t="n">
        <v>44196</v>
      </c>
      <c r="N259" s="8" t="n">
        <v>44226</v>
      </c>
    </row>
    <row r="260" customFormat="false" ht="118.5" hidden="false" customHeight="true" outlineLevel="0" collapsed="false">
      <c r="A260" s="7" t="n">
        <v>257</v>
      </c>
      <c r="B260" s="7" t="s">
        <v>416</v>
      </c>
      <c r="C260" s="7" t="n">
        <v>423</v>
      </c>
      <c r="D260" s="8" t="n">
        <v>44075</v>
      </c>
      <c r="E260" s="7" t="s">
        <v>417</v>
      </c>
      <c r="F260" s="7" t="s">
        <v>446</v>
      </c>
      <c r="G260" s="7" t="s">
        <v>260</v>
      </c>
      <c r="H260" s="7" t="s">
        <v>57</v>
      </c>
      <c r="I260" s="7" t="s">
        <v>367</v>
      </c>
      <c r="J260" s="7" t="s">
        <v>447</v>
      </c>
      <c r="K260" s="7" t="s">
        <v>448</v>
      </c>
      <c r="L260" s="7" t="s">
        <v>449</v>
      </c>
      <c r="M260" s="8" t="n">
        <v>44140</v>
      </c>
      <c r="N260" s="8" t="n">
        <v>44180</v>
      </c>
    </row>
    <row r="261" customFormat="false" ht="118.5" hidden="false" customHeight="true" outlineLevel="0" collapsed="false">
      <c r="A261" s="7" t="n">
        <v>258</v>
      </c>
      <c r="B261" s="7" t="s">
        <v>416</v>
      </c>
      <c r="C261" s="7" t="n">
        <v>423</v>
      </c>
      <c r="D261" s="8" t="n">
        <v>44075</v>
      </c>
      <c r="E261" s="7" t="s">
        <v>417</v>
      </c>
      <c r="F261" s="7" t="s">
        <v>446</v>
      </c>
      <c r="G261" s="7" t="s">
        <v>260</v>
      </c>
      <c r="H261" s="7" t="s">
        <v>57</v>
      </c>
      <c r="I261" s="7" t="s">
        <v>367</v>
      </c>
      <c r="J261" s="7" t="s">
        <v>447</v>
      </c>
      <c r="K261" s="7" t="s">
        <v>448</v>
      </c>
      <c r="L261" s="7" t="s">
        <v>437</v>
      </c>
      <c r="M261" s="8" t="n">
        <v>44180</v>
      </c>
      <c r="N261" s="8" t="n">
        <v>44242</v>
      </c>
    </row>
    <row r="262" customFormat="false" ht="118.5" hidden="false" customHeight="true" outlineLevel="0" collapsed="false">
      <c r="A262" s="7" t="n">
        <v>259</v>
      </c>
      <c r="B262" s="7" t="s">
        <v>416</v>
      </c>
      <c r="C262" s="7" t="n">
        <v>423</v>
      </c>
      <c r="D262" s="8" t="n">
        <v>44075</v>
      </c>
      <c r="E262" s="7" t="s">
        <v>417</v>
      </c>
      <c r="F262" s="7" t="s">
        <v>446</v>
      </c>
      <c r="G262" s="7" t="s">
        <v>260</v>
      </c>
      <c r="H262" s="7" t="s">
        <v>57</v>
      </c>
      <c r="I262" s="7" t="s">
        <v>367</v>
      </c>
      <c r="J262" s="7" t="s">
        <v>447</v>
      </c>
      <c r="K262" s="7" t="s">
        <v>448</v>
      </c>
      <c r="L262" s="7" t="s">
        <v>436</v>
      </c>
      <c r="M262" s="8" t="n">
        <v>44180</v>
      </c>
      <c r="N262" s="8" t="n">
        <v>44242</v>
      </c>
    </row>
    <row r="263" customFormat="false" ht="118.5" hidden="false" customHeight="true" outlineLevel="0" collapsed="false">
      <c r="A263" s="7" t="n">
        <v>260</v>
      </c>
      <c r="B263" s="7" t="s">
        <v>450</v>
      </c>
      <c r="C263" s="7" t="n">
        <v>312</v>
      </c>
      <c r="D263" s="8" t="n">
        <v>43271</v>
      </c>
      <c r="E263" s="7" t="s">
        <v>249</v>
      </c>
      <c r="F263" s="7" t="s">
        <v>451</v>
      </c>
      <c r="G263" s="7" t="s">
        <v>27</v>
      </c>
      <c r="H263" s="7" t="s">
        <v>57</v>
      </c>
      <c r="I263" s="7" t="s">
        <v>20</v>
      </c>
      <c r="J263" s="7" t="s">
        <v>452</v>
      </c>
      <c r="K263" s="7" t="s">
        <v>453</v>
      </c>
      <c r="L263" s="7" t="s">
        <v>454</v>
      </c>
      <c r="M263" s="8" t="n">
        <v>43312</v>
      </c>
      <c r="N263" s="8" t="n">
        <v>43371</v>
      </c>
    </row>
    <row r="264" customFormat="false" ht="118.5" hidden="false" customHeight="true" outlineLevel="0" collapsed="false">
      <c r="A264" s="7" t="n">
        <v>261</v>
      </c>
      <c r="B264" s="7" t="s">
        <v>450</v>
      </c>
      <c r="C264" s="7" t="n">
        <v>312</v>
      </c>
      <c r="D264" s="8" t="n">
        <v>43271</v>
      </c>
      <c r="E264" s="7" t="s">
        <v>249</v>
      </c>
      <c r="F264" s="7" t="s">
        <v>451</v>
      </c>
      <c r="G264" s="7" t="s">
        <v>27</v>
      </c>
      <c r="H264" s="7" t="s">
        <v>57</v>
      </c>
      <c r="I264" s="7" t="s">
        <v>20</v>
      </c>
      <c r="J264" s="7" t="s">
        <v>452</v>
      </c>
      <c r="K264" s="7" t="s">
        <v>453</v>
      </c>
      <c r="L264" s="7" t="s">
        <v>455</v>
      </c>
      <c r="M264" s="8" t="n">
        <v>43313</v>
      </c>
      <c r="N264" s="8" t="n">
        <v>43404</v>
      </c>
    </row>
    <row r="265" customFormat="false" ht="118.5" hidden="false" customHeight="true" outlineLevel="0" collapsed="false">
      <c r="A265" s="7" t="n">
        <v>262</v>
      </c>
      <c r="B265" s="7" t="s">
        <v>450</v>
      </c>
      <c r="C265" s="7" t="n">
        <v>312</v>
      </c>
      <c r="D265" s="8" t="n">
        <v>43271</v>
      </c>
      <c r="E265" s="7" t="s">
        <v>249</v>
      </c>
      <c r="F265" s="7" t="s">
        <v>451</v>
      </c>
      <c r="G265" s="7" t="s">
        <v>27</v>
      </c>
      <c r="H265" s="7" t="s">
        <v>57</v>
      </c>
      <c r="I265" s="7" t="s">
        <v>20</v>
      </c>
      <c r="J265" s="7" t="s">
        <v>452</v>
      </c>
      <c r="K265" s="7" t="s">
        <v>453</v>
      </c>
      <c r="L265" s="7" t="s">
        <v>456</v>
      </c>
      <c r="M265" s="8" t="n">
        <v>43405</v>
      </c>
      <c r="N265" s="8" t="n">
        <v>43434</v>
      </c>
    </row>
    <row r="266" customFormat="false" ht="118.5" hidden="false" customHeight="true" outlineLevel="0" collapsed="false">
      <c r="A266" s="7" t="n">
        <v>263</v>
      </c>
      <c r="B266" s="7" t="s">
        <v>450</v>
      </c>
      <c r="C266" s="7" t="n">
        <v>312</v>
      </c>
      <c r="D266" s="8" t="n">
        <v>43271</v>
      </c>
      <c r="E266" s="7" t="s">
        <v>249</v>
      </c>
      <c r="F266" s="7" t="s">
        <v>451</v>
      </c>
      <c r="G266" s="7" t="s">
        <v>27</v>
      </c>
      <c r="H266" s="7" t="s">
        <v>57</v>
      </c>
      <c r="I266" s="7" t="s">
        <v>20</v>
      </c>
      <c r="J266" s="7" t="s">
        <v>452</v>
      </c>
      <c r="K266" s="7" t="s">
        <v>453</v>
      </c>
      <c r="L266" s="7" t="s">
        <v>457</v>
      </c>
      <c r="M266" s="8" t="n">
        <v>43437</v>
      </c>
      <c r="N266" s="8" t="n">
        <v>43524</v>
      </c>
    </row>
    <row r="267" customFormat="false" ht="118.5" hidden="false" customHeight="true" outlineLevel="0" collapsed="false">
      <c r="A267" s="7" t="n">
        <v>264</v>
      </c>
      <c r="B267" s="7" t="s">
        <v>458</v>
      </c>
      <c r="C267" s="7" t="n">
        <v>305</v>
      </c>
      <c r="D267" s="8" t="n">
        <v>43270</v>
      </c>
      <c r="E267" s="7" t="s">
        <v>417</v>
      </c>
      <c r="F267" s="7" t="s">
        <v>459</v>
      </c>
      <c r="G267" s="7" t="s">
        <v>27</v>
      </c>
      <c r="H267" s="7" t="s">
        <v>19</v>
      </c>
      <c r="I267" s="7" t="s">
        <v>20</v>
      </c>
      <c r="J267" s="7" t="s">
        <v>460</v>
      </c>
      <c r="K267" s="7" t="s">
        <v>461</v>
      </c>
      <c r="L267" s="7" t="s">
        <v>462</v>
      </c>
      <c r="M267" s="8" t="n">
        <v>43283</v>
      </c>
      <c r="N267" s="8" t="n">
        <v>43743</v>
      </c>
    </row>
    <row r="268" customFormat="false" ht="118.5" hidden="false" customHeight="true" outlineLevel="0" collapsed="false">
      <c r="A268" s="7" t="n">
        <v>265</v>
      </c>
      <c r="B268" s="7" t="s">
        <v>458</v>
      </c>
      <c r="C268" s="7" t="n">
        <v>305</v>
      </c>
      <c r="D268" s="8" t="n">
        <v>43270</v>
      </c>
      <c r="E268" s="7" t="s">
        <v>417</v>
      </c>
      <c r="F268" s="7" t="s">
        <v>459</v>
      </c>
      <c r="G268" s="7" t="s">
        <v>27</v>
      </c>
      <c r="H268" s="7" t="s">
        <v>19</v>
      </c>
      <c r="I268" s="7" t="s">
        <v>20</v>
      </c>
      <c r="J268" s="7" t="s">
        <v>460</v>
      </c>
      <c r="K268" s="7" t="s">
        <v>461</v>
      </c>
      <c r="L268" s="7" t="s">
        <v>463</v>
      </c>
      <c r="M268" s="8" t="n">
        <v>43374</v>
      </c>
      <c r="N268" s="8" t="n">
        <v>43434</v>
      </c>
    </row>
    <row r="269" customFormat="false" ht="118.5" hidden="false" customHeight="true" outlineLevel="0" collapsed="false">
      <c r="A269" s="7" t="n">
        <v>266</v>
      </c>
      <c r="B269" s="7" t="s">
        <v>458</v>
      </c>
      <c r="C269" s="7" t="n">
        <v>305</v>
      </c>
      <c r="D269" s="8" t="n">
        <v>43270</v>
      </c>
      <c r="E269" s="7" t="s">
        <v>417</v>
      </c>
      <c r="F269" s="7" t="s">
        <v>459</v>
      </c>
      <c r="G269" s="7" t="s">
        <v>27</v>
      </c>
      <c r="H269" s="7" t="s">
        <v>19</v>
      </c>
      <c r="I269" s="7" t="s">
        <v>20</v>
      </c>
      <c r="J269" s="7" t="s">
        <v>460</v>
      </c>
      <c r="K269" s="7" t="s">
        <v>461</v>
      </c>
      <c r="L269" s="7" t="s">
        <v>464</v>
      </c>
      <c r="M269" s="8" t="n">
        <v>43437</v>
      </c>
      <c r="N269" s="8" t="n">
        <v>43743</v>
      </c>
    </row>
    <row r="270" customFormat="false" ht="118.5" hidden="false" customHeight="true" outlineLevel="0" collapsed="false">
      <c r="A270" s="7" t="n">
        <v>267</v>
      </c>
      <c r="B270" s="7" t="s">
        <v>458</v>
      </c>
      <c r="C270" s="7" t="n">
        <v>305</v>
      </c>
      <c r="D270" s="8" t="n">
        <v>43270</v>
      </c>
      <c r="E270" s="7" t="s">
        <v>417</v>
      </c>
      <c r="F270" s="7" t="s">
        <v>459</v>
      </c>
      <c r="G270" s="7" t="s">
        <v>27</v>
      </c>
      <c r="H270" s="7" t="s">
        <v>19</v>
      </c>
      <c r="I270" s="7" t="s">
        <v>20</v>
      </c>
      <c r="J270" s="7" t="s">
        <v>460</v>
      </c>
      <c r="K270" s="7" t="s">
        <v>461</v>
      </c>
      <c r="L270" s="7" t="s">
        <v>464</v>
      </c>
      <c r="M270" s="8" t="n">
        <v>43744</v>
      </c>
      <c r="N270" s="8" t="n">
        <v>44048</v>
      </c>
    </row>
    <row r="271" customFormat="false" ht="118.5" hidden="false" customHeight="true" outlineLevel="0" collapsed="false">
      <c r="A271" s="7" t="n">
        <v>268</v>
      </c>
      <c r="B271" s="7" t="s">
        <v>458</v>
      </c>
      <c r="C271" s="7" t="n">
        <v>305</v>
      </c>
      <c r="D271" s="8" t="n">
        <v>43270</v>
      </c>
      <c r="E271" s="7" t="s">
        <v>417</v>
      </c>
      <c r="F271" s="7" t="s">
        <v>459</v>
      </c>
      <c r="G271" s="7" t="s">
        <v>27</v>
      </c>
      <c r="H271" s="7" t="s">
        <v>19</v>
      </c>
      <c r="I271" s="7" t="s">
        <v>20</v>
      </c>
      <c r="J271" s="7" t="s">
        <v>460</v>
      </c>
      <c r="K271" s="7" t="s">
        <v>461</v>
      </c>
      <c r="L271" s="7" t="s">
        <v>464</v>
      </c>
      <c r="M271" s="8" t="n">
        <v>43744</v>
      </c>
      <c r="N271" s="8" t="n">
        <v>44048</v>
      </c>
    </row>
    <row r="272" customFormat="false" ht="118.5" hidden="false" customHeight="true" outlineLevel="0" collapsed="false">
      <c r="A272" s="7" t="n">
        <v>269</v>
      </c>
      <c r="B272" s="7" t="s">
        <v>458</v>
      </c>
      <c r="C272" s="7" t="n">
        <v>305</v>
      </c>
      <c r="D272" s="8" t="n">
        <v>43270</v>
      </c>
      <c r="E272" s="7" t="s">
        <v>417</v>
      </c>
      <c r="F272" s="7" t="s">
        <v>459</v>
      </c>
      <c r="G272" s="7" t="s">
        <v>27</v>
      </c>
      <c r="H272" s="7" t="s">
        <v>19</v>
      </c>
      <c r="I272" s="7" t="s">
        <v>20</v>
      </c>
      <c r="J272" s="7" t="s">
        <v>460</v>
      </c>
      <c r="K272" s="7" t="s">
        <v>461</v>
      </c>
      <c r="L272" s="7" t="s">
        <v>431</v>
      </c>
      <c r="M272" s="8" t="n">
        <v>44136</v>
      </c>
      <c r="N272" s="8" t="n">
        <v>44227</v>
      </c>
    </row>
    <row r="273" customFormat="false" ht="118.5" hidden="false" customHeight="true" outlineLevel="0" collapsed="false">
      <c r="A273" s="7" t="n">
        <v>270</v>
      </c>
      <c r="B273" s="7" t="s">
        <v>465</v>
      </c>
      <c r="C273" s="7" t="n">
        <v>391</v>
      </c>
      <c r="D273" s="8" t="n">
        <v>44075</v>
      </c>
      <c r="E273" s="7" t="s">
        <v>466</v>
      </c>
      <c r="F273" s="7" t="s">
        <v>467</v>
      </c>
      <c r="G273" s="7" t="s">
        <v>260</v>
      </c>
      <c r="H273" s="7" t="s">
        <v>57</v>
      </c>
      <c r="I273" s="7" t="s">
        <v>20</v>
      </c>
      <c r="J273" s="7" t="s">
        <v>467</v>
      </c>
      <c r="K273" s="7" t="s">
        <v>468</v>
      </c>
      <c r="L273" s="7" t="s">
        <v>469</v>
      </c>
      <c r="M273" s="8" t="n">
        <v>44075</v>
      </c>
      <c r="N273" s="8" t="n">
        <v>44180</v>
      </c>
    </row>
    <row r="274" customFormat="false" ht="118.5" hidden="false" customHeight="true" outlineLevel="0" collapsed="false">
      <c r="A274" s="7" t="n">
        <v>271</v>
      </c>
      <c r="B274" s="7" t="s">
        <v>465</v>
      </c>
      <c r="C274" s="7" t="n">
        <v>391</v>
      </c>
      <c r="D274" s="8" t="n">
        <v>44075</v>
      </c>
      <c r="E274" s="7" t="s">
        <v>466</v>
      </c>
      <c r="F274" s="7" t="s">
        <v>467</v>
      </c>
      <c r="G274" s="7" t="s">
        <v>260</v>
      </c>
      <c r="H274" s="7" t="s">
        <v>57</v>
      </c>
      <c r="I274" s="7" t="s">
        <v>20</v>
      </c>
      <c r="J274" s="7" t="s">
        <v>467</v>
      </c>
      <c r="K274" s="7" t="s">
        <v>468</v>
      </c>
      <c r="L274" s="7" t="s">
        <v>470</v>
      </c>
      <c r="M274" s="8" t="n">
        <v>44075</v>
      </c>
      <c r="N274" s="8" t="n">
        <v>44180</v>
      </c>
    </row>
    <row r="275" customFormat="false" ht="118.5" hidden="false" customHeight="true" outlineLevel="0" collapsed="false">
      <c r="A275" s="7" t="n">
        <v>272</v>
      </c>
      <c r="B275" s="7" t="s">
        <v>465</v>
      </c>
      <c r="C275" s="7" t="n">
        <v>391</v>
      </c>
      <c r="D275" s="8" t="n">
        <v>44075</v>
      </c>
      <c r="E275" s="7" t="s">
        <v>466</v>
      </c>
      <c r="F275" s="7" t="s">
        <v>467</v>
      </c>
      <c r="G275" s="7" t="s">
        <v>260</v>
      </c>
      <c r="H275" s="7" t="s">
        <v>57</v>
      </c>
      <c r="I275" s="7" t="s">
        <v>20</v>
      </c>
      <c r="J275" s="7" t="s">
        <v>467</v>
      </c>
      <c r="K275" s="7" t="s">
        <v>468</v>
      </c>
      <c r="L275" s="7" t="s">
        <v>471</v>
      </c>
      <c r="M275" s="8" t="n">
        <v>44075</v>
      </c>
      <c r="N275" s="8" t="n">
        <v>44180</v>
      </c>
    </row>
    <row r="276" customFormat="false" ht="118.5" hidden="false" customHeight="true" outlineLevel="0" collapsed="false">
      <c r="A276" s="7" t="n">
        <v>273</v>
      </c>
      <c r="B276" s="7" t="s">
        <v>465</v>
      </c>
      <c r="C276" s="7" t="n">
        <v>392</v>
      </c>
      <c r="D276" s="8" t="n">
        <v>44119</v>
      </c>
      <c r="E276" s="7" t="s">
        <v>466</v>
      </c>
      <c r="F276" s="7" t="s">
        <v>472</v>
      </c>
      <c r="G276" s="7" t="s">
        <v>260</v>
      </c>
      <c r="H276" s="7" t="s">
        <v>57</v>
      </c>
      <c r="I276" s="7" t="s">
        <v>20</v>
      </c>
      <c r="J276" s="7" t="s">
        <v>473</v>
      </c>
      <c r="K276" s="7" t="s">
        <v>474</v>
      </c>
      <c r="L276" s="7" t="s">
        <v>475</v>
      </c>
      <c r="M276" s="8" t="n">
        <v>43948</v>
      </c>
      <c r="N276" s="8" t="n">
        <v>43979</v>
      </c>
    </row>
    <row r="277" customFormat="false" ht="118.5" hidden="false" customHeight="true" outlineLevel="0" collapsed="false">
      <c r="A277" s="7" t="n">
        <v>274</v>
      </c>
      <c r="B277" s="7" t="s">
        <v>465</v>
      </c>
      <c r="C277" s="7" t="n">
        <v>392</v>
      </c>
      <c r="D277" s="8" t="n">
        <v>44119</v>
      </c>
      <c r="E277" s="7" t="s">
        <v>466</v>
      </c>
      <c r="F277" s="7" t="s">
        <v>472</v>
      </c>
      <c r="G277" s="7" t="s">
        <v>260</v>
      </c>
      <c r="H277" s="7" t="s">
        <v>57</v>
      </c>
      <c r="I277" s="7" t="s">
        <v>20</v>
      </c>
      <c r="J277" s="7" t="s">
        <v>473</v>
      </c>
      <c r="K277" s="7" t="s">
        <v>474</v>
      </c>
      <c r="L277" s="7" t="s">
        <v>476</v>
      </c>
      <c r="M277" s="8" t="n">
        <v>44082</v>
      </c>
      <c r="N277" s="8" t="n">
        <v>44196</v>
      </c>
    </row>
    <row r="278" customFormat="false" ht="118.5" hidden="false" customHeight="true" outlineLevel="0" collapsed="false">
      <c r="A278" s="7" t="n">
        <v>275</v>
      </c>
      <c r="B278" s="7" t="s">
        <v>465</v>
      </c>
      <c r="C278" s="7" t="n">
        <v>392</v>
      </c>
      <c r="D278" s="8" t="n">
        <v>44119</v>
      </c>
      <c r="E278" s="7" t="s">
        <v>466</v>
      </c>
      <c r="F278" s="7" t="s">
        <v>472</v>
      </c>
      <c r="G278" s="7" t="s">
        <v>260</v>
      </c>
      <c r="H278" s="7" t="s">
        <v>57</v>
      </c>
      <c r="I278" s="7" t="s">
        <v>20</v>
      </c>
      <c r="J278" s="7" t="s">
        <v>473</v>
      </c>
      <c r="K278" s="7" t="s">
        <v>474</v>
      </c>
      <c r="L278" s="7" t="s">
        <v>477</v>
      </c>
      <c r="M278" s="8" t="n">
        <v>44152</v>
      </c>
      <c r="N278" s="8" t="n">
        <v>44165</v>
      </c>
    </row>
    <row r="279" customFormat="false" ht="118.5" hidden="false" customHeight="true" outlineLevel="0" collapsed="false">
      <c r="A279" s="7" t="n">
        <v>276</v>
      </c>
      <c r="B279" s="7" t="s">
        <v>465</v>
      </c>
      <c r="C279" s="7" t="n">
        <v>393</v>
      </c>
      <c r="D279" s="8" t="n">
        <v>44119</v>
      </c>
      <c r="E279" s="7" t="s">
        <v>466</v>
      </c>
      <c r="F279" s="7" t="s">
        <v>478</v>
      </c>
      <c r="G279" s="7" t="s">
        <v>260</v>
      </c>
      <c r="H279" s="7" t="s">
        <v>57</v>
      </c>
      <c r="I279" s="7" t="s">
        <v>20</v>
      </c>
      <c r="J279" s="7" t="s">
        <v>478</v>
      </c>
      <c r="K279" s="7" t="s">
        <v>479</v>
      </c>
      <c r="L279" s="7" t="s">
        <v>480</v>
      </c>
      <c r="M279" s="8" t="n">
        <v>43862</v>
      </c>
      <c r="N279" s="8" t="n">
        <v>43921</v>
      </c>
    </row>
    <row r="280" customFormat="false" ht="118.5" hidden="false" customHeight="true" outlineLevel="0" collapsed="false">
      <c r="A280" s="7" t="n">
        <v>277</v>
      </c>
      <c r="B280" s="7" t="s">
        <v>465</v>
      </c>
      <c r="C280" s="7" t="n">
        <v>393</v>
      </c>
      <c r="D280" s="8" t="n">
        <v>44119</v>
      </c>
      <c r="E280" s="7" t="s">
        <v>466</v>
      </c>
      <c r="F280" s="7" t="s">
        <v>478</v>
      </c>
      <c r="G280" s="7" t="s">
        <v>260</v>
      </c>
      <c r="H280" s="7" t="s">
        <v>57</v>
      </c>
      <c r="I280" s="7" t="s">
        <v>20</v>
      </c>
      <c r="J280" s="7" t="s">
        <v>478</v>
      </c>
      <c r="K280" s="7" t="s">
        <v>479</v>
      </c>
      <c r="L280" s="7" t="s">
        <v>481</v>
      </c>
      <c r="M280" s="8" t="n">
        <v>44013</v>
      </c>
      <c r="N280" s="8" t="n">
        <v>44074</v>
      </c>
    </row>
    <row r="281" customFormat="false" ht="118.5" hidden="false" customHeight="true" outlineLevel="0" collapsed="false">
      <c r="A281" s="7" t="n">
        <v>278</v>
      </c>
      <c r="B281" s="7" t="s">
        <v>465</v>
      </c>
      <c r="C281" s="7" t="n">
        <v>393</v>
      </c>
      <c r="D281" s="8" t="n">
        <v>44119</v>
      </c>
      <c r="E281" s="7" t="s">
        <v>466</v>
      </c>
      <c r="F281" s="7" t="s">
        <v>478</v>
      </c>
      <c r="G281" s="7" t="s">
        <v>260</v>
      </c>
      <c r="H281" s="7" t="s">
        <v>57</v>
      </c>
      <c r="I281" s="7" t="s">
        <v>20</v>
      </c>
      <c r="J281" s="7" t="s">
        <v>478</v>
      </c>
      <c r="K281" s="7" t="s">
        <v>479</v>
      </c>
      <c r="L281" s="7" t="s">
        <v>482</v>
      </c>
      <c r="M281" s="8" t="n">
        <v>44063</v>
      </c>
      <c r="N281" s="8" t="n">
        <v>44161</v>
      </c>
    </row>
    <row r="282" customFormat="false" ht="118.5" hidden="false" customHeight="true" outlineLevel="0" collapsed="false">
      <c r="A282" s="7" t="n">
        <v>279</v>
      </c>
      <c r="B282" s="7" t="s">
        <v>465</v>
      </c>
      <c r="C282" s="7" t="n">
        <v>394</v>
      </c>
      <c r="D282" s="8" t="n">
        <v>44075</v>
      </c>
      <c r="E282" s="7" t="s">
        <v>466</v>
      </c>
      <c r="F282" s="7" t="s">
        <v>483</v>
      </c>
      <c r="G282" s="7" t="s">
        <v>260</v>
      </c>
      <c r="H282" s="7" t="s">
        <v>57</v>
      </c>
      <c r="I282" s="7" t="s">
        <v>20</v>
      </c>
      <c r="J282" s="7" t="s">
        <v>483</v>
      </c>
      <c r="K282" s="7" t="s">
        <v>484</v>
      </c>
      <c r="L282" s="7" t="s">
        <v>485</v>
      </c>
      <c r="M282" s="8" t="n">
        <v>44075</v>
      </c>
      <c r="N282" s="8" t="n">
        <v>44196</v>
      </c>
    </row>
    <row r="283" customFormat="false" ht="118.5" hidden="false" customHeight="true" outlineLevel="0" collapsed="false">
      <c r="A283" s="7" t="n">
        <v>280</v>
      </c>
      <c r="B283" s="7" t="s">
        <v>465</v>
      </c>
      <c r="C283" s="7" t="n">
        <v>394</v>
      </c>
      <c r="D283" s="8" t="n">
        <v>44075</v>
      </c>
      <c r="E283" s="7" t="s">
        <v>466</v>
      </c>
      <c r="F283" s="7" t="s">
        <v>483</v>
      </c>
      <c r="G283" s="7" t="s">
        <v>260</v>
      </c>
      <c r="H283" s="7" t="s">
        <v>57</v>
      </c>
      <c r="I283" s="7" t="s">
        <v>20</v>
      </c>
      <c r="J283" s="7" t="s">
        <v>483</v>
      </c>
      <c r="K283" s="7" t="s">
        <v>484</v>
      </c>
      <c r="L283" s="7" t="s">
        <v>486</v>
      </c>
      <c r="M283" s="8" t="n">
        <v>44075</v>
      </c>
      <c r="N283" s="8" t="n">
        <v>44196</v>
      </c>
    </row>
    <row r="284" customFormat="false" ht="118.5" hidden="false" customHeight="true" outlineLevel="0" collapsed="false">
      <c r="A284" s="7" t="n">
        <v>281</v>
      </c>
      <c r="B284" s="7" t="s">
        <v>465</v>
      </c>
      <c r="C284" s="7" t="n">
        <v>394</v>
      </c>
      <c r="D284" s="8" t="n">
        <v>44075</v>
      </c>
      <c r="E284" s="7" t="s">
        <v>466</v>
      </c>
      <c r="F284" s="7" t="s">
        <v>483</v>
      </c>
      <c r="G284" s="7" t="s">
        <v>260</v>
      </c>
      <c r="H284" s="7" t="s">
        <v>57</v>
      </c>
      <c r="I284" s="7" t="s">
        <v>20</v>
      </c>
      <c r="J284" s="7" t="s">
        <v>483</v>
      </c>
      <c r="K284" s="7" t="s">
        <v>484</v>
      </c>
      <c r="L284" s="7" t="s">
        <v>487</v>
      </c>
      <c r="M284" s="8" t="n">
        <v>44075</v>
      </c>
      <c r="N284" s="8" t="n">
        <v>44196</v>
      </c>
    </row>
    <row r="285" customFormat="false" ht="118.5" hidden="false" customHeight="true" outlineLevel="0" collapsed="false">
      <c r="A285" s="7" t="n">
        <v>282</v>
      </c>
      <c r="B285" s="7" t="s">
        <v>488</v>
      </c>
      <c r="C285" s="7" t="n">
        <v>412</v>
      </c>
      <c r="D285" s="8" t="n">
        <v>44092</v>
      </c>
      <c r="E285" s="7" t="s">
        <v>129</v>
      </c>
      <c r="F285" s="7" t="s">
        <v>489</v>
      </c>
      <c r="G285" s="7" t="s">
        <v>260</v>
      </c>
      <c r="H285" s="7" t="s">
        <v>57</v>
      </c>
      <c r="I285" s="7" t="s">
        <v>367</v>
      </c>
      <c r="J285" s="7" t="s">
        <v>489</v>
      </c>
      <c r="K285" s="7" t="s">
        <v>490</v>
      </c>
      <c r="L285" s="7" t="s">
        <v>491</v>
      </c>
      <c r="M285" s="8" t="n">
        <v>44092</v>
      </c>
      <c r="N285" s="8" t="n">
        <v>44145</v>
      </c>
    </row>
    <row r="286" customFormat="false" ht="118.5" hidden="false" customHeight="true" outlineLevel="0" collapsed="false">
      <c r="A286" s="7" t="n">
        <v>283</v>
      </c>
      <c r="B286" s="7" t="s">
        <v>488</v>
      </c>
      <c r="C286" s="7" t="n">
        <v>412</v>
      </c>
      <c r="D286" s="8" t="n">
        <v>44092</v>
      </c>
      <c r="E286" s="7" t="s">
        <v>129</v>
      </c>
      <c r="F286" s="7" t="s">
        <v>489</v>
      </c>
      <c r="G286" s="7" t="s">
        <v>260</v>
      </c>
      <c r="H286" s="7" t="s">
        <v>57</v>
      </c>
      <c r="I286" s="7" t="s">
        <v>367</v>
      </c>
      <c r="J286" s="7" t="s">
        <v>489</v>
      </c>
      <c r="K286" s="7" t="s">
        <v>490</v>
      </c>
      <c r="L286" s="7" t="s">
        <v>492</v>
      </c>
      <c r="M286" s="8" t="n">
        <v>44092</v>
      </c>
      <c r="N286" s="8" t="n">
        <v>44165</v>
      </c>
    </row>
    <row r="287" customFormat="false" ht="118.5" hidden="false" customHeight="true" outlineLevel="0" collapsed="false">
      <c r="A287" s="7" t="n">
        <v>284</v>
      </c>
      <c r="B287" s="7" t="s">
        <v>488</v>
      </c>
      <c r="C287" s="7" t="n">
        <v>412</v>
      </c>
      <c r="D287" s="8" t="n">
        <v>44092</v>
      </c>
      <c r="E287" s="7" t="s">
        <v>129</v>
      </c>
      <c r="F287" s="7" t="s">
        <v>489</v>
      </c>
      <c r="G287" s="7" t="s">
        <v>260</v>
      </c>
      <c r="H287" s="7" t="s">
        <v>57</v>
      </c>
      <c r="I287" s="7" t="s">
        <v>367</v>
      </c>
      <c r="J287" s="7" t="s">
        <v>489</v>
      </c>
      <c r="K287" s="7" t="s">
        <v>490</v>
      </c>
      <c r="L287" s="7" t="s">
        <v>493</v>
      </c>
      <c r="M287" s="8" t="n">
        <v>44092</v>
      </c>
      <c r="N287" s="8" t="n">
        <v>44165</v>
      </c>
    </row>
    <row r="288" customFormat="false" ht="118.5" hidden="false" customHeight="true" outlineLevel="0" collapsed="false">
      <c r="A288" s="7" t="n">
        <v>285</v>
      </c>
      <c r="B288" s="7" t="s">
        <v>488</v>
      </c>
      <c r="C288" s="7" t="n">
        <v>412</v>
      </c>
      <c r="D288" s="8" t="n">
        <v>44092</v>
      </c>
      <c r="E288" s="7" t="s">
        <v>129</v>
      </c>
      <c r="F288" s="7" t="s">
        <v>489</v>
      </c>
      <c r="G288" s="7" t="s">
        <v>260</v>
      </c>
      <c r="H288" s="7" t="s">
        <v>57</v>
      </c>
      <c r="I288" s="7" t="s">
        <v>367</v>
      </c>
      <c r="J288" s="7" t="s">
        <v>489</v>
      </c>
      <c r="K288" s="7" t="s">
        <v>490</v>
      </c>
      <c r="L288" s="7" t="s">
        <v>494</v>
      </c>
      <c r="M288" s="8" t="n">
        <v>44092</v>
      </c>
      <c r="N288" s="8" t="n">
        <v>44188</v>
      </c>
    </row>
    <row r="289" customFormat="false" ht="118.5" hidden="false" customHeight="true" outlineLevel="0" collapsed="false">
      <c r="A289" s="7" t="n">
        <v>286</v>
      </c>
      <c r="B289" s="7" t="s">
        <v>488</v>
      </c>
      <c r="C289" s="7" t="n">
        <v>414</v>
      </c>
      <c r="D289" s="8" t="n">
        <v>44092</v>
      </c>
      <c r="E289" s="7" t="s">
        <v>129</v>
      </c>
      <c r="F289" s="7" t="s">
        <v>495</v>
      </c>
      <c r="G289" s="7" t="s">
        <v>260</v>
      </c>
      <c r="H289" s="7" t="s">
        <v>57</v>
      </c>
      <c r="I289" s="7" t="s">
        <v>367</v>
      </c>
      <c r="J289" s="7" t="s">
        <v>496</v>
      </c>
      <c r="K289" s="7" t="s">
        <v>497</v>
      </c>
      <c r="L289" s="7" t="s">
        <v>498</v>
      </c>
      <c r="M289" s="8" t="n">
        <v>44092</v>
      </c>
      <c r="N289" s="8" t="n">
        <v>44145</v>
      </c>
    </row>
    <row r="290" customFormat="false" ht="118.5" hidden="false" customHeight="true" outlineLevel="0" collapsed="false">
      <c r="A290" s="7" t="n">
        <v>287</v>
      </c>
      <c r="B290" s="7" t="s">
        <v>488</v>
      </c>
      <c r="C290" s="7" t="n">
        <v>414</v>
      </c>
      <c r="D290" s="8" t="n">
        <v>44092</v>
      </c>
      <c r="E290" s="7" t="s">
        <v>129</v>
      </c>
      <c r="F290" s="7" t="s">
        <v>495</v>
      </c>
      <c r="G290" s="7" t="s">
        <v>260</v>
      </c>
      <c r="H290" s="7" t="s">
        <v>57</v>
      </c>
      <c r="I290" s="7" t="s">
        <v>367</v>
      </c>
      <c r="J290" s="7" t="s">
        <v>496</v>
      </c>
      <c r="K290" s="7" t="s">
        <v>497</v>
      </c>
      <c r="L290" s="7" t="s">
        <v>499</v>
      </c>
      <c r="M290" s="8" t="n">
        <v>44092</v>
      </c>
      <c r="N290" s="8" t="n">
        <v>44148</v>
      </c>
    </row>
    <row r="291" customFormat="false" ht="118.5" hidden="false" customHeight="true" outlineLevel="0" collapsed="false">
      <c r="A291" s="7" t="n">
        <v>288</v>
      </c>
      <c r="B291" s="7" t="s">
        <v>488</v>
      </c>
      <c r="C291" s="7" t="n">
        <v>414</v>
      </c>
      <c r="D291" s="8" t="n">
        <v>44092</v>
      </c>
      <c r="E291" s="7" t="s">
        <v>129</v>
      </c>
      <c r="F291" s="7" t="s">
        <v>495</v>
      </c>
      <c r="G291" s="7" t="s">
        <v>260</v>
      </c>
      <c r="H291" s="7" t="s">
        <v>57</v>
      </c>
      <c r="I291" s="7" t="s">
        <v>367</v>
      </c>
      <c r="J291" s="7" t="s">
        <v>496</v>
      </c>
      <c r="K291" s="7" t="s">
        <v>497</v>
      </c>
      <c r="L291" s="7" t="s">
        <v>500</v>
      </c>
      <c r="M291" s="8" t="n">
        <v>44092</v>
      </c>
      <c r="N291" s="8" t="n">
        <v>44165</v>
      </c>
    </row>
    <row r="292" customFormat="false" ht="118.5" hidden="false" customHeight="true" outlineLevel="0" collapsed="false">
      <c r="A292" s="7" t="n">
        <v>289</v>
      </c>
      <c r="B292" s="7" t="s">
        <v>501</v>
      </c>
      <c r="C292" s="7" t="n">
        <v>411</v>
      </c>
      <c r="D292" s="8" t="n">
        <v>44092</v>
      </c>
      <c r="E292" s="7" t="s">
        <v>129</v>
      </c>
      <c r="F292" s="7" t="s">
        <v>502</v>
      </c>
      <c r="G292" s="7" t="s">
        <v>260</v>
      </c>
      <c r="H292" s="7" t="s">
        <v>57</v>
      </c>
      <c r="I292" s="7" t="s">
        <v>367</v>
      </c>
      <c r="J292" s="7" t="s">
        <v>503</v>
      </c>
      <c r="K292" s="7" t="s">
        <v>504</v>
      </c>
      <c r="L292" s="7" t="s">
        <v>505</v>
      </c>
      <c r="M292" s="8" t="n">
        <v>44092</v>
      </c>
      <c r="N292" s="8" t="n">
        <v>44104</v>
      </c>
    </row>
    <row r="293" customFormat="false" ht="118.5" hidden="false" customHeight="true" outlineLevel="0" collapsed="false">
      <c r="A293" s="7" t="n">
        <v>290</v>
      </c>
      <c r="B293" s="7" t="s">
        <v>501</v>
      </c>
      <c r="C293" s="7" t="n">
        <v>411</v>
      </c>
      <c r="D293" s="8" t="n">
        <v>44092</v>
      </c>
      <c r="E293" s="7" t="s">
        <v>129</v>
      </c>
      <c r="F293" s="7" t="s">
        <v>502</v>
      </c>
      <c r="G293" s="7" t="s">
        <v>260</v>
      </c>
      <c r="H293" s="7" t="s">
        <v>57</v>
      </c>
      <c r="I293" s="7" t="s">
        <v>367</v>
      </c>
      <c r="J293" s="7" t="s">
        <v>503</v>
      </c>
      <c r="K293" s="7" t="s">
        <v>504</v>
      </c>
      <c r="L293" s="7" t="s">
        <v>506</v>
      </c>
      <c r="M293" s="8" t="n">
        <v>44092</v>
      </c>
      <c r="N293" s="8" t="n">
        <v>44104</v>
      </c>
    </row>
    <row r="294" customFormat="false" ht="118.5" hidden="false" customHeight="true" outlineLevel="0" collapsed="false">
      <c r="A294" s="7" t="n">
        <v>291</v>
      </c>
      <c r="B294" s="7" t="s">
        <v>501</v>
      </c>
      <c r="C294" s="7" t="n">
        <v>411</v>
      </c>
      <c r="D294" s="8" t="n">
        <v>44092</v>
      </c>
      <c r="E294" s="7" t="s">
        <v>129</v>
      </c>
      <c r="F294" s="7" t="s">
        <v>502</v>
      </c>
      <c r="G294" s="7" t="s">
        <v>260</v>
      </c>
      <c r="H294" s="7" t="s">
        <v>57</v>
      </c>
      <c r="I294" s="7" t="s">
        <v>367</v>
      </c>
      <c r="J294" s="7" t="s">
        <v>503</v>
      </c>
      <c r="K294" s="7" t="s">
        <v>504</v>
      </c>
      <c r="L294" s="7" t="s">
        <v>507</v>
      </c>
      <c r="M294" s="8" t="n">
        <v>44105</v>
      </c>
      <c r="N294" s="8" t="n">
        <v>44124</v>
      </c>
    </row>
    <row r="295" customFormat="false" ht="118.5" hidden="false" customHeight="true" outlineLevel="0" collapsed="false">
      <c r="A295" s="7" t="n">
        <v>292</v>
      </c>
      <c r="B295" s="7" t="s">
        <v>501</v>
      </c>
      <c r="C295" s="7" t="n">
        <v>411</v>
      </c>
      <c r="D295" s="8" t="n">
        <v>44092</v>
      </c>
      <c r="E295" s="7" t="s">
        <v>129</v>
      </c>
      <c r="F295" s="7" t="s">
        <v>502</v>
      </c>
      <c r="G295" s="7" t="s">
        <v>260</v>
      </c>
      <c r="H295" s="7" t="s">
        <v>57</v>
      </c>
      <c r="I295" s="7" t="s">
        <v>367</v>
      </c>
      <c r="J295" s="7" t="s">
        <v>503</v>
      </c>
      <c r="K295" s="7" t="s">
        <v>504</v>
      </c>
      <c r="L295" s="7" t="s">
        <v>508</v>
      </c>
      <c r="M295" s="8" t="n">
        <v>44136</v>
      </c>
      <c r="N295" s="8" t="n">
        <v>44139</v>
      </c>
    </row>
    <row r="296" customFormat="false" ht="118.5" hidden="false" customHeight="true" outlineLevel="0" collapsed="false">
      <c r="A296" s="7" t="n">
        <v>293</v>
      </c>
      <c r="B296" s="7" t="s">
        <v>501</v>
      </c>
      <c r="C296" s="7" t="n">
        <v>411</v>
      </c>
      <c r="D296" s="8" t="n">
        <v>44092</v>
      </c>
      <c r="E296" s="7" t="s">
        <v>129</v>
      </c>
      <c r="F296" s="7" t="s">
        <v>502</v>
      </c>
      <c r="G296" s="7" t="s">
        <v>260</v>
      </c>
      <c r="H296" s="7" t="s">
        <v>57</v>
      </c>
      <c r="I296" s="7" t="s">
        <v>367</v>
      </c>
      <c r="J296" s="7" t="s">
        <v>503</v>
      </c>
      <c r="K296" s="7" t="s">
        <v>504</v>
      </c>
      <c r="L296" s="7" t="s">
        <v>509</v>
      </c>
      <c r="M296" s="8" t="n">
        <v>44140</v>
      </c>
      <c r="N296" s="8" t="n">
        <v>44153</v>
      </c>
    </row>
    <row r="297" customFormat="false" ht="118.5" hidden="false" customHeight="true" outlineLevel="0" collapsed="false">
      <c r="A297" s="7" t="n">
        <v>294</v>
      </c>
      <c r="B297" s="7" t="s">
        <v>510</v>
      </c>
      <c r="C297" s="7" t="n">
        <v>320</v>
      </c>
      <c r="D297" s="8" t="n">
        <v>43448</v>
      </c>
      <c r="E297" s="7" t="s">
        <v>511</v>
      </c>
      <c r="F297" s="7" t="s">
        <v>512</v>
      </c>
      <c r="G297" s="7" t="s">
        <v>121</v>
      </c>
      <c r="H297" s="7" t="s">
        <v>57</v>
      </c>
      <c r="I297" s="7" t="s">
        <v>20</v>
      </c>
      <c r="J297" s="7" t="s">
        <v>513</v>
      </c>
      <c r="K297" s="7" t="s">
        <v>514</v>
      </c>
      <c r="L297" s="7" t="s">
        <v>515</v>
      </c>
      <c r="M297" s="8" t="n">
        <v>43563</v>
      </c>
      <c r="N297" s="8" t="n">
        <v>43567</v>
      </c>
    </row>
    <row r="298" customFormat="false" ht="118.5" hidden="false" customHeight="true" outlineLevel="0" collapsed="false">
      <c r="A298" s="7" t="n">
        <v>295</v>
      </c>
      <c r="B298" s="7" t="s">
        <v>510</v>
      </c>
      <c r="C298" s="7" t="n">
        <v>320</v>
      </c>
      <c r="D298" s="8" t="n">
        <v>43448</v>
      </c>
      <c r="E298" s="7" t="s">
        <v>511</v>
      </c>
      <c r="F298" s="7" t="s">
        <v>512</v>
      </c>
      <c r="G298" s="7" t="s">
        <v>121</v>
      </c>
      <c r="H298" s="7" t="s">
        <v>57</v>
      </c>
      <c r="I298" s="7" t="s">
        <v>20</v>
      </c>
      <c r="J298" s="7" t="s">
        <v>513</v>
      </c>
      <c r="K298" s="7" t="s">
        <v>514</v>
      </c>
      <c r="L298" s="7" t="s">
        <v>516</v>
      </c>
      <c r="M298" s="8" t="n">
        <v>43563</v>
      </c>
      <c r="N298" s="8" t="n">
        <v>43581</v>
      </c>
    </row>
    <row r="299" customFormat="false" ht="118.5" hidden="false" customHeight="true" outlineLevel="0" collapsed="false">
      <c r="A299" s="7" t="n">
        <v>296</v>
      </c>
      <c r="B299" s="7" t="s">
        <v>510</v>
      </c>
      <c r="C299" s="7" t="n">
        <v>320</v>
      </c>
      <c r="D299" s="8" t="n">
        <v>43448</v>
      </c>
      <c r="E299" s="7" t="s">
        <v>511</v>
      </c>
      <c r="F299" s="7" t="s">
        <v>512</v>
      </c>
      <c r="G299" s="7" t="s">
        <v>121</v>
      </c>
      <c r="H299" s="7" t="s">
        <v>57</v>
      </c>
      <c r="I299" s="7" t="s">
        <v>20</v>
      </c>
      <c r="J299" s="7" t="s">
        <v>513</v>
      </c>
      <c r="K299" s="7" t="s">
        <v>514</v>
      </c>
      <c r="L299" s="7" t="s">
        <v>517</v>
      </c>
      <c r="M299" s="8" t="n">
        <v>43584</v>
      </c>
      <c r="N299" s="8" t="n">
        <v>43591</v>
      </c>
    </row>
    <row r="300" customFormat="false" ht="118.5" hidden="false" customHeight="true" outlineLevel="0" collapsed="false">
      <c r="A300" s="7" t="n">
        <v>297</v>
      </c>
      <c r="B300" s="7" t="s">
        <v>510</v>
      </c>
      <c r="C300" s="7" t="n">
        <v>321</v>
      </c>
      <c r="D300" s="8" t="n">
        <v>43448</v>
      </c>
      <c r="E300" s="7" t="s">
        <v>511</v>
      </c>
      <c r="F300" s="7" t="s">
        <v>518</v>
      </c>
      <c r="G300" s="7" t="s">
        <v>121</v>
      </c>
      <c r="H300" s="7" t="s">
        <v>57</v>
      </c>
      <c r="I300" s="7" t="s">
        <v>20</v>
      </c>
      <c r="J300" s="7" t="s">
        <v>519</v>
      </c>
      <c r="K300" s="7" t="s">
        <v>520</v>
      </c>
      <c r="L300" s="7" t="s">
        <v>521</v>
      </c>
      <c r="M300" s="8" t="n">
        <v>43579</v>
      </c>
      <c r="N300" s="8" t="n">
        <v>43588</v>
      </c>
    </row>
    <row r="301" customFormat="false" ht="118.5" hidden="false" customHeight="true" outlineLevel="0" collapsed="false">
      <c r="A301" s="7" t="n">
        <v>298</v>
      </c>
      <c r="B301" s="7" t="s">
        <v>510</v>
      </c>
      <c r="C301" s="7" t="n">
        <v>321</v>
      </c>
      <c r="D301" s="8" t="n">
        <v>43448</v>
      </c>
      <c r="E301" s="7" t="s">
        <v>511</v>
      </c>
      <c r="F301" s="7" t="s">
        <v>518</v>
      </c>
      <c r="G301" s="7" t="s">
        <v>121</v>
      </c>
      <c r="H301" s="7" t="s">
        <v>57</v>
      </c>
      <c r="I301" s="7" t="s">
        <v>20</v>
      </c>
      <c r="J301" s="7" t="s">
        <v>519</v>
      </c>
      <c r="K301" s="7" t="s">
        <v>520</v>
      </c>
      <c r="L301" s="7" t="s">
        <v>522</v>
      </c>
      <c r="M301" s="8" t="n">
        <v>43591</v>
      </c>
      <c r="N301" s="8" t="n">
        <v>43602</v>
      </c>
    </row>
    <row r="302" customFormat="false" ht="118.5" hidden="false" customHeight="true" outlineLevel="0" collapsed="false">
      <c r="A302" s="7" t="n">
        <v>299</v>
      </c>
      <c r="B302" s="7" t="s">
        <v>510</v>
      </c>
      <c r="C302" s="7" t="n">
        <v>321</v>
      </c>
      <c r="D302" s="8" t="n">
        <v>43448</v>
      </c>
      <c r="E302" s="7" t="s">
        <v>511</v>
      </c>
      <c r="F302" s="7" t="s">
        <v>518</v>
      </c>
      <c r="G302" s="7" t="s">
        <v>121</v>
      </c>
      <c r="H302" s="7" t="s">
        <v>57</v>
      </c>
      <c r="I302" s="7" t="s">
        <v>20</v>
      </c>
      <c r="J302" s="7" t="s">
        <v>519</v>
      </c>
      <c r="K302" s="7" t="s">
        <v>520</v>
      </c>
      <c r="L302" s="7" t="s">
        <v>523</v>
      </c>
      <c r="M302" s="8" t="n">
        <v>43605</v>
      </c>
      <c r="N302" s="8" t="n">
        <v>43616</v>
      </c>
    </row>
    <row r="303" customFormat="false" ht="118.5" hidden="false" customHeight="true" outlineLevel="0" collapsed="false">
      <c r="A303" s="7" t="n">
        <v>300</v>
      </c>
      <c r="B303" s="7" t="s">
        <v>510</v>
      </c>
      <c r="C303" s="7" t="n">
        <v>351</v>
      </c>
      <c r="D303" s="8" t="n">
        <v>43725</v>
      </c>
      <c r="E303" s="7" t="s">
        <v>511</v>
      </c>
      <c r="F303" s="7" t="s">
        <v>524</v>
      </c>
      <c r="G303" s="7" t="s">
        <v>322</v>
      </c>
      <c r="H303" s="7" t="s">
        <v>57</v>
      </c>
      <c r="I303" s="7" t="s">
        <v>20</v>
      </c>
      <c r="J303" s="7" t="s">
        <v>525</v>
      </c>
      <c r="K303" s="7" t="s">
        <v>526</v>
      </c>
      <c r="L303" s="7" t="s">
        <v>527</v>
      </c>
      <c r="M303" s="8" t="n">
        <v>43731</v>
      </c>
      <c r="N303" s="8" t="n">
        <v>43733</v>
      </c>
    </row>
    <row r="304" customFormat="false" ht="118.5" hidden="false" customHeight="true" outlineLevel="0" collapsed="false">
      <c r="A304" s="7" t="n">
        <v>301</v>
      </c>
      <c r="B304" s="7" t="s">
        <v>510</v>
      </c>
      <c r="C304" s="7" t="n">
        <v>351</v>
      </c>
      <c r="D304" s="8" t="n">
        <v>43725</v>
      </c>
      <c r="E304" s="7" t="s">
        <v>511</v>
      </c>
      <c r="F304" s="7" t="s">
        <v>524</v>
      </c>
      <c r="G304" s="7" t="s">
        <v>322</v>
      </c>
      <c r="H304" s="7" t="s">
        <v>57</v>
      </c>
      <c r="I304" s="7" t="s">
        <v>20</v>
      </c>
      <c r="J304" s="7" t="s">
        <v>525</v>
      </c>
      <c r="K304" s="7" t="s">
        <v>526</v>
      </c>
      <c r="L304" s="7" t="s">
        <v>528</v>
      </c>
      <c r="M304" s="8" t="n">
        <v>43731</v>
      </c>
      <c r="N304" s="8" t="n">
        <v>43733</v>
      </c>
    </row>
    <row r="305" customFormat="false" ht="118.5" hidden="false" customHeight="true" outlineLevel="0" collapsed="false">
      <c r="A305" s="7" t="n">
        <v>302</v>
      </c>
      <c r="B305" s="7" t="s">
        <v>510</v>
      </c>
      <c r="C305" s="7" t="n">
        <v>351</v>
      </c>
      <c r="D305" s="8" t="n">
        <v>43725</v>
      </c>
      <c r="E305" s="7" t="s">
        <v>511</v>
      </c>
      <c r="F305" s="7" t="s">
        <v>524</v>
      </c>
      <c r="G305" s="7" t="s">
        <v>322</v>
      </c>
      <c r="H305" s="7" t="s">
        <v>57</v>
      </c>
      <c r="I305" s="7" t="s">
        <v>20</v>
      </c>
      <c r="J305" s="7" t="s">
        <v>525</v>
      </c>
      <c r="K305" s="7" t="s">
        <v>526</v>
      </c>
      <c r="L305" s="7" t="s">
        <v>529</v>
      </c>
      <c r="M305" s="8" t="n">
        <v>43734</v>
      </c>
      <c r="N305" s="8" t="n">
        <v>43735</v>
      </c>
    </row>
    <row r="306" customFormat="false" ht="118.5" hidden="false" customHeight="true" outlineLevel="0" collapsed="false">
      <c r="A306" s="7" t="n">
        <v>303</v>
      </c>
      <c r="B306" s="7" t="s">
        <v>510</v>
      </c>
      <c r="C306" s="7" t="n">
        <v>351</v>
      </c>
      <c r="D306" s="8" t="n">
        <v>43725</v>
      </c>
      <c r="E306" s="7" t="s">
        <v>511</v>
      </c>
      <c r="F306" s="7" t="s">
        <v>524</v>
      </c>
      <c r="G306" s="7" t="s">
        <v>322</v>
      </c>
      <c r="H306" s="7" t="s">
        <v>57</v>
      </c>
      <c r="I306" s="7" t="s">
        <v>20</v>
      </c>
      <c r="J306" s="7" t="s">
        <v>525</v>
      </c>
      <c r="K306" s="7" t="s">
        <v>526</v>
      </c>
      <c r="L306" s="7" t="s">
        <v>530</v>
      </c>
      <c r="M306" s="8" t="n">
        <v>43742</v>
      </c>
      <c r="N306" s="8" t="n">
        <v>43747</v>
      </c>
    </row>
    <row r="307" customFormat="false" ht="118.5" hidden="false" customHeight="true" outlineLevel="0" collapsed="false">
      <c r="A307" s="7" t="n">
        <v>304</v>
      </c>
      <c r="B307" s="7" t="s">
        <v>510</v>
      </c>
      <c r="C307" s="7" t="n">
        <v>418</v>
      </c>
      <c r="D307" s="8" t="n">
        <v>44075</v>
      </c>
      <c r="E307" s="7" t="s">
        <v>511</v>
      </c>
      <c r="F307" s="7" t="s">
        <v>531</v>
      </c>
      <c r="G307" s="7" t="s">
        <v>260</v>
      </c>
      <c r="H307" s="7" t="s">
        <v>210</v>
      </c>
      <c r="I307" s="7" t="s">
        <v>20</v>
      </c>
      <c r="J307" s="7" t="s">
        <v>532</v>
      </c>
      <c r="K307" s="7" t="s">
        <v>533</v>
      </c>
      <c r="L307" s="7" t="s">
        <v>534</v>
      </c>
      <c r="M307" s="8" t="n">
        <v>44151</v>
      </c>
      <c r="N307" s="8" t="n">
        <v>44169</v>
      </c>
    </row>
    <row r="308" customFormat="false" ht="118.5" hidden="false" customHeight="true" outlineLevel="0" collapsed="false">
      <c r="A308" s="7" t="n">
        <v>305</v>
      </c>
      <c r="B308" s="7" t="s">
        <v>510</v>
      </c>
      <c r="C308" s="7" t="n">
        <v>418</v>
      </c>
      <c r="D308" s="8" t="n">
        <v>44075</v>
      </c>
      <c r="E308" s="7" t="s">
        <v>511</v>
      </c>
      <c r="F308" s="7" t="s">
        <v>531</v>
      </c>
      <c r="G308" s="7" t="s">
        <v>260</v>
      </c>
      <c r="H308" s="7" t="s">
        <v>210</v>
      </c>
      <c r="I308" s="7" t="s">
        <v>20</v>
      </c>
      <c r="J308" s="7" t="s">
        <v>532</v>
      </c>
      <c r="K308" s="7" t="s">
        <v>533</v>
      </c>
      <c r="L308" s="7" t="s">
        <v>535</v>
      </c>
      <c r="M308" s="8" t="n">
        <v>44221</v>
      </c>
      <c r="N308" s="8" t="n">
        <v>44242</v>
      </c>
    </row>
    <row r="309" customFormat="false" ht="118.5" hidden="false" customHeight="true" outlineLevel="0" collapsed="false">
      <c r="A309" s="7" t="n">
        <v>306</v>
      </c>
      <c r="B309" s="7" t="s">
        <v>510</v>
      </c>
      <c r="C309" s="7" t="n">
        <v>418</v>
      </c>
      <c r="D309" s="8" t="n">
        <v>44075</v>
      </c>
      <c r="E309" s="7" t="s">
        <v>511</v>
      </c>
      <c r="F309" s="7" t="s">
        <v>531</v>
      </c>
      <c r="G309" s="7" t="s">
        <v>260</v>
      </c>
      <c r="H309" s="7" t="s">
        <v>210</v>
      </c>
      <c r="I309" s="7" t="s">
        <v>20</v>
      </c>
      <c r="J309" s="7" t="s">
        <v>532</v>
      </c>
      <c r="K309" s="7" t="s">
        <v>533</v>
      </c>
      <c r="L309" s="7" t="s">
        <v>536</v>
      </c>
      <c r="M309" s="8" t="n">
        <v>44243</v>
      </c>
      <c r="N309" s="8" t="n">
        <v>44267</v>
      </c>
    </row>
    <row r="310" customFormat="false" ht="118.5" hidden="false" customHeight="true" outlineLevel="0" collapsed="false">
      <c r="A310" s="7" t="n">
        <v>307</v>
      </c>
      <c r="B310" s="7" t="s">
        <v>510</v>
      </c>
      <c r="C310" s="7" t="n">
        <v>418</v>
      </c>
      <c r="D310" s="8" t="n">
        <v>44075</v>
      </c>
      <c r="E310" s="7" t="s">
        <v>511</v>
      </c>
      <c r="F310" s="7" t="s">
        <v>531</v>
      </c>
      <c r="G310" s="7" t="s">
        <v>260</v>
      </c>
      <c r="H310" s="7" t="s">
        <v>210</v>
      </c>
      <c r="I310" s="7" t="s">
        <v>20</v>
      </c>
      <c r="J310" s="7" t="s">
        <v>532</v>
      </c>
      <c r="K310" s="7" t="s">
        <v>533</v>
      </c>
      <c r="L310" s="7" t="s">
        <v>537</v>
      </c>
      <c r="M310" s="8" t="n">
        <v>44270</v>
      </c>
      <c r="N310" s="8" t="n">
        <v>44286</v>
      </c>
    </row>
    <row r="311" customFormat="false" ht="118.5" hidden="false" customHeight="true" outlineLevel="0" collapsed="false">
      <c r="A311" s="7" t="n">
        <v>308</v>
      </c>
      <c r="B311" s="7" t="s">
        <v>510</v>
      </c>
      <c r="C311" s="7" t="n">
        <v>418</v>
      </c>
      <c r="D311" s="8" t="n">
        <v>44075</v>
      </c>
      <c r="E311" s="7" t="s">
        <v>511</v>
      </c>
      <c r="F311" s="7" t="s">
        <v>531</v>
      </c>
      <c r="G311" s="7" t="s">
        <v>260</v>
      </c>
      <c r="H311" s="7" t="s">
        <v>210</v>
      </c>
      <c r="I311" s="7" t="s">
        <v>20</v>
      </c>
      <c r="J311" s="7" t="s">
        <v>532</v>
      </c>
      <c r="K311" s="7" t="s">
        <v>533</v>
      </c>
      <c r="L311" s="7" t="s">
        <v>538</v>
      </c>
      <c r="M311" s="8" t="n">
        <v>44291</v>
      </c>
      <c r="N311" s="8" t="n">
        <v>44316</v>
      </c>
    </row>
    <row r="312" customFormat="false" ht="118.5" hidden="false" customHeight="true" outlineLevel="0" collapsed="false">
      <c r="A312" s="7" t="n">
        <v>309</v>
      </c>
      <c r="B312" s="7" t="s">
        <v>510</v>
      </c>
      <c r="C312" s="7" t="n">
        <v>419</v>
      </c>
      <c r="D312" s="8" t="n">
        <v>44105</v>
      </c>
      <c r="E312" s="7" t="s">
        <v>511</v>
      </c>
      <c r="F312" s="7" t="s">
        <v>539</v>
      </c>
      <c r="G312" s="7" t="s">
        <v>260</v>
      </c>
      <c r="H312" s="7" t="s">
        <v>19</v>
      </c>
      <c r="I312" s="7" t="s">
        <v>137</v>
      </c>
      <c r="J312" s="7" t="s">
        <v>540</v>
      </c>
      <c r="K312" s="7" t="s">
        <v>541</v>
      </c>
      <c r="L312" s="7" t="s">
        <v>542</v>
      </c>
      <c r="M312" s="8" t="n">
        <v>44144</v>
      </c>
      <c r="N312" s="8" t="n">
        <v>44152</v>
      </c>
    </row>
    <row r="313" customFormat="false" ht="118.5" hidden="false" customHeight="true" outlineLevel="0" collapsed="false">
      <c r="A313" s="7" t="n">
        <v>310</v>
      </c>
      <c r="B313" s="7" t="s">
        <v>510</v>
      </c>
      <c r="C313" s="7" t="n">
        <v>419</v>
      </c>
      <c r="D313" s="8" t="n">
        <v>44105</v>
      </c>
      <c r="E313" s="7" t="s">
        <v>511</v>
      </c>
      <c r="F313" s="7" t="s">
        <v>539</v>
      </c>
      <c r="G313" s="7" t="s">
        <v>260</v>
      </c>
      <c r="H313" s="7" t="s">
        <v>19</v>
      </c>
      <c r="I313" s="7" t="s">
        <v>137</v>
      </c>
      <c r="J313" s="7" t="s">
        <v>540</v>
      </c>
      <c r="K313" s="7" t="s">
        <v>541</v>
      </c>
      <c r="L313" s="7" t="s">
        <v>543</v>
      </c>
      <c r="M313" s="8" t="n">
        <v>44144</v>
      </c>
      <c r="N313" s="8" t="n">
        <v>44152</v>
      </c>
    </row>
    <row r="314" customFormat="false" ht="118.5" hidden="false" customHeight="true" outlineLevel="0" collapsed="false">
      <c r="A314" s="7" t="n">
        <v>311</v>
      </c>
      <c r="B314" s="7" t="s">
        <v>510</v>
      </c>
      <c r="C314" s="7" t="n">
        <v>419</v>
      </c>
      <c r="D314" s="8" t="n">
        <v>44105</v>
      </c>
      <c r="E314" s="7" t="s">
        <v>511</v>
      </c>
      <c r="F314" s="7" t="s">
        <v>539</v>
      </c>
      <c r="G314" s="7" t="s">
        <v>260</v>
      </c>
      <c r="H314" s="7" t="s">
        <v>19</v>
      </c>
      <c r="I314" s="7" t="s">
        <v>137</v>
      </c>
      <c r="J314" s="7" t="s">
        <v>540</v>
      </c>
      <c r="K314" s="7" t="s">
        <v>541</v>
      </c>
      <c r="L314" s="7" t="s">
        <v>544</v>
      </c>
      <c r="M314" s="8" t="n">
        <v>44144</v>
      </c>
      <c r="N314" s="8" t="n">
        <v>44152</v>
      </c>
    </row>
    <row r="315" customFormat="false" ht="118.5" hidden="false" customHeight="true" outlineLevel="0" collapsed="false">
      <c r="A315" s="7" t="n">
        <v>312</v>
      </c>
      <c r="B315" s="7" t="s">
        <v>545</v>
      </c>
      <c r="C315" s="7" t="n">
        <v>229</v>
      </c>
      <c r="D315" s="8" t="n">
        <v>42734</v>
      </c>
      <c r="E315" s="7" t="s">
        <v>249</v>
      </c>
      <c r="F315" s="7" t="s">
        <v>546</v>
      </c>
      <c r="G315" s="7" t="s">
        <v>340</v>
      </c>
      <c r="H315" s="7" t="s">
        <v>410</v>
      </c>
      <c r="I315" s="7" t="s">
        <v>20</v>
      </c>
      <c r="J315" s="7" t="s">
        <v>547</v>
      </c>
      <c r="K315" s="7" t="s">
        <v>548</v>
      </c>
      <c r="L315" s="7" t="s">
        <v>549</v>
      </c>
      <c r="M315" s="8" t="n">
        <v>42751</v>
      </c>
      <c r="N315" s="8" t="n">
        <v>42794</v>
      </c>
    </row>
    <row r="316" customFormat="false" ht="118.5" hidden="false" customHeight="true" outlineLevel="0" collapsed="false">
      <c r="A316" s="7" t="n">
        <v>313</v>
      </c>
      <c r="B316" s="7" t="s">
        <v>545</v>
      </c>
      <c r="C316" s="7" t="n">
        <v>229</v>
      </c>
      <c r="D316" s="8" t="n">
        <v>42734</v>
      </c>
      <c r="E316" s="7" t="s">
        <v>249</v>
      </c>
      <c r="F316" s="7" t="s">
        <v>546</v>
      </c>
      <c r="G316" s="7" t="s">
        <v>340</v>
      </c>
      <c r="H316" s="7" t="s">
        <v>410</v>
      </c>
      <c r="I316" s="7" t="s">
        <v>20</v>
      </c>
      <c r="J316" s="7" t="s">
        <v>547</v>
      </c>
      <c r="K316" s="7" t="s">
        <v>548</v>
      </c>
      <c r="L316" s="7" t="s">
        <v>550</v>
      </c>
      <c r="M316" s="8" t="n">
        <v>42795</v>
      </c>
      <c r="N316" s="8" t="n">
        <v>42825</v>
      </c>
    </row>
    <row r="317" customFormat="false" ht="118.5" hidden="false" customHeight="true" outlineLevel="0" collapsed="false">
      <c r="A317" s="7" t="n">
        <v>314</v>
      </c>
      <c r="B317" s="7" t="s">
        <v>545</v>
      </c>
      <c r="C317" s="7" t="n">
        <v>229</v>
      </c>
      <c r="D317" s="8" t="n">
        <v>42734</v>
      </c>
      <c r="E317" s="7" t="s">
        <v>249</v>
      </c>
      <c r="F317" s="7" t="s">
        <v>546</v>
      </c>
      <c r="G317" s="7" t="s">
        <v>340</v>
      </c>
      <c r="H317" s="7" t="s">
        <v>410</v>
      </c>
      <c r="I317" s="7" t="s">
        <v>20</v>
      </c>
      <c r="J317" s="7" t="s">
        <v>547</v>
      </c>
      <c r="K317" s="7" t="s">
        <v>548</v>
      </c>
      <c r="L317" s="7" t="s">
        <v>551</v>
      </c>
      <c r="M317" s="8" t="n">
        <v>42828</v>
      </c>
      <c r="N317" s="8" t="n">
        <v>42853</v>
      </c>
    </row>
    <row r="318" customFormat="false" ht="118.5" hidden="false" customHeight="true" outlineLevel="0" collapsed="false">
      <c r="A318" s="7" t="n">
        <v>315</v>
      </c>
      <c r="B318" s="7" t="s">
        <v>545</v>
      </c>
      <c r="C318" s="7" t="n">
        <v>229</v>
      </c>
      <c r="D318" s="8" t="n">
        <v>42734</v>
      </c>
      <c r="E318" s="7" t="s">
        <v>249</v>
      </c>
      <c r="F318" s="7" t="s">
        <v>546</v>
      </c>
      <c r="G318" s="7" t="s">
        <v>340</v>
      </c>
      <c r="H318" s="7" t="s">
        <v>410</v>
      </c>
      <c r="I318" s="7" t="s">
        <v>20</v>
      </c>
      <c r="J318" s="7" t="s">
        <v>547</v>
      </c>
      <c r="K318" s="7" t="s">
        <v>548</v>
      </c>
      <c r="L318" s="7" t="s">
        <v>552</v>
      </c>
      <c r="M318" s="8" t="n">
        <v>42857</v>
      </c>
      <c r="N318" s="8" t="n">
        <v>42916</v>
      </c>
    </row>
    <row r="319" customFormat="false" ht="118.5" hidden="false" customHeight="true" outlineLevel="0" collapsed="false">
      <c r="A319" s="7" t="n">
        <v>316</v>
      </c>
      <c r="B319" s="7" t="s">
        <v>545</v>
      </c>
      <c r="C319" s="7" t="n">
        <v>229</v>
      </c>
      <c r="D319" s="8" t="n">
        <v>42734</v>
      </c>
      <c r="E319" s="7" t="s">
        <v>249</v>
      </c>
      <c r="F319" s="7" t="s">
        <v>546</v>
      </c>
      <c r="G319" s="7" t="s">
        <v>340</v>
      </c>
      <c r="H319" s="7" t="s">
        <v>410</v>
      </c>
      <c r="I319" s="7" t="s">
        <v>20</v>
      </c>
      <c r="J319" s="7" t="s">
        <v>547</v>
      </c>
      <c r="K319" s="7" t="s">
        <v>548</v>
      </c>
      <c r="L319" s="7" t="s">
        <v>553</v>
      </c>
      <c r="M319" s="8" t="n">
        <v>42857</v>
      </c>
      <c r="N319" s="8" t="n">
        <v>42916</v>
      </c>
    </row>
    <row r="320" customFormat="false" ht="118.5" hidden="false" customHeight="true" outlineLevel="0" collapsed="false">
      <c r="A320" s="7" t="n">
        <v>317</v>
      </c>
      <c r="B320" s="7" t="s">
        <v>545</v>
      </c>
      <c r="C320" s="7" t="n">
        <v>229</v>
      </c>
      <c r="D320" s="8" t="n">
        <v>42734</v>
      </c>
      <c r="E320" s="7" t="s">
        <v>249</v>
      </c>
      <c r="F320" s="7" t="s">
        <v>546</v>
      </c>
      <c r="G320" s="7" t="s">
        <v>340</v>
      </c>
      <c r="H320" s="7" t="s">
        <v>410</v>
      </c>
      <c r="I320" s="7" t="s">
        <v>20</v>
      </c>
      <c r="J320" s="7" t="s">
        <v>547</v>
      </c>
      <c r="K320" s="7" t="s">
        <v>548</v>
      </c>
      <c r="L320" s="7" t="s">
        <v>554</v>
      </c>
      <c r="M320" s="8" t="n">
        <v>42920</v>
      </c>
      <c r="N320" s="8" t="n">
        <v>43084</v>
      </c>
    </row>
    <row r="321" customFormat="false" ht="118.5" hidden="false" customHeight="true" outlineLevel="0" collapsed="false">
      <c r="A321" s="7" t="n">
        <v>318</v>
      </c>
      <c r="B321" s="7" t="s">
        <v>555</v>
      </c>
      <c r="C321" s="7" t="n">
        <v>281</v>
      </c>
      <c r="D321" s="8" t="n">
        <v>43019</v>
      </c>
      <c r="E321" s="7" t="s">
        <v>556</v>
      </c>
      <c r="F321" s="7" t="s">
        <v>557</v>
      </c>
      <c r="G321" s="7" t="s">
        <v>27</v>
      </c>
      <c r="H321" s="7" t="s">
        <v>57</v>
      </c>
      <c r="I321" s="7" t="s">
        <v>20</v>
      </c>
      <c r="J321" s="7" t="s">
        <v>558</v>
      </c>
      <c r="K321" s="7" t="s">
        <v>559</v>
      </c>
      <c r="L321" s="7" t="s">
        <v>560</v>
      </c>
      <c r="M321" s="8" t="n">
        <v>43115</v>
      </c>
      <c r="N321" s="8" t="n">
        <v>43220</v>
      </c>
    </row>
    <row r="322" customFormat="false" ht="118.5" hidden="false" customHeight="true" outlineLevel="0" collapsed="false">
      <c r="A322" s="7" t="n">
        <v>319</v>
      </c>
      <c r="B322" s="7" t="s">
        <v>555</v>
      </c>
      <c r="C322" s="7" t="n">
        <v>281</v>
      </c>
      <c r="D322" s="8" t="n">
        <v>43019</v>
      </c>
      <c r="E322" s="7" t="s">
        <v>556</v>
      </c>
      <c r="F322" s="7" t="s">
        <v>557</v>
      </c>
      <c r="G322" s="7" t="s">
        <v>27</v>
      </c>
      <c r="H322" s="7" t="s">
        <v>57</v>
      </c>
      <c r="I322" s="7" t="s">
        <v>20</v>
      </c>
      <c r="J322" s="7" t="s">
        <v>558</v>
      </c>
      <c r="K322" s="7" t="s">
        <v>559</v>
      </c>
      <c r="L322" s="7" t="s">
        <v>561</v>
      </c>
      <c r="M322" s="8" t="n">
        <v>43115</v>
      </c>
      <c r="N322" s="8" t="n">
        <v>43220</v>
      </c>
    </row>
    <row r="323" customFormat="false" ht="118.5" hidden="false" customHeight="true" outlineLevel="0" collapsed="false">
      <c r="A323" s="7" t="n">
        <v>320</v>
      </c>
      <c r="B323" s="7" t="s">
        <v>555</v>
      </c>
      <c r="C323" s="7" t="n">
        <v>281</v>
      </c>
      <c r="D323" s="8" t="n">
        <v>43019</v>
      </c>
      <c r="E323" s="7" t="s">
        <v>556</v>
      </c>
      <c r="F323" s="7" t="s">
        <v>557</v>
      </c>
      <c r="G323" s="7" t="s">
        <v>27</v>
      </c>
      <c r="H323" s="7" t="s">
        <v>57</v>
      </c>
      <c r="I323" s="7" t="s">
        <v>20</v>
      </c>
      <c r="J323" s="7" t="s">
        <v>558</v>
      </c>
      <c r="K323" s="7" t="s">
        <v>559</v>
      </c>
      <c r="L323" s="7" t="s">
        <v>562</v>
      </c>
      <c r="M323" s="8" t="n">
        <v>43221</v>
      </c>
      <c r="N323" s="8" t="n">
        <v>43280</v>
      </c>
    </row>
    <row r="324" customFormat="false" ht="118.5" hidden="false" customHeight="true" outlineLevel="0" collapsed="false">
      <c r="A324" s="7" t="n">
        <v>321</v>
      </c>
      <c r="B324" s="7" t="s">
        <v>555</v>
      </c>
      <c r="C324" s="7" t="n">
        <v>281</v>
      </c>
      <c r="D324" s="8" t="n">
        <v>43019</v>
      </c>
      <c r="E324" s="7" t="s">
        <v>556</v>
      </c>
      <c r="F324" s="7" t="s">
        <v>557</v>
      </c>
      <c r="G324" s="7" t="s">
        <v>27</v>
      </c>
      <c r="H324" s="7" t="s">
        <v>57</v>
      </c>
      <c r="I324" s="7" t="s">
        <v>20</v>
      </c>
      <c r="J324" s="7" t="s">
        <v>558</v>
      </c>
      <c r="K324" s="7" t="s">
        <v>559</v>
      </c>
      <c r="L324" s="7" t="s">
        <v>563</v>
      </c>
      <c r="M324" s="8" t="n">
        <v>43560</v>
      </c>
      <c r="N324" s="8" t="n">
        <v>43615</v>
      </c>
    </row>
    <row r="325" customFormat="false" ht="118.5" hidden="false" customHeight="true" outlineLevel="0" collapsed="false">
      <c r="A325" s="7" t="n">
        <v>322</v>
      </c>
      <c r="B325" s="7" t="s">
        <v>555</v>
      </c>
      <c r="C325" s="7" t="n">
        <v>283</v>
      </c>
      <c r="D325" s="8" t="n">
        <v>43019</v>
      </c>
      <c r="E325" s="7" t="s">
        <v>556</v>
      </c>
      <c r="F325" s="7" t="s">
        <v>564</v>
      </c>
      <c r="G325" s="7" t="s">
        <v>27</v>
      </c>
      <c r="H325" s="7" t="s">
        <v>57</v>
      </c>
      <c r="I325" s="7" t="s">
        <v>20</v>
      </c>
      <c r="J325" s="7" t="s">
        <v>565</v>
      </c>
      <c r="K325" s="7" t="s">
        <v>566</v>
      </c>
      <c r="L325" s="7" t="s">
        <v>567</v>
      </c>
      <c r="M325" s="8" t="n">
        <v>43040</v>
      </c>
      <c r="N325" s="8" t="n">
        <v>43189</v>
      </c>
    </row>
    <row r="326" customFormat="false" ht="118.5" hidden="false" customHeight="true" outlineLevel="0" collapsed="false">
      <c r="A326" s="7" t="n">
        <v>323</v>
      </c>
      <c r="B326" s="7" t="s">
        <v>555</v>
      </c>
      <c r="C326" s="7" t="n">
        <v>283</v>
      </c>
      <c r="D326" s="8" t="n">
        <v>43019</v>
      </c>
      <c r="E326" s="7" t="s">
        <v>556</v>
      </c>
      <c r="F326" s="7" t="s">
        <v>564</v>
      </c>
      <c r="G326" s="7" t="s">
        <v>27</v>
      </c>
      <c r="H326" s="7" t="s">
        <v>57</v>
      </c>
      <c r="I326" s="7" t="s">
        <v>20</v>
      </c>
      <c r="J326" s="7" t="s">
        <v>565</v>
      </c>
      <c r="K326" s="7" t="s">
        <v>566</v>
      </c>
      <c r="L326" s="7" t="s">
        <v>568</v>
      </c>
      <c r="M326" s="8" t="n">
        <v>43087</v>
      </c>
      <c r="N326" s="8" t="n">
        <v>43189</v>
      </c>
    </row>
    <row r="327" customFormat="false" ht="118.5" hidden="false" customHeight="true" outlineLevel="0" collapsed="false">
      <c r="A327" s="7" t="n">
        <v>324</v>
      </c>
      <c r="B327" s="7" t="s">
        <v>555</v>
      </c>
      <c r="C327" s="7" t="n">
        <v>283</v>
      </c>
      <c r="D327" s="8" t="n">
        <v>43019</v>
      </c>
      <c r="E327" s="7" t="s">
        <v>556</v>
      </c>
      <c r="F327" s="7" t="s">
        <v>564</v>
      </c>
      <c r="G327" s="7" t="s">
        <v>27</v>
      </c>
      <c r="H327" s="7" t="s">
        <v>57</v>
      </c>
      <c r="I327" s="7" t="s">
        <v>20</v>
      </c>
      <c r="J327" s="7" t="s">
        <v>565</v>
      </c>
      <c r="K327" s="7" t="s">
        <v>566</v>
      </c>
      <c r="L327" s="7" t="s">
        <v>569</v>
      </c>
      <c r="M327" s="8" t="n">
        <v>43094</v>
      </c>
      <c r="N327" s="8" t="n">
        <v>43189</v>
      </c>
    </row>
    <row r="328" customFormat="false" ht="118.5" hidden="false" customHeight="true" outlineLevel="0" collapsed="false">
      <c r="A328" s="7" t="n">
        <v>325</v>
      </c>
      <c r="B328" s="7" t="s">
        <v>555</v>
      </c>
      <c r="C328" s="7" t="n">
        <v>283</v>
      </c>
      <c r="D328" s="8" t="n">
        <v>43019</v>
      </c>
      <c r="E328" s="7" t="s">
        <v>556</v>
      </c>
      <c r="F328" s="7" t="s">
        <v>564</v>
      </c>
      <c r="G328" s="7" t="s">
        <v>27</v>
      </c>
      <c r="H328" s="7" t="s">
        <v>57</v>
      </c>
      <c r="I328" s="7" t="s">
        <v>20</v>
      </c>
      <c r="J328" s="7" t="s">
        <v>565</v>
      </c>
      <c r="K328" s="7" t="s">
        <v>566</v>
      </c>
      <c r="L328" s="7" t="s">
        <v>570</v>
      </c>
      <c r="M328" s="8" t="n">
        <v>43564</v>
      </c>
      <c r="N328" s="8" t="n">
        <v>43676</v>
      </c>
    </row>
    <row r="329" customFormat="false" ht="118.5" hidden="false" customHeight="true" outlineLevel="0" collapsed="false">
      <c r="A329" s="7" t="n">
        <v>326</v>
      </c>
      <c r="B329" s="7" t="s">
        <v>555</v>
      </c>
      <c r="C329" s="7" t="n">
        <v>283</v>
      </c>
      <c r="D329" s="8" t="n">
        <v>43019</v>
      </c>
      <c r="E329" s="7" t="s">
        <v>556</v>
      </c>
      <c r="F329" s="7" t="s">
        <v>564</v>
      </c>
      <c r="G329" s="7" t="s">
        <v>27</v>
      </c>
      <c r="H329" s="7" t="s">
        <v>57</v>
      </c>
      <c r="I329" s="7" t="s">
        <v>20</v>
      </c>
      <c r="J329" s="7" t="s">
        <v>565</v>
      </c>
      <c r="K329" s="7" t="s">
        <v>566</v>
      </c>
      <c r="L329" s="7" t="s">
        <v>571</v>
      </c>
      <c r="M329" s="8" t="n">
        <v>43564</v>
      </c>
      <c r="N329" s="8" t="n">
        <v>43676</v>
      </c>
    </row>
    <row r="330" customFormat="false" ht="118.5" hidden="false" customHeight="true" outlineLevel="0" collapsed="false">
      <c r="A330" s="7" t="n">
        <v>327</v>
      </c>
      <c r="B330" s="7" t="s">
        <v>555</v>
      </c>
      <c r="C330" s="7" t="n">
        <v>378</v>
      </c>
      <c r="D330" s="8" t="n">
        <v>44081</v>
      </c>
      <c r="E330" s="7" t="s">
        <v>249</v>
      </c>
      <c r="F330" s="7" t="s">
        <v>572</v>
      </c>
      <c r="G330" s="7" t="s">
        <v>18</v>
      </c>
      <c r="H330" s="7" t="s">
        <v>57</v>
      </c>
      <c r="I330" s="7" t="s">
        <v>20</v>
      </c>
      <c r="J330" s="7" t="s">
        <v>573</v>
      </c>
      <c r="K330" s="7" t="s">
        <v>574</v>
      </c>
      <c r="L330" s="7" t="s">
        <v>575</v>
      </c>
      <c r="M330" s="8" t="n">
        <v>44081</v>
      </c>
      <c r="N330" s="8" t="n">
        <v>44092</v>
      </c>
    </row>
    <row r="331" customFormat="false" ht="118.5" hidden="false" customHeight="true" outlineLevel="0" collapsed="false">
      <c r="A331" s="7" t="n">
        <v>328</v>
      </c>
      <c r="B331" s="7" t="s">
        <v>555</v>
      </c>
      <c r="C331" s="7" t="n">
        <v>378</v>
      </c>
      <c r="D331" s="8" t="n">
        <v>44081</v>
      </c>
      <c r="E331" s="7" t="s">
        <v>249</v>
      </c>
      <c r="F331" s="7" t="s">
        <v>572</v>
      </c>
      <c r="G331" s="7" t="s">
        <v>18</v>
      </c>
      <c r="H331" s="7" t="s">
        <v>57</v>
      </c>
      <c r="I331" s="7" t="s">
        <v>20</v>
      </c>
      <c r="J331" s="7" t="s">
        <v>573</v>
      </c>
      <c r="K331" s="7" t="s">
        <v>574</v>
      </c>
      <c r="L331" s="7" t="s">
        <v>576</v>
      </c>
      <c r="M331" s="8" t="n">
        <v>44081</v>
      </c>
      <c r="N331" s="8" t="n">
        <v>44162</v>
      </c>
    </row>
    <row r="332" customFormat="false" ht="118.5" hidden="false" customHeight="true" outlineLevel="0" collapsed="false">
      <c r="A332" s="7" t="n">
        <v>329</v>
      </c>
      <c r="B332" s="7" t="s">
        <v>555</v>
      </c>
      <c r="C332" s="7" t="n">
        <v>378</v>
      </c>
      <c r="D332" s="8" t="n">
        <v>44081</v>
      </c>
      <c r="E332" s="7" t="s">
        <v>249</v>
      </c>
      <c r="F332" s="7" t="s">
        <v>572</v>
      </c>
      <c r="G332" s="7" t="s">
        <v>18</v>
      </c>
      <c r="H332" s="7" t="s">
        <v>57</v>
      </c>
      <c r="I332" s="7" t="s">
        <v>20</v>
      </c>
      <c r="J332" s="7" t="s">
        <v>573</v>
      </c>
      <c r="K332" s="7" t="s">
        <v>574</v>
      </c>
      <c r="L332" s="7" t="s">
        <v>577</v>
      </c>
      <c r="M332" s="8" t="n">
        <v>44081</v>
      </c>
      <c r="N332" s="8" t="n">
        <v>44162</v>
      </c>
    </row>
    <row r="333" customFormat="false" ht="118.5" hidden="false" customHeight="true" outlineLevel="0" collapsed="false">
      <c r="A333" s="7" t="n">
        <v>330</v>
      </c>
      <c r="B333" s="7" t="s">
        <v>555</v>
      </c>
      <c r="C333" s="7" t="n">
        <v>378</v>
      </c>
      <c r="D333" s="8" t="n">
        <v>44081</v>
      </c>
      <c r="E333" s="7" t="s">
        <v>249</v>
      </c>
      <c r="F333" s="7" t="s">
        <v>572</v>
      </c>
      <c r="G333" s="7" t="s">
        <v>18</v>
      </c>
      <c r="H333" s="7" t="s">
        <v>57</v>
      </c>
      <c r="I333" s="7" t="s">
        <v>20</v>
      </c>
      <c r="J333" s="7" t="s">
        <v>573</v>
      </c>
      <c r="K333" s="7" t="s">
        <v>574</v>
      </c>
      <c r="L333" s="7" t="s">
        <v>578</v>
      </c>
      <c r="M333" s="8" t="n">
        <v>44081</v>
      </c>
      <c r="N333" s="8" t="n">
        <v>44162</v>
      </c>
    </row>
    <row r="334" customFormat="false" ht="118.5" hidden="false" customHeight="true" outlineLevel="0" collapsed="false">
      <c r="A334" s="7" t="n">
        <v>331</v>
      </c>
      <c r="B334" s="7" t="s">
        <v>555</v>
      </c>
      <c r="C334" s="7" t="n">
        <v>395</v>
      </c>
      <c r="D334" s="8" t="n">
        <v>44075</v>
      </c>
      <c r="E334" s="7" t="s">
        <v>249</v>
      </c>
      <c r="F334" s="7" t="s">
        <v>579</v>
      </c>
      <c r="G334" s="7" t="s">
        <v>260</v>
      </c>
      <c r="H334" s="7" t="s">
        <v>19</v>
      </c>
      <c r="I334" s="7" t="s">
        <v>367</v>
      </c>
      <c r="J334" s="7" t="s">
        <v>579</v>
      </c>
      <c r="K334" s="7" t="s">
        <v>580</v>
      </c>
      <c r="L334" s="7" t="s">
        <v>581</v>
      </c>
      <c r="M334" s="8" t="n">
        <v>44075</v>
      </c>
      <c r="N334" s="8" t="n">
        <v>44185</v>
      </c>
    </row>
    <row r="335" customFormat="false" ht="118.5" hidden="false" customHeight="true" outlineLevel="0" collapsed="false">
      <c r="A335" s="7" t="n">
        <v>332</v>
      </c>
      <c r="B335" s="7" t="s">
        <v>555</v>
      </c>
      <c r="C335" s="7" t="n">
        <v>395</v>
      </c>
      <c r="D335" s="8" t="n">
        <v>44075</v>
      </c>
      <c r="E335" s="7" t="s">
        <v>249</v>
      </c>
      <c r="F335" s="7" t="s">
        <v>579</v>
      </c>
      <c r="G335" s="7" t="s">
        <v>260</v>
      </c>
      <c r="H335" s="7" t="s">
        <v>19</v>
      </c>
      <c r="I335" s="7" t="s">
        <v>367</v>
      </c>
      <c r="J335" s="7" t="s">
        <v>579</v>
      </c>
      <c r="K335" s="7" t="s">
        <v>580</v>
      </c>
      <c r="L335" s="7" t="s">
        <v>582</v>
      </c>
      <c r="M335" s="8" t="n">
        <v>44075</v>
      </c>
      <c r="N335" s="8" t="n">
        <v>44185</v>
      </c>
    </row>
    <row r="336" customFormat="false" ht="118.5" hidden="false" customHeight="true" outlineLevel="0" collapsed="false">
      <c r="A336" s="7" t="n">
        <v>333</v>
      </c>
      <c r="B336" s="7" t="s">
        <v>555</v>
      </c>
      <c r="C336" s="7" t="n">
        <v>395</v>
      </c>
      <c r="D336" s="8" t="n">
        <v>44075</v>
      </c>
      <c r="E336" s="7" t="s">
        <v>249</v>
      </c>
      <c r="F336" s="7" t="s">
        <v>579</v>
      </c>
      <c r="G336" s="7" t="s">
        <v>260</v>
      </c>
      <c r="H336" s="7" t="s">
        <v>19</v>
      </c>
      <c r="I336" s="7" t="s">
        <v>367</v>
      </c>
      <c r="J336" s="7" t="s">
        <v>579</v>
      </c>
      <c r="K336" s="7" t="s">
        <v>580</v>
      </c>
      <c r="L336" s="7" t="s">
        <v>583</v>
      </c>
      <c r="M336" s="8" t="n">
        <v>44075</v>
      </c>
      <c r="N336" s="8" t="n">
        <v>44185</v>
      </c>
    </row>
    <row r="337" customFormat="false" ht="118.5" hidden="false" customHeight="true" outlineLevel="0" collapsed="false">
      <c r="A337" s="7" t="n">
        <v>334</v>
      </c>
      <c r="B337" s="7" t="s">
        <v>555</v>
      </c>
      <c r="C337" s="7" t="n">
        <v>396</v>
      </c>
      <c r="D337" s="8" t="n">
        <v>44131</v>
      </c>
      <c r="E337" s="7" t="s">
        <v>249</v>
      </c>
      <c r="F337" s="7" t="s">
        <v>584</v>
      </c>
      <c r="G337" s="7" t="s">
        <v>260</v>
      </c>
      <c r="H337" s="7" t="s">
        <v>57</v>
      </c>
      <c r="I337" s="7" t="s">
        <v>367</v>
      </c>
      <c r="J337" s="7" t="s">
        <v>584</v>
      </c>
      <c r="K337" s="7" t="s">
        <v>585</v>
      </c>
      <c r="L337" s="7" t="s">
        <v>586</v>
      </c>
      <c r="M337" s="8" t="n">
        <v>44075</v>
      </c>
      <c r="N337" s="8" t="n">
        <v>44165</v>
      </c>
    </row>
    <row r="338" customFormat="false" ht="118.5" hidden="false" customHeight="true" outlineLevel="0" collapsed="false">
      <c r="A338" s="7" t="n">
        <v>335</v>
      </c>
      <c r="B338" s="7" t="s">
        <v>555</v>
      </c>
      <c r="C338" s="7" t="n">
        <v>396</v>
      </c>
      <c r="D338" s="8" t="n">
        <v>44131</v>
      </c>
      <c r="E338" s="7" t="s">
        <v>249</v>
      </c>
      <c r="F338" s="7" t="s">
        <v>584</v>
      </c>
      <c r="G338" s="7" t="s">
        <v>260</v>
      </c>
      <c r="H338" s="7" t="s">
        <v>57</v>
      </c>
      <c r="I338" s="7" t="s">
        <v>367</v>
      </c>
      <c r="J338" s="7" t="s">
        <v>584</v>
      </c>
      <c r="K338" s="7" t="s">
        <v>585</v>
      </c>
      <c r="L338" s="7" t="s">
        <v>587</v>
      </c>
      <c r="M338" s="8" t="n">
        <v>44075</v>
      </c>
      <c r="N338" s="8" t="n">
        <v>44165</v>
      </c>
    </row>
    <row r="339" customFormat="false" ht="118.5" hidden="false" customHeight="true" outlineLevel="0" collapsed="false">
      <c r="A339" s="7" t="n">
        <v>336</v>
      </c>
      <c r="B339" s="7" t="s">
        <v>555</v>
      </c>
      <c r="C339" s="7" t="n">
        <v>396</v>
      </c>
      <c r="D339" s="8" t="n">
        <v>44131</v>
      </c>
      <c r="E339" s="7" t="s">
        <v>249</v>
      </c>
      <c r="F339" s="7" t="s">
        <v>584</v>
      </c>
      <c r="G339" s="7" t="s">
        <v>260</v>
      </c>
      <c r="H339" s="7" t="s">
        <v>57</v>
      </c>
      <c r="I339" s="7" t="s">
        <v>367</v>
      </c>
      <c r="J339" s="7" t="s">
        <v>584</v>
      </c>
      <c r="K339" s="7" t="s">
        <v>585</v>
      </c>
      <c r="L339" s="7" t="s">
        <v>588</v>
      </c>
      <c r="M339" s="8" t="n">
        <v>44075</v>
      </c>
      <c r="N339" s="8" t="n">
        <v>44165</v>
      </c>
    </row>
    <row r="340" customFormat="false" ht="118.5" hidden="false" customHeight="true" outlineLevel="0" collapsed="false">
      <c r="A340" s="7" t="n">
        <v>337</v>
      </c>
      <c r="B340" s="7" t="s">
        <v>555</v>
      </c>
      <c r="C340" s="7" t="n">
        <v>397</v>
      </c>
      <c r="D340" s="8" t="n">
        <v>44075</v>
      </c>
      <c r="E340" s="7" t="s">
        <v>556</v>
      </c>
      <c r="F340" s="7" t="s">
        <v>584</v>
      </c>
      <c r="G340" s="7" t="s">
        <v>260</v>
      </c>
      <c r="H340" s="7" t="s">
        <v>57</v>
      </c>
      <c r="I340" s="7" t="s">
        <v>367</v>
      </c>
      <c r="J340" s="7" t="s">
        <v>584</v>
      </c>
      <c r="K340" s="7" t="s">
        <v>589</v>
      </c>
      <c r="L340" s="7" t="s">
        <v>590</v>
      </c>
      <c r="M340" s="8" t="n">
        <v>44075</v>
      </c>
      <c r="N340" s="8" t="n">
        <v>44165</v>
      </c>
    </row>
    <row r="341" customFormat="false" ht="118.5" hidden="false" customHeight="true" outlineLevel="0" collapsed="false">
      <c r="A341" s="7" t="n">
        <v>338</v>
      </c>
      <c r="B341" s="7" t="s">
        <v>555</v>
      </c>
      <c r="C341" s="7" t="n">
        <v>397</v>
      </c>
      <c r="D341" s="8" t="n">
        <v>44075</v>
      </c>
      <c r="E341" s="7" t="s">
        <v>556</v>
      </c>
      <c r="F341" s="7" t="s">
        <v>584</v>
      </c>
      <c r="G341" s="7" t="s">
        <v>260</v>
      </c>
      <c r="H341" s="7" t="s">
        <v>57</v>
      </c>
      <c r="I341" s="7" t="s">
        <v>367</v>
      </c>
      <c r="J341" s="7" t="s">
        <v>584</v>
      </c>
      <c r="K341" s="7" t="s">
        <v>589</v>
      </c>
      <c r="L341" s="7" t="s">
        <v>591</v>
      </c>
      <c r="M341" s="8" t="n">
        <v>44075</v>
      </c>
      <c r="N341" s="8" t="n">
        <v>44165</v>
      </c>
    </row>
    <row r="342" customFormat="false" ht="118.5" hidden="false" customHeight="true" outlineLevel="0" collapsed="false">
      <c r="A342" s="7" t="n">
        <v>339</v>
      </c>
      <c r="B342" s="7" t="s">
        <v>555</v>
      </c>
      <c r="C342" s="7" t="n">
        <v>397</v>
      </c>
      <c r="D342" s="8" t="n">
        <v>44075</v>
      </c>
      <c r="E342" s="7" t="s">
        <v>556</v>
      </c>
      <c r="F342" s="7" t="s">
        <v>584</v>
      </c>
      <c r="G342" s="7" t="s">
        <v>260</v>
      </c>
      <c r="H342" s="7" t="s">
        <v>57</v>
      </c>
      <c r="I342" s="7" t="s">
        <v>367</v>
      </c>
      <c r="J342" s="7" t="s">
        <v>584</v>
      </c>
      <c r="K342" s="7" t="s">
        <v>589</v>
      </c>
      <c r="L342" s="7" t="s">
        <v>592</v>
      </c>
      <c r="M342" s="8" t="n">
        <v>44075</v>
      </c>
      <c r="N342" s="8" t="n">
        <v>44165</v>
      </c>
    </row>
    <row r="343" customFormat="false" ht="118.5" hidden="false" customHeight="true" outlineLevel="0" collapsed="false">
      <c r="A343" s="7" t="n">
        <v>340</v>
      </c>
      <c r="B343" s="7" t="s">
        <v>555</v>
      </c>
      <c r="C343" s="7" t="n">
        <v>398</v>
      </c>
      <c r="D343" s="8" t="n">
        <v>44075</v>
      </c>
      <c r="E343" s="7" t="s">
        <v>556</v>
      </c>
      <c r="F343" s="7" t="s">
        <v>593</v>
      </c>
      <c r="G343" s="7" t="s">
        <v>260</v>
      </c>
      <c r="H343" s="7" t="s">
        <v>57</v>
      </c>
      <c r="I343" s="7" t="s">
        <v>367</v>
      </c>
      <c r="J343" s="7" t="s">
        <v>593</v>
      </c>
      <c r="K343" s="7" t="s">
        <v>594</v>
      </c>
      <c r="L343" s="7" t="s">
        <v>595</v>
      </c>
      <c r="M343" s="8" t="n">
        <v>44075</v>
      </c>
      <c r="N343" s="8" t="n">
        <v>44165</v>
      </c>
    </row>
    <row r="344" customFormat="false" ht="118.5" hidden="false" customHeight="true" outlineLevel="0" collapsed="false">
      <c r="A344" s="7" t="n">
        <v>341</v>
      </c>
      <c r="B344" s="7" t="s">
        <v>555</v>
      </c>
      <c r="C344" s="7" t="n">
        <v>398</v>
      </c>
      <c r="D344" s="8" t="n">
        <v>44075</v>
      </c>
      <c r="E344" s="7" t="s">
        <v>556</v>
      </c>
      <c r="F344" s="7" t="s">
        <v>593</v>
      </c>
      <c r="G344" s="7" t="s">
        <v>260</v>
      </c>
      <c r="H344" s="7" t="s">
        <v>57</v>
      </c>
      <c r="I344" s="7" t="s">
        <v>367</v>
      </c>
      <c r="J344" s="7" t="s">
        <v>593</v>
      </c>
      <c r="K344" s="7" t="s">
        <v>594</v>
      </c>
      <c r="L344" s="7" t="s">
        <v>596</v>
      </c>
      <c r="M344" s="8" t="n">
        <v>44075</v>
      </c>
      <c r="N344" s="8" t="n">
        <v>44165</v>
      </c>
    </row>
    <row r="345" customFormat="false" ht="118.5" hidden="false" customHeight="true" outlineLevel="0" collapsed="false">
      <c r="A345" s="7" t="n">
        <v>342</v>
      </c>
      <c r="B345" s="7" t="s">
        <v>555</v>
      </c>
      <c r="C345" s="7" t="n">
        <v>398</v>
      </c>
      <c r="D345" s="8" t="n">
        <v>44075</v>
      </c>
      <c r="E345" s="7" t="s">
        <v>556</v>
      </c>
      <c r="F345" s="7" t="s">
        <v>593</v>
      </c>
      <c r="G345" s="7" t="s">
        <v>260</v>
      </c>
      <c r="H345" s="7" t="s">
        <v>57</v>
      </c>
      <c r="I345" s="7" t="s">
        <v>367</v>
      </c>
      <c r="J345" s="7" t="s">
        <v>593</v>
      </c>
      <c r="K345" s="7" t="s">
        <v>594</v>
      </c>
      <c r="L345" s="7" t="s">
        <v>597</v>
      </c>
      <c r="M345" s="8" t="n">
        <v>44075</v>
      </c>
      <c r="N345" s="8" t="n">
        <v>44165</v>
      </c>
    </row>
    <row r="346" customFormat="false" ht="118.5" hidden="false" customHeight="true" outlineLevel="0" collapsed="false">
      <c r="A346" s="7" t="n">
        <v>343</v>
      </c>
      <c r="B346" s="7" t="s">
        <v>555</v>
      </c>
      <c r="C346" s="7" t="n">
        <v>400</v>
      </c>
      <c r="D346" s="8" t="n">
        <v>44075</v>
      </c>
      <c r="E346" s="7" t="s">
        <v>249</v>
      </c>
      <c r="F346" s="7" t="s">
        <v>598</v>
      </c>
      <c r="G346" s="7" t="s">
        <v>260</v>
      </c>
      <c r="H346" s="7" t="s">
        <v>57</v>
      </c>
      <c r="I346" s="7" t="s">
        <v>367</v>
      </c>
      <c r="J346" s="7" t="s">
        <v>599</v>
      </c>
      <c r="K346" s="7" t="s">
        <v>600</v>
      </c>
      <c r="L346" s="7" t="s">
        <v>601</v>
      </c>
      <c r="M346" s="8" t="n">
        <v>44075</v>
      </c>
      <c r="N346" s="8" t="n">
        <v>44185</v>
      </c>
    </row>
    <row r="347" customFormat="false" ht="118.5" hidden="false" customHeight="true" outlineLevel="0" collapsed="false">
      <c r="A347" s="7" t="n">
        <v>344</v>
      </c>
      <c r="B347" s="7" t="s">
        <v>555</v>
      </c>
      <c r="C347" s="7" t="n">
        <v>400</v>
      </c>
      <c r="D347" s="8" t="n">
        <v>44075</v>
      </c>
      <c r="E347" s="7" t="s">
        <v>249</v>
      </c>
      <c r="F347" s="7" t="s">
        <v>598</v>
      </c>
      <c r="G347" s="7" t="s">
        <v>260</v>
      </c>
      <c r="H347" s="7" t="s">
        <v>57</v>
      </c>
      <c r="I347" s="7" t="s">
        <v>367</v>
      </c>
      <c r="J347" s="7" t="s">
        <v>599</v>
      </c>
      <c r="K347" s="7" t="s">
        <v>600</v>
      </c>
      <c r="L347" s="7" t="s">
        <v>602</v>
      </c>
      <c r="M347" s="8" t="n">
        <v>44075</v>
      </c>
      <c r="N347" s="8" t="n">
        <v>44185</v>
      </c>
    </row>
    <row r="348" customFormat="false" ht="118.5" hidden="false" customHeight="true" outlineLevel="0" collapsed="false">
      <c r="A348" s="7" t="n">
        <v>345</v>
      </c>
      <c r="B348" s="7" t="s">
        <v>555</v>
      </c>
      <c r="C348" s="7" t="n">
        <v>400</v>
      </c>
      <c r="D348" s="8" t="n">
        <v>44075</v>
      </c>
      <c r="E348" s="7" t="s">
        <v>249</v>
      </c>
      <c r="F348" s="7" t="s">
        <v>598</v>
      </c>
      <c r="G348" s="7" t="s">
        <v>260</v>
      </c>
      <c r="H348" s="7" t="s">
        <v>57</v>
      </c>
      <c r="I348" s="7" t="s">
        <v>367</v>
      </c>
      <c r="J348" s="7" t="s">
        <v>599</v>
      </c>
      <c r="K348" s="7" t="s">
        <v>600</v>
      </c>
      <c r="L348" s="7" t="s">
        <v>603</v>
      </c>
      <c r="M348" s="8" t="n">
        <v>44075</v>
      </c>
      <c r="N348" s="8" t="n">
        <v>44185</v>
      </c>
    </row>
    <row r="349" customFormat="false" ht="118.5" hidden="false" customHeight="true" outlineLevel="0" collapsed="false">
      <c r="A349" s="7" t="n">
        <v>346</v>
      </c>
      <c r="B349" s="7" t="s">
        <v>555</v>
      </c>
      <c r="C349" s="7" t="n">
        <v>401</v>
      </c>
      <c r="D349" s="8" t="n">
        <v>44075</v>
      </c>
      <c r="E349" s="7" t="s">
        <v>249</v>
      </c>
      <c r="F349" s="7" t="s">
        <v>604</v>
      </c>
      <c r="G349" s="7" t="s">
        <v>260</v>
      </c>
      <c r="H349" s="7" t="s">
        <v>57</v>
      </c>
      <c r="I349" s="7" t="s">
        <v>367</v>
      </c>
      <c r="J349" s="7" t="s">
        <v>604</v>
      </c>
      <c r="K349" s="7" t="s">
        <v>605</v>
      </c>
      <c r="L349" s="7" t="s">
        <v>606</v>
      </c>
      <c r="M349" s="8" t="n">
        <v>44075</v>
      </c>
      <c r="N349" s="8" t="n">
        <v>44185</v>
      </c>
    </row>
    <row r="350" customFormat="false" ht="118.5" hidden="false" customHeight="true" outlineLevel="0" collapsed="false">
      <c r="A350" s="7" t="n">
        <v>347</v>
      </c>
      <c r="B350" s="7" t="s">
        <v>555</v>
      </c>
      <c r="C350" s="7" t="n">
        <v>401</v>
      </c>
      <c r="D350" s="8" t="n">
        <v>44075</v>
      </c>
      <c r="E350" s="7" t="s">
        <v>249</v>
      </c>
      <c r="F350" s="7" t="s">
        <v>604</v>
      </c>
      <c r="G350" s="7" t="s">
        <v>260</v>
      </c>
      <c r="H350" s="7" t="s">
        <v>57</v>
      </c>
      <c r="I350" s="7" t="s">
        <v>367</v>
      </c>
      <c r="J350" s="7" t="s">
        <v>604</v>
      </c>
      <c r="K350" s="7" t="s">
        <v>605</v>
      </c>
      <c r="L350" s="7" t="s">
        <v>607</v>
      </c>
      <c r="M350" s="8" t="n">
        <v>44075</v>
      </c>
      <c r="N350" s="8" t="n">
        <v>44185</v>
      </c>
    </row>
    <row r="351" customFormat="false" ht="118.5" hidden="false" customHeight="true" outlineLevel="0" collapsed="false">
      <c r="A351" s="7" t="n">
        <v>348</v>
      </c>
      <c r="B351" s="7" t="s">
        <v>555</v>
      </c>
      <c r="C351" s="7" t="n">
        <v>401</v>
      </c>
      <c r="D351" s="8" t="n">
        <v>44075</v>
      </c>
      <c r="E351" s="7" t="s">
        <v>249</v>
      </c>
      <c r="F351" s="7" t="s">
        <v>604</v>
      </c>
      <c r="G351" s="7" t="s">
        <v>260</v>
      </c>
      <c r="H351" s="7" t="s">
        <v>57</v>
      </c>
      <c r="I351" s="7" t="s">
        <v>367</v>
      </c>
      <c r="J351" s="7" t="s">
        <v>604</v>
      </c>
      <c r="K351" s="7" t="s">
        <v>605</v>
      </c>
      <c r="L351" s="7" t="s">
        <v>608</v>
      </c>
      <c r="M351" s="8" t="n">
        <v>44075</v>
      </c>
      <c r="N351" s="8" t="n">
        <v>44185</v>
      </c>
    </row>
    <row r="352" customFormat="false" ht="118.5" hidden="false" customHeight="true" outlineLevel="0" collapsed="false">
      <c r="A352" s="7" t="n">
        <v>349</v>
      </c>
      <c r="B352" s="7" t="s">
        <v>555</v>
      </c>
      <c r="C352" s="7" t="n">
        <v>404</v>
      </c>
      <c r="D352" s="8" t="n">
        <v>44075</v>
      </c>
      <c r="E352" s="7" t="s">
        <v>249</v>
      </c>
      <c r="F352" s="7" t="s">
        <v>609</v>
      </c>
      <c r="G352" s="7" t="s">
        <v>260</v>
      </c>
      <c r="H352" s="7" t="s">
        <v>57</v>
      </c>
      <c r="I352" s="7" t="s">
        <v>367</v>
      </c>
      <c r="J352" s="7" t="s">
        <v>609</v>
      </c>
      <c r="K352" s="7" t="s">
        <v>610</v>
      </c>
      <c r="L352" s="7" t="s">
        <v>606</v>
      </c>
      <c r="M352" s="8" t="n">
        <v>44075</v>
      </c>
      <c r="N352" s="8" t="n">
        <v>44185</v>
      </c>
    </row>
    <row r="353" customFormat="false" ht="118.5" hidden="false" customHeight="true" outlineLevel="0" collapsed="false">
      <c r="A353" s="7" t="n">
        <v>350</v>
      </c>
      <c r="B353" s="7" t="s">
        <v>555</v>
      </c>
      <c r="C353" s="7" t="n">
        <v>404</v>
      </c>
      <c r="D353" s="8" t="n">
        <v>44075</v>
      </c>
      <c r="E353" s="7" t="s">
        <v>249</v>
      </c>
      <c r="F353" s="7" t="s">
        <v>609</v>
      </c>
      <c r="G353" s="7" t="s">
        <v>260</v>
      </c>
      <c r="H353" s="7" t="s">
        <v>57</v>
      </c>
      <c r="I353" s="7" t="s">
        <v>367</v>
      </c>
      <c r="J353" s="7" t="s">
        <v>609</v>
      </c>
      <c r="K353" s="7" t="s">
        <v>610</v>
      </c>
      <c r="L353" s="7" t="s">
        <v>607</v>
      </c>
      <c r="M353" s="8" t="n">
        <v>44075</v>
      </c>
      <c r="N353" s="8" t="n">
        <v>44185</v>
      </c>
    </row>
    <row r="354" customFormat="false" ht="118.5" hidden="false" customHeight="true" outlineLevel="0" collapsed="false">
      <c r="A354" s="7" t="n">
        <v>351</v>
      </c>
      <c r="B354" s="7" t="s">
        <v>555</v>
      </c>
      <c r="C354" s="7" t="n">
        <v>404</v>
      </c>
      <c r="D354" s="8" t="n">
        <v>44075</v>
      </c>
      <c r="E354" s="7" t="s">
        <v>249</v>
      </c>
      <c r="F354" s="7" t="s">
        <v>609</v>
      </c>
      <c r="G354" s="7" t="s">
        <v>260</v>
      </c>
      <c r="H354" s="7" t="s">
        <v>57</v>
      </c>
      <c r="I354" s="7" t="s">
        <v>367</v>
      </c>
      <c r="J354" s="7" t="s">
        <v>609</v>
      </c>
      <c r="K354" s="7" t="s">
        <v>610</v>
      </c>
      <c r="L354" s="7" t="s">
        <v>608</v>
      </c>
      <c r="M354" s="8" t="n">
        <v>44075</v>
      </c>
      <c r="N354" s="8" t="n">
        <v>44185</v>
      </c>
    </row>
    <row r="355" customFormat="false" ht="118.5" hidden="false" customHeight="true" outlineLevel="0" collapsed="false">
      <c r="A355" s="7" t="n">
        <v>352</v>
      </c>
      <c r="B355" s="7" t="s">
        <v>555</v>
      </c>
      <c r="C355" s="7" t="n">
        <v>405</v>
      </c>
      <c r="D355" s="8" t="n">
        <v>44075</v>
      </c>
      <c r="E355" s="7" t="s">
        <v>249</v>
      </c>
      <c r="F355" s="7" t="s">
        <v>611</v>
      </c>
      <c r="G355" s="7" t="s">
        <v>260</v>
      </c>
      <c r="H355" s="7" t="s">
        <v>57</v>
      </c>
      <c r="I355" s="7" t="s">
        <v>367</v>
      </c>
      <c r="J355" s="7" t="s">
        <v>611</v>
      </c>
      <c r="K355" s="7" t="s">
        <v>612</v>
      </c>
      <c r="L355" s="7" t="s">
        <v>613</v>
      </c>
      <c r="M355" s="8" t="n">
        <v>44075</v>
      </c>
      <c r="N355" s="8" t="n">
        <v>44185</v>
      </c>
    </row>
    <row r="356" customFormat="false" ht="118.5" hidden="false" customHeight="true" outlineLevel="0" collapsed="false">
      <c r="A356" s="7" t="n">
        <v>353</v>
      </c>
      <c r="B356" s="7" t="s">
        <v>555</v>
      </c>
      <c r="C356" s="7" t="n">
        <v>405</v>
      </c>
      <c r="D356" s="8" t="n">
        <v>44075</v>
      </c>
      <c r="E356" s="7" t="s">
        <v>249</v>
      </c>
      <c r="F356" s="7" t="s">
        <v>611</v>
      </c>
      <c r="G356" s="7" t="s">
        <v>260</v>
      </c>
      <c r="H356" s="7" t="s">
        <v>57</v>
      </c>
      <c r="I356" s="7" t="s">
        <v>367</v>
      </c>
      <c r="J356" s="7" t="s">
        <v>611</v>
      </c>
      <c r="K356" s="7" t="s">
        <v>612</v>
      </c>
      <c r="L356" s="7" t="s">
        <v>614</v>
      </c>
      <c r="M356" s="8" t="n">
        <v>44075</v>
      </c>
      <c r="N356" s="8" t="n">
        <v>44185</v>
      </c>
    </row>
    <row r="357" customFormat="false" ht="118.5" hidden="false" customHeight="true" outlineLevel="0" collapsed="false">
      <c r="A357" s="7" t="n">
        <v>354</v>
      </c>
      <c r="B357" s="7" t="s">
        <v>555</v>
      </c>
      <c r="C357" s="7" t="n">
        <v>405</v>
      </c>
      <c r="D357" s="8" t="n">
        <v>44075</v>
      </c>
      <c r="E357" s="7" t="s">
        <v>249</v>
      </c>
      <c r="F357" s="7" t="s">
        <v>611</v>
      </c>
      <c r="G357" s="7" t="s">
        <v>260</v>
      </c>
      <c r="H357" s="7" t="s">
        <v>57</v>
      </c>
      <c r="I357" s="7" t="s">
        <v>367</v>
      </c>
      <c r="J357" s="7" t="s">
        <v>611</v>
      </c>
      <c r="K357" s="7" t="s">
        <v>612</v>
      </c>
      <c r="L357" s="7" t="s">
        <v>615</v>
      </c>
      <c r="M357" s="8" t="n">
        <v>44075</v>
      </c>
      <c r="N357" s="8" t="n">
        <v>44185</v>
      </c>
    </row>
    <row r="358" customFormat="false" ht="118.5" hidden="false" customHeight="true" outlineLevel="0" collapsed="false">
      <c r="A358" s="7" t="n">
        <v>355</v>
      </c>
      <c r="B358" s="7" t="s">
        <v>555</v>
      </c>
      <c r="C358" s="7" t="n">
        <v>406</v>
      </c>
      <c r="D358" s="8" t="n">
        <v>44075</v>
      </c>
      <c r="E358" s="7" t="s">
        <v>249</v>
      </c>
      <c r="F358" s="7" t="s">
        <v>616</v>
      </c>
      <c r="G358" s="7" t="s">
        <v>260</v>
      </c>
      <c r="H358" s="7" t="s">
        <v>19</v>
      </c>
      <c r="I358" s="7" t="s">
        <v>367</v>
      </c>
      <c r="J358" s="7" t="s">
        <v>616</v>
      </c>
      <c r="K358" s="7" t="s">
        <v>617</v>
      </c>
      <c r="L358" s="7" t="s">
        <v>618</v>
      </c>
      <c r="M358" s="8" t="n">
        <v>44075</v>
      </c>
      <c r="N358" s="8" t="n">
        <v>44185</v>
      </c>
    </row>
    <row r="359" customFormat="false" ht="118.5" hidden="false" customHeight="true" outlineLevel="0" collapsed="false">
      <c r="A359" s="7" t="n">
        <v>356</v>
      </c>
      <c r="B359" s="7" t="s">
        <v>555</v>
      </c>
      <c r="C359" s="7" t="n">
        <v>406</v>
      </c>
      <c r="D359" s="8" t="n">
        <v>44075</v>
      </c>
      <c r="E359" s="7" t="s">
        <v>249</v>
      </c>
      <c r="F359" s="7" t="s">
        <v>616</v>
      </c>
      <c r="G359" s="7" t="s">
        <v>260</v>
      </c>
      <c r="H359" s="7" t="s">
        <v>19</v>
      </c>
      <c r="I359" s="7" t="s">
        <v>367</v>
      </c>
      <c r="J359" s="7" t="s">
        <v>616</v>
      </c>
      <c r="K359" s="7" t="s">
        <v>617</v>
      </c>
      <c r="L359" s="7" t="s">
        <v>619</v>
      </c>
      <c r="M359" s="8" t="n">
        <v>44075</v>
      </c>
      <c r="N359" s="8" t="n">
        <v>44185</v>
      </c>
    </row>
    <row r="360" customFormat="false" ht="118.5" hidden="false" customHeight="true" outlineLevel="0" collapsed="false">
      <c r="A360" s="7" t="n">
        <v>357</v>
      </c>
      <c r="B360" s="7" t="s">
        <v>555</v>
      </c>
      <c r="C360" s="7" t="n">
        <v>406</v>
      </c>
      <c r="D360" s="8" t="n">
        <v>44075</v>
      </c>
      <c r="E360" s="7" t="s">
        <v>249</v>
      </c>
      <c r="F360" s="7" t="s">
        <v>616</v>
      </c>
      <c r="G360" s="7" t="s">
        <v>260</v>
      </c>
      <c r="H360" s="7" t="s">
        <v>19</v>
      </c>
      <c r="I360" s="7" t="s">
        <v>367</v>
      </c>
      <c r="J360" s="7" t="s">
        <v>616</v>
      </c>
      <c r="K360" s="7" t="s">
        <v>617</v>
      </c>
      <c r="L360" s="7" t="s">
        <v>620</v>
      </c>
      <c r="M360" s="8" t="n">
        <v>44075</v>
      </c>
      <c r="N360" s="8" t="n">
        <v>44185</v>
      </c>
    </row>
    <row r="361" customFormat="false" ht="118.5" hidden="false" customHeight="true" outlineLevel="0" collapsed="false">
      <c r="A361" s="7" t="n">
        <v>358</v>
      </c>
      <c r="B361" s="7" t="s">
        <v>555</v>
      </c>
      <c r="C361" s="7" t="n">
        <v>406</v>
      </c>
      <c r="D361" s="8" t="n">
        <v>44075</v>
      </c>
      <c r="E361" s="7" t="s">
        <v>249</v>
      </c>
      <c r="F361" s="7" t="s">
        <v>616</v>
      </c>
      <c r="G361" s="7" t="s">
        <v>260</v>
      </c>
      <c r="H361" s="7" t="s">
        <v>19</v>
      </c>
      <c r="I361" s="7" t="s">
        <v>367</v>
      </c>
      <c r="J361" s="7" t="s">
        <v>616</v>
      </c>
      <c r="K361" s="7" t="s">
        <v>617</v>
      </c>
      <c r="L361" s="7" t="s">
        <v>621</v>
      </c>
      <c r="M361" s="8" t="n">
        <v>44075</v>
      </c>
      <c r="N361" s="8" t="n">
        <v>44185</v>
      </c>
    </row>
    <row r="362" customFormat="false" ht="118.5" hidden="false" customHeight="true" outlineLevel="0" collapsed="false">
      <c r="A362" s="7" t="n">
        <v>359</v>
      </c>
      <c r="B362" s="7" t="s">
        <v>555</v>
      </c>
      <c r="C362" s="7" t="n">
        <v>406</v>
      </c>
      <c r="D362" s="8" t="n">
        <v>44075</v>
      </c>
      <c r="E362" s="7" t="s">
        <v>249</v>
      </c>
      <c r="F362" s="7" t="s">
        <v>616</v>
      </c>
      <c r="G362" s="7" t="s">
        <v>260</v>
      </c>
      <c r="H362" s="7" t="s">
        <v>19</v>
      </c>
      <c r="I362" s="7" t="s">
        <v>367</v>
      </c>
      <c r="J362" s="7" t="s">
        <v>616</v>
      </c>
      <c r="K362" s="7" t="s">
        <v>617</v>
      </c>
      <c r="L362" s="7" t="s">
        <v>622</v>
      </c>
      <c r="M362" s="8" t="n">
        <v>44075</v>
      </c>
      <c r="N362" s="8" t="n">
        <v>44185</v>
      </c>
    </row>
    <row r="363" customFormat="false" ht="118.5" hidden="false" customHeight="true" outlineLevel="0" collapsed="false">
      <c r="A363" s="7" t="n">
        <v>360</v>
      </c>
      <c r="B363" s="7" t="s">
        <v>555</v>
      </c>
      <c r="C363" s="7" t="n">
        <v>406</v>
      </c>
      <c r="D363" s="8" t="n">
        <v>44075</v>
      </c>
      <c r="E363" s="7" t="s">
        <v>249</v>
      </c>
      <c r="F363" s="7" t="s">
        <v>616</v>
      </c>
      <c r="G363" s="7" t="s">
        <v>260</v>
      </c>
      <c r="H363" s="7" t="s">
        <v>19</v>
      </c>
      <c r="I363" s="7" t="s">
        <v>367</v>
      </c>
      <c r="J363" s="7" t="s">
        <v>616</v>
      </c>
      <c r="K363" s="7" t="s">
        <v>617</v>
      </c>
      <c r="L363" s="7" t="s">
        <v>623</v>
      </c>
      <c r="M363" s="8" t="n">
        <v>44075</v>
      </c>
      <c r="N363" s="8" t="n">
        <v>44185</v>
      </c>
    </row>
    <row r="364" customFormat="false" ht="118.5" hidden="false" customHeight="true" outlineLevel="0" collapsed="false">
      <c r="A364" s="7" t="n">
        <v>361</v>
      </c>
      <c r="B364" s="7" t="s">
        <v>555</v>
      </c>
      <c r="C364" s="7" t="n">
        <v>407</v>
      </c>
      <c r="D364" s="8" t="n">
        <v>44075</v>
      </c>
      <c r="E364" s="7" t="s">
        <v>249</v>
      </c>
      <c r="F364" s="7" t="s">
        <v>624</v>
      </c>
      <c r="G364" s="7" t="s">
        <v>260</v>
      </c>
      <c r="H364" s="7" t="s">
        <v>19</v>
      </c>
      <c r="I364" s="7" t="s">
        <v>367</v>
      </c>
      <c r="J364" s="7" t="s">
        <v>624</v>
      </c>
      <c r="K364" s="7" t="s">
        <v>625</v>
      </c>
      <c r="L364" s="7" t="s">
        <v>626</v>
      </c>
      <c r="M364" s="8" t="n">
        <v>44075</v>
      </c>
      <c r="N364" s="8" t="n">
        <v>44185</v>
      </c>
    </row>
    <row r="365" customFormat="false" ht="118.5" hidden="false" customHeight="true" outlineLevel="0" collapsed="false">
      <c r="A365" s="7" t="n">
        <v>362</v>
      </c>
      <c r="B365" s="7" t="s">
        <v>555</v>
      </c>
      <c r="C365" s="7" t="n">
        <v>407</v>
      </c>
      <c r="D365" s="8" t="n">
        <v>44075</v>
      </c>
      <c r="E365" s="7" t="s">
        <v>249</v>
      </c>
      <c r="F365" s="7" t="s">
        <v>624</v>
      </c>
      <c r="G365" s="7" t="s">
        <v>260</v>
      </c>
      <c r="H365" s="7" t="s">
        <v>19</v>
      </c>
      <c r="I365" s="7" t="s">
        <v>367</v>
      </c>
      <c r="J365" s="7" t="s">
        <v>624</v>
      </c>
      <c r="K365" s="7" t="s">
        <v>625</v>
      </c>
      <c r="L365" s="7" t="s">
        <v>627</v>
      </c>
      <c r="M365" s="8" t="n">
        <v>44075</v>
      </c>
      <c r="N365" s="8" t="n">
        <v>44185</v>
      </c>
    </row>
    <row r="366" customFormat="false" ht="118.5" hidden="false" customHeight="true" outlineLevel="0" collapsed="false">
      <c r="A366" s="7" t="n">
        <v>363</v>
      </c>
      <c r="B366" s="7" t="s">
        <v>555</v>
      </c>
      <c r="C366" s="7" t="n">
        <v>407</v>
      </c>
      <c r="D366" s="8" t="n">
        <v>44075</v>
      </c>
      <c r="E366" s="7" t="s">
        <v>249</v>
      </c>
      <c r="F366" s="7" t="s">
        <v>624</v>
      </c>
      <c r="G366" s="7" t="s">
        <v>260</v>
      </c>
      <c r="H366" s="7" t="s">
        <v>19</v>
      </c>
      <c r="I366" s="7" t="s">
        <v>367</v>
      </c>
      <c r="J366" s="7" t="s">
        <v>624</v>
      </c>
      <c r="K366" s="7" t="s">
        <v>625</v>
      </c>
      <c r="L366" s="7" t="s">
        <v>628</v>
      </c>
      <c r="M366" s="8" t="n">
        <v>44075</v>
      </c>
      <c r="N366" s="8" t="n">
        <v>44185</v>
      </c>
    </row>
    <row r="367" customFormat="false" ht="118.5" hidden="false" customHeight="true" outlineLevel="0" collapsed="false">
      <c r="A367" s="7" t="n">
        <v>364</v>
      </c>
      <c r="B367" s="7" t="s">
        <v>555</v>
      </c>
      <c r="C367" s="7" t="n">
        <v>433</v>
      </c>
      <c r="D367" s="8" t="n">
        <v>44075</v>
      </c>
      <c r="E367" s="7" t="s">
        <v>249</v>
      </c>
      <c r="F367" s="7" t="s">
        <v>629</v>
      </c>
      <c r="G367" s="7" t="s">
        <v>260</v>
      </c>
      <c r="H367" s="7" t="s">
        <v>57</v>
      </c>
      <c r="I367" s="7" t="s">
        <v>367</v>
      </c>
      <c r="J367" s="7" t="s">
        <v>629</v>
      </c>
      <c r="K367" s="7" t="s">
        <v>630</v>
      </c>
      <c r="L367" s="7" t="s">
        <v>631</v>
      </c>
      <c r="M367" s="8" t="n">
        <v>44075</v>
      </c>
      <c r="N367" s="8" t="n">
        <v>44255</v>
      </c>
    </row>
    <row r="368" customFormat="false" ht="118.5" hidden="false" customHeight="true" outlineLevel="0" collapsed="false">
      <c r="A368" s="7" t="n">
        <v>365</v>
      </c>
      <c r="B368" s="7" t="s">
        <v>555</v>
      </c>
      <c r="C368" s="7" t="n">
        <v>433</v>
      </c>
      <c r="D368" s="8" t="n">
        <v>44075</v>
      </c>
      <c r="E368" s="7" t="s">
        <v>249</v>
      </c>
      <c r="F368" s="7" t="s">
        <v>629</v>
      </c>
      <c r="G368" s="7" t="s">
        <v>260</v>
      </c>
      <c r="H368" s="7" t="s">
        <v>57</v>
      </c>
      <c r="I368" s="7" t="s">
        <v>367</v>
      </c>
      <c r="J368" s="7" t="s">
        <v>629</v>
      </c>
      <c r="K368" s="7" t="s">
        <v>630</v>
      </c>
      <c r="L368" s="7" t="s">
        <v>632</v>
      </c>
      <c r="M368" s="8" t="n">
        <v>44075</v>
      </c>
      <c r="N368" s="8" t="n">
        <v>44255</v>
      </c>
    </row>
    <row r="369" customFormat="false" ht="118.5" hidden="false" customHeight="true" outlineLevel="0" collapsed="false">
      <c r="A369" s="7" t="n">
        <v>366</v>
      </c>
      <c r="B369" s="7" t="s">
        <v>555</v>
      </c>
      <c r="C369" s="7" t="n">
        <v>433</v>
      </c>
      <c r="D369" s="8" t="n">
        <v>44075</v>
      </c>
      <c r="E369" s="7" t="s">
        <v>249</v>
      </c>
      <c r="F369" s="7" t="s">
        <v>629</v>
      </c>
      <c r="G369" s="7" t="s">
        <v>260</v>
      </c>
      <c r="H369" s="7" t="s">
        <v>57</v>
      </c>
      <c r="I369" s="7" t="s">
        <v>367</v>
      </c>
      <c r="J369" s="7" t="s">
        <v>629</v>
      </c>
      <c r="K369" s="7" t="s">
        <v>630</v>
      </c>
      <c r="L369" s="7" t="s">
        <v>633</v>
      </c>
      <c r="M369" s="8" t="n">
        <v>44075</v>
      </c>
      <c r="N369" s="8" t="n">
        <v>44255</v>
      </c>
    </row>
    <row r="370" customFormat="false" ht="118.5" hidden="false" customHeight="true" outlineLevel="0" collapsed="false">
      <c r="A370" s="7" t="n">
        <v>367</v>
      </c>
      <c r="B370" s="7" t="s">
        <v>634</v>
      </c>
      <c r="C370" s="7" t="n">
        <v>261</v>
      </c>
      <c r="D370" s="8" t="n">
        <v>42970</v>
      </c>
      <c r="E370" s="7" t="s">
        <v>249</v>
      </c>
      <c r="F370" s="7" t="s">
        <v>635</v>
      </c>
      <c r="G370" s="7" t="s">
        <v>27</v>
      </c>
      <c r="H370" s="7" t="s">
        <v>57</v>
      </c>
      <c r="I370" s="7" t="s">
        <v>20</v>
      </c>
      <c r="J370" s="7" t="s">
        <v>636</v>
      </c>
      <c r="K370" s="7" t="s">
        <v>637</v>
      </c>
      <c r="L370" s="7" t="s">
        <v>638</v>
      </c>
      <c r="M370" s="8" t="n">
        <v>43040</v>
      </c>
      <c r="N370" s="8" t="n">
        <v>43131</v>
      </c>
    </row>
    <row r="371" customFormat="false" ht="118.5" hidden="false" customHeight="true" outlineLevel="0" collapsed="false">
      <c r="A371" s="7" t="n">
        <v>368</v>
      </c>
      <c r="B371" s="7" t="s">
        <v>634</v>
      </c>
      <c r="C371" s="7" t="n">
        <v>261</v>
      </c>
      <c r="D371" s="8" t="n">
        <v>42970</v>
      </c>
      <c r="E371" s="7" t="s">
        <v>249</v>
      </c>
      <c r="F371" s="7" t="s">
        <v>635</v>
      </c>
      <c r="G371" s="7" t="s">
        <v>27</v>
      </c>
      <c r="H371" s="7" t="s">
        <v>57</v>
      </c>
      <c r="I371" s="7" t="s">
        <v>20</v>
      </c>
      <c r="J371" s="7" t="s">
        <v>636</v>
      </c>
      <c r="K371" s="7" t="s">
        <v>637</v>
      </c>
      <c r="L371" s="7" t="s">
        <v>639</v>
      </c>
      <c r="M371" s="8" t="n">
        <v>43070</v>
      </c>
      <c r="N371" s="8" t="n">
        <v>43131</v>
      </c>
    </row>
    <row r="372" customFormat="false" ht="118.5" hidden="false" customHeight="true" outlineLevel="0" collapsed="false">
      <c r="A372" s="7" t="n">
        <v>369</v>
      </c>
      <c r="B372" s="7" t="s">
        <v>634</v>
      </c>
      <c r="C372" s="7" t="n">
        <v>261</v>
      </c>
      <c r="D372" s="8" t="n">
        <v>42970</v>
      </c>
      <c r="E372" s="7" t="s">
        <v>249</v>
      </c>
      <c r="F372" s="7" t="s">
        <v>635</v>
      </c>
      <c r="G372" s="7" t="s">
        <v>27</v>
      </c>
      <c r="H372" s="7" t="s">
        <v>57</v>
      </c>
      <c r="I372" s="7" t="s">
        <v>20</v>
      </c>
      <c r="J372" s="7" t="s">
        <v>636</v>
      </c>
      <c r="K372" s="7" t="s">
        <v>637</v>
      </c>
      <c r="L372" s="7" t="s">
        <v>640</v>
      </c>
      <c r="M372" s="8" t="n">
        <v>43070</v>
      </c>
      <c r="N372" s="8" t="n">
        <v>43403</v>
      </c>
    </row>
    <row r="373" customFormat="false" ht="118.5" hidden="false" customHeight="true" outlineLevel="0" collapsed="false">
      <c r="A373" s="7" t="n">
        <v>370</v>
      </c>
      <c r="B373" s="7" t="s">
        <v>634</v>
      </c>
      <c r="C373" s="7" t="n">
        <v>261</v>
      </c>
      <c r="D373" s="8" t="n">
        <v>42970</v>
      </c>
      <c r="E373" s="7" t="s">
        <v>249</v>
      </c>
      <c r="F373" s="7" t="s">
        <v>635</v>
      </c>
      <c r="G373" s="7" t="s">
        <v>27</v>
      </c>
      <c r="H373" s="7" t="s">
        <v>57</v>
      </c>
      <c r="I373" s="7" t="s">
        <v>20</v>
      </c>
      <c r="J373" s="7" t="s">
        <v>636</v>
      </c>
      <c r="K373" s="7" t="s">
        <v>637</v>
      </c>
      <c r="L373" s="7" t="s">
        <v>641</v>
      </c>
      <c r="M373" s="8" t="n">
        <v>43070</v>
      </c>
      <c r="N373" s="8" t="n">
        <v>43455</v>
      </c>
    </row>
    <row r="374" customFormat="false" ht="118.5" hidden="false" customHeight="true" outlineLevel="0" collapsed="false">
      <c r="A374" s="7" t="n">
        <v>371</v>
      </c>
      <c r="B374" s="7" t="s">
        <v>634</v>
      </c>
      <c r="C374" s="7" t="n">
        <v>292</v>
      </c>
      <c r="D374" s="8" t="n">
        <v>43019</v>
      </c>
      <c r="E374" s="7" t="s">
        <v>55</v>
      </c>
      <c r="F374" s="7" t="s">
        <v>642</v>
      </c>
      <c r="G374" s="7" t="s">
        <v>364</v>
      </c>
      <c r="H374" s="7" t="s">
        <v>57</v>
      </c>
      <c r="I374" s="7" t="s">
        <v>20</v>
      </c>
      <c r="J374" s="7" t="s">
        <v>643</v>
      </c>
      <c r="K374" s="7" t="s">
        <v>644</v>
      </c>
      <c r="L374" s="7" t="s">
        <v>645</v>
      </c>
      <c r="M374" s="8" t="n">
        <v>43160</v>
      </c>
      <c r="N374" s="8" t="n">
        <v>43189</v>
      </c>
    </row>
    <row r="375" customFormat="false" ht="118.5" hidden="false" customHeight="true" outlineLevel="0" collapsed="false">
      <c r="A375" s="7" t="n">
        <v>372</v>
      </c>
      <c r="B375" s="7" t="s">
        <v>634</v>
      </c>
      <c r="C375" s="7" t="n">
        <v>292</v>
      </c>
      <c r="D375" s="8" t="n">
        <v>43019</v>
      </c>
      <c r="E375" s="7" t="s">
        <v>556</v>
      </c>
      <c r="F375" s="7" t="s">
        <v>642</v>
      </c>
      <c r="G375" s="7" t="s">
        <v>364</v>
      </c>
      <c r="H375" s="7" t="s">
        <v>57</v>
      </c>
      <c r="I375" s="7" t="s">
        <v>20</v>
      </c>
      <c r="J375" s="7" t="s">
        <v>646</v>
      </c>
      <c r="K375" s="7" t="s">
        <v>647</v>
      </c>
      <c r="L375" s="7" t="s">
        <v>648</v>
      </c>
      <c r="M375" s="8" t="n">
        <v>43160</v>
      </c>
      <c r="N375" s="8" t="n">
        <v>43251</v>
      </c>
    </row>
    <row r="376" customFormat="false" ht="118.5" hidden="false" customHeight="true" outlineLevel="0" collapsed="false">
      <c r="A376" s="7" t="n">
        <v>373</v>
      </c>
      <c r="B376" s="7" t="s">
        <v>634</v>
      </c>
      <c r="C376" s="7" t="n">
        <v>292</v>
      </c>
      <c r="D376" s="8" t="n">
        <v>43019</v>
      </c>
      <c r="E376" s="7" t="s">
        <v>55</v>
      </c>
      <c r="F376" s="7" t="s">
        <v>642</v>
      </c>
      <c r="G376" s="7" t="s">
        <v>364</v>
      </c>
      <c r="H376" s="7" t="s">
        <v>57</v>
      </c>
      <c r="I376" s="7" t="s">
        <v>20</v>
      </c>
      <c r="J376" s="7" t="s">
        <v>643</v>
      </c>
      <c r="K376" s="7" t="s">
        <v>644</v>
      </c>
      <c r="L376" s="7" t="s">
        <v>649</v>
      </c>
      <c r="M376" s="8" t="n">
        <v>43191</v>
      </c>
      <c r="N376" s="8" t="n">
        <v>43220</v>
      </c>
    </row>
    <row r="377" customFormat="false" ht="118.5" hidden="false" customHeight="true" outlineLevel="0" collapsed="false">
      <c r="A377" s="7" t="n">
        <v>374</v>
      </c>
      <c r="B377" s="7" t="s">
        <v>634</v>
      </c>
      <c r="C377" s="7" t="n">
        <v>292</v>
      </c>
      <c r="D377" s="8" t="n">
        <v>43019</v>
      </c>
      <c r="E377" s="7" t="s">
        <v>55</v>
      </c>
      <c r="F377" s="7" t="s">
        <v>642</v>
      </c>
      <c r="G377" s="7" t="s">
        <v>364</v>
      </c>
      <c r="H377" s="7" t="s">
        <v>57</v>
      </c>
      <c r="I377" s="7" t="s">
        <v>20</v>
      </c>
      <c r="J377" s="7" t="s">
        <v>643</v>
      </c>
      <c r="K377" s="7" t="s">
        <v>644</v>
      </c>
      <c r="L377" s="7" t="s">
        <v>650</v>
      </c>
      <c r="M377" s="8" t="n">
        <v>43221</v>
      </c>
      <c r="N377" s="8" t="n">
        <v>43342</v>
      </c>
    </row>
    <row r="378" customFormat="false" ht="118.5" hidden="false" customHeight="true" outlineLevel="0" collapsed="false">
      <c r="A378" s="7" t="n">
        <v>375</v>
      </c>
      <c r="B378" s="7" t="s">
        <v>634</v>
      </c>
      <c r="C378" s="7" t="n">
        <v>292</v>
      </c>
      <c r="D378" s="8" t="n">
        <v>43019</v>
      </c>
      <c r="E378" s="7" t="s">
        <v>556</v>
      </c>
      <c r="F378" s="7" t="s">
        <v>642</v>
      </c>
      <c r="G378" s="7" t="s">
        <v>364</v>
      </c>
      <c r="H378" s="7" t="s">
        <v>57</v>
      </c>
      <c r="I378" s="7" t="s">
        <v>20</v>
      </c>
      <c r="J378" s="7" t="s">
        <v>646</v>
      </c>
      <c r="K378" s="7" t="s">
        <v>647</v>
      </c>
      <c r="L378" s="7" t="s">
        <v>651</v>
      </c>
      <c r="M378" s="8" t="n">
        <v>43252</v>
      </c>
      <c r="N378" s="8" t="n">
        <v>43312</v>
      </c>
    </row>
    <row r="379" customFormat="false" ht="118.5" hidden="false" customHeight="true" outlineLevel="0" collapsed="false">
      <c r="A379" s="7" t="n">
        <v>376</v>
      </c>
      <c r="B379" s="7" t="s">
        <v>634</v>
      </c>
      <c r="C379" s="7" t="n">
        <v>292</v>
      </c>
      <c r="D379" s="8" t="n">
        <v>43019</v>
      </c>
      <c r="E379" s="7" t="s">
        <v>556</v>
      </c>
      <c r="F379" s="7" t="s">
        <v>642</v>
      </c>
      <c r="G379" s="7" t="s">
        <v>364</v>
      </c>
      <c r="H379" s="7" t="s">
        <v>57</v>
      </c>
      <c r="I379" s="7" t="s">
        <v>20</v>
      </c>
      <c r="J379" s="7" t="s">
        <v>646</v>
      </c>
      <c r="K379" s="7" t="s">
        <v>647</v>
      </c>
      <c r="L379" s="7" t="s">
        <v>652</v>
      </c>
      <c r="M379" s="8" t="n">
        <v>43284</v>
      </c>
      <c r="N379" s="8" t="n">
        <v>43342</v>
      </c>
    </row>
    <row r="380" customFormat="false" ht="118.5" hidden="false" customHeight="true" outlineLevel="0" collapsed="false">
      <c r="A380" s="7" t="n">
        <v>377</v>
      </c>
      <c r="B380" s="7" t="s">
        <v>634</v>
      </c>
      <c r="C380" s="7" t="n">
        <v>296</v>
      </c>
      <c r="D380" s="8" t="n">
        <v>44165</v>
      </c>
      <c r="E380" s="7" t="s">
        <v>55</v>
      </c>
      <c r="F380" s="7" t="s">
        <v>653</v>
      </c>
      <c r="G380" s="7" t="s">
        <v>27</v>
      </c>
      <c r="H380" s="7" t="s">
        <v>57</v>
      </c>
      <c r="I380" s="7" t="s">
        <v>20</v>
      </c>
      <c r="J380" s="7" t="s">
        <v>654</v>
      </c>
      <c r="K380" s="7" t="s">
        <v>655</v>
      </c>
      <c r="L380" s="7" t="s">
        <v>656</v>
      </c>
      <c r="M380" s="8" t="n">
        <v>43132</v>
      </c>
      <c r="N380" s="8" t="n">
        <v>43220</v>
      </c>
    </row>
    <row r="381" customFormat="false" ht="118.5" hidden="false" customHeight="true" outlineLevel="0" collapsed="false">
      <c r="A381" s="7" t="n">
        <v>378</v>
      </c>
      <c r="B381" s="7" t="s">
        <v>634</v>
      </c>
      <c r="C381" s="7" t="n">
        <v>296</v>
      </c>
      <c r="D381" s="8" t="n">
        <v>44165</v>
      </c>
      <c r="E381" s="7" t="s">
        <v>55</v>
      </c>
      <c r="F381" s="7" t="s">
        <v>653</v>
      </c>
      <c r="G381" s="7" t="s">
        <v>27</v>
      </c>
      <c r="H381" s="7" t="s">
        <v>57</v>
      </c>
      <c r="I381" s="7" t="s">
        <v>20</v>
      </c>
      <c r="J381" s="7" t="s">
        <v>654</v>
      </c>
      <c r="K381" s="7" t="s">
        <v>655</v>
      </c>
      <c r="L381" s="7" t="s">
        <v>657</v>
      </c>
      <c r="M381" s="8" t="n">
        <v>43132</v>
      </c>
      <c r="N381" s="8" t="n">
        <v>43220</v>
      </c>
    </row>
    <row r="382" customFormat="false" ht="118.5" hidden="false" customHeight="true" outlineLevel="0" collapsed="false">
      <c r="A382" s="7" t="n">
        <v>379</v>
      </c>
      <c r="B382" s="7" t="s">
        <v>634</v>
      </c>
      <c r="C382" s="7" t="n">
        <v>296</v>
      </c>
      <c r="D382" s="8" t="n">
        <v>44165</v>
      </c>
      <c r="E382" s="7" t="s">
        <v>55</v>
      </c>
      <c r="F382" s="7" t="s">
        <v>653</v>
      </c>
      <c r="G382" s="7" t="s">
        <v>27</v>
      </c>
      <c r="H382" s="7" t="s">
        <v>57</v>
      </c>
      <c r="I382" s="7" t="s">
        <v>20</v>
      </c>
      <c r="J382" s="7" t="s">
        <v>654</v>
      </c>
      <c r="K382" s="7" t="s">
        <v>655</v>
      </c>
      <c r="L382" s="7" t="s">
        <v>658</v>
      </c>
      <c r="M382" s="8" t="n">
        <v>43160</v>
      </c>
      <c r="N382" s="8" t="n">
        <v>43220</v>
      </c>
    </row>
    <row r="383" customFormat="false" ht="118.5" hidden="false" customHeight="true" outlineLevel="0" collapsed="false">
      <c r="A383" s="7" t="n">
        <v>380</v>
      </c>
      <c r="B383" s="7" t="s">
        <v>634</v>
      </c>
      <c r="C383" s="7" t="n">
        <v>296</v>
      </c>
      <c r="D383" s="8" t="n">
        <v>44165</v>
      </c>
      <c r="E383" s="7" t="s">
        <v>55</v>
      </c>
      <c r="F383" s="7" t="s">
        <v>653</v>
      </c>
      <c r="G383" s="7" t="s">
        <v>27</v>
      </c>
      <c r="H383" s="7" t="s">
        <v>57</v>
      </c>
      <c r="I383" s="7" t="s">
        <v>20</v>
      </c>
      <c r="J383" s="7" t="s">
        <v>654</v>
      </c>
      <c r="K383" s="7" t="s">
        <v>655</v>
      </c>
      <c r="L383" s="7" t="s">
        <v>659</v>
      </c>
      <c r="M383" s="8" t="n">
        <v>43192</v>
      </c>
      <c r="N383" s="8" t="n">
        <v>43343</v>
      </c>
    </row>
    <row r="384" customFormat="false" ht="118.5" hidden="false" customHeight="true" outlineLevel="0" collapsed="false">
      <c r="A384" s="7" t="n">
        <v>381</v>
      </c>
      <c r="B384" s="7" t="s">
        <v>634</v>
      </c>
      <c r="C384" s="7" t="n">
        <v>296</v>
      </c>
      <c r="D384" s="8" t="n">
        <v>44165</v>
      </c>
      <c r="E384" s="7" t="s">
        <v>55</v>
      </c>
      <c r="F384" s="7" t="s">
        <v>653</v>
      </c>
      <c r="G384" s="7" t="s">
        <v>27</v>
      </c>
      <c r="H384" s="7" t="s">
        <v>57</v>
      </c>
      <c r="I384" s="7" t="s">
        <v>20</v>
      </c>
      <c r="J384" s="7" t="s">
        <v>654</v>
      </c>
      <c r="K384" s="7" t="s">
        <v>655</v>
      </c>
      <c r="L384" s="7" t="s">
        <v>660</v>
      </c>
      <c r="M384" s="8" t="n">
        <v>43282</v>
      </c>
      <c r="N384" s="8" t="n">
        <v>43371</v>
      </c>
    </row>
    <row r="385" customFormat="false" ht="118.5" hidden="false" customHeight="true" outlineLevel="0" collapsed="false">
      <c r="A385" s="7" t="n">
        <v>382</v>
      </c>
      <c r="B385" s="7" t="s">
        <v>634</v>
      </c>
      <c r="C385" s="7" t="n">
        <v>296</v>
      </c>
      <c r="D385" s="8" t="n">
        <v>44165</v>
      </c>
      <c r="E385" s="7" t="s">
        <v>55</v>
      </c>
      <c r="F385" s="7" t="s">
        <v>653</v>
      </c>
      <c r="G385" s="7" t="s">
        <v>27</v>
      </c>
      <c r="H385" s="7" t="s">
        <v>57</v>
      </c>
      <c r="I385" s="7" t="s">
        <v>20</v>
      </c>
      <c r="J385" s="7" t="s">
        <v>654</v>
      </c>
      <c r="K385" s="7" t="s">
        <v>655</v>
      </c>
      <c r="L385" s="7" t="s">
        <v>661</v>
      </c>
      <c r="M385" s="8" t="n">
        <v>43952</v>
      </c>
      <c r="N385" s="8" t="n">
        <v>44073</v>
      </c>
    </row>
    <row r="386" customFormat="false" ht="118.5" hidden="false" customHeight="true" outlineLevel="0" collapsed="false">
      <c r="A386" s="7" t="n">
        <v>383</v>
      </c>
      <c r="B386" s="7" t="s">
        <v>634</v>
      </c>
      <c r="C386" s="7" t="n">
        <v>399</v>
      </c>
      <c r="D386" s="8" t="n">
        <v>44075</v>
      </c>
      <c r="E386" s="7" t="s">
        <v>249</v>
      </c>
      <c r="F386" s="7" t="s">
        <v>662</v>
      </c>
      <c r="G386" s="7" t="s">
        <v>260</v>
      </c>
      <c r="H386" s="7" t="s">
        <v>57</v>
      </c>
      <c r="I386" s="7" t="s">
        <v>367</v>
      </c>
      <c r="J386" s="7" t="s">
        <v>663</v>
      </c>
      <c r="K386" s="7" t="s">
        <v>664</v>
      </c>
      <c r="L386" s="7" t="s">
        <v>665</v>
      </c>
      <c r="M386" s="8" t="n">
        <v>44075</v>
      </c>
      <c r="N386" s="8" t="n">
        <v>44165</v>
      </c>
    </row>
    <row r="387" customFormat="false" ht="118.5" hidden="false" customHeight="true" outlineLevel="0" collapsed="false">
      <c r="A387" s="7" t="n">
        <v>384</v>
      </c>
      <c r="B387" s="7" t="s">
        <v>634</v>
      </c>
      <c r="C387" s="7" t="n">
        <v>399</v>
      </c>
      <c r="D387" s="8" t="n">
        <v>44075</v>
      </c>
      <c r="E387" s="7" t="s">
        <v>249</v>
      </c>
      <c r="F387" s="7" t="s">
        <v>662</v>
      </c>
      <c r="G387" s="7" t="s">
        <v>260</v>
      </c>
      <c r="H387" s="7" t="s">
        <v>57</v>
      </c>
      <c r="I387" s="7" t="s">
        <v>367</v>
      </c>
      <c r="J387" s="7" t="s">
        <v>663</v>
      </c>
      <c r="K387" s="7" t="s">
        <v>664</v>
      </c>
      <c r="L387" s="7" t="s">
        <v>666</v>
      </c>
      <c r="M387" s="8" t="n">
        <v>44075</v>
      </c>
      <c r="N387" s="8" t="n">
        <v>44165</v>
      </c>
    </row>
    <row r="388" customFormat="false" ht="118.5" hidden="false" customHeight="true" outlineLevel="0" collapsed="false">
      <c r="A388" s="7" t="n">
        <v>385</v>
      </c>
      <c r="B388" s="7" t="s">
        <v>634</v>
      </c>
      <c r="C388" s="7" t="n">
        <v>399</v>
      </c>
      <c r="D388" s="8" t="n">
        <v>44075</v>
      </c>
      <c r="E388" s="7" t="s">
        <v>249</v>
      </c>
      <c r="F388" s="7" t="s">
        <v>662</v>
      </c>
      <c r="G388" s="7" t="s">
        <v>260</v>
      </c>
      <c r="H388" s="7" t="s">
        <v>57</v>
      </c>
      <c r="I388" s="7" t="s">
        <v>367</v>
      </c>
      <c r="J388" s="7" t="s">
        <v>663</v>
      </c>
      <c r="K388" s="7" t="s">
        <v>664</v>
      </c>
      <c r="L388" s="7" t="s">
        <v>667</v>
      </c>
      <c r="M388" s="8" t="n">
        <v>44075</v>
      </c>
      <c r="N388" s="8" t="n">
        <v>44165</v>
      </c>
    </row>
    <row r="389" customFormat="false" ht="118.5" hidden="false" customHeight="true" outlineLevel="0" collapsed="false">
      <c r="A389" s="7" t="n">
        <v>386</v>
      </c>
      <c r="B389" s="7" t="s">
        <v>634</v>
      </c>
      <c r="C389" s="7" t="n">
        <v>408</v>
      </c>
      <c r="D389" s="8" t="n">
        <v>44075</v>
      </c>
      <c r="E389" s="7" t="s">
        <v>55</v>
      </c>
      <c r="F389" s="7" t="s">
        <v>668</v>
      </c>
      <c r="G389" s="7" t="s">
        <v>260</v>
      </c>
      <c r="H389" s="7" t="s">
        <v>57</v>
      </c>
      <c r="I389" s="7" t="s">
        <v>367</v>
      </c>
      <c r="J389" s="7" t="s">
        <v>669</v>
      </c>
      <c r="K389" s="7" t="s">
        <v>670</v>
      </c>
      <c r="L389" s="7" t="s">
        <v>671</v>
      </c>
      <c r="M389" s="8" t="n">
        <v>44075</v>
      </c>
      <c r="N389" s="8" t="n">
        <v>44148</v>
      </c>
    </row>
    <row r="390" customFormat="false" ht="118.5" hidden="false" customHeight="true" outlineLevel="0" collapsed="false">
      <c r="A390" s="7" t="n">
        <v>387</v>
      </c>
      <c r="B390" s="7" t="s">
        <v>634</v>
      </c>
      <c r="C390" s="7" t="n">
        <v>408</v>
      </c>
      <c r="D390" s="8" t="n">
        <v>44075</v>
      </c>
      <c r="E390" s="7" t="s">
        <v>55</v>
      </c>
      <c r="F390" s="7" t="s">
        <v>668</v>
      </c>
      <c r="G390" s="7" t="s">
        <v>260</v>
      </c>
      <c r="H390" s="7" t="s">
        <v>57</v>
      </c>
      <c r="I390" s="7" t="s">
        <v>367</v>
      </c>
      <c r="J390" s="7" t="s">
        <v>669</v>
      </c>
      <c r="K390" s="7" t="s">
        <v>670</v>
      </c>
      <c r="L390" s="7" t="s">
        <v>672</v>
      </c>
      <c r="M390" s="8" t="n">
        <v>44075</v>
      </c>
      <c r="N390" s="8" t="n">
        <v>44148</v>
      </c>
    </row>
    <row r="391" customFormat="false" ht="118.5" hidden="false" customHeight="true" outlineLevel="0" collapsed="false">
      <c r="A391" s="7" t="n">
        <v>388</v>
      </c>
      <c r="B391" s="7" t="s">
        <v>634</v>
      </c>
      <c r="C391" s="7" t="n">
        <v>408</v>
      </c>
      <c r="D391" s="8" t="n">
        <v>44075</v>
      </c>
      <c r="E391" s="7" t="s">
        <v>55</v>
      </c>
      <c r="F391" s="7" t="s">
        <v>668</v>
      </c>
      <c r="G391" s="7" t="s">
        <v>260</v>
      </c>
      <c r="H391" s="7" t="s">
        <v>57</v>
      </c>
      <c r="I391" s="7" t="s">
        <v>367</v>
      </c>
      <c r="J391" s="7" t="s">
        <v>669</v>
      </c>
      <c r="K391" s="7" t="s">
        <v>670</v>
      </c>
      <c r="L391" s="7" t="s">
        <v>673</v>
      </c>
      <c r="M391" s="8" t="n">
        <v>44137</v>
      </c>
      <c r="N391" s="8" t="n">
        <v>44165</v>
      </c>
    </row>
    <row r="392" customFormat="false" ht="118.5" hidden="false" customHeight="true" outlineLevel="0" collapsed="false">
      <c r="A392" s="7" t="n">
        <v>389</v>
      </c>
      <c r="B392" s="7" t="s">
        <v>634</v>
      </c>
      <c r="C392" s="7" t="n">
        <v>424</v>
      </c>
      <c r="D392" s="8" t="n">
        <v>44152</v>
      </c>
      <c r="E392" s="7" t="s">
        <v>55</v>
      </c>
      <c r="F392" s="7" t="s">
        <v>674</v>
      </c>
      <c r="G392" s="7" t="s">
        <v>27</v>
      </c>
      <c r="H392" s="7" t="s">
        <v>19</v>
      </c>
      <c r="I392" s="7" t="s">
        <v>367</v>
      </c>
      <c r="J392" s="7" t="s">
        <v>675</v>
      </c>
      <c r="K392" s="7" t="s">
        <v>676</v>
      </c>
      <c r="L392" s="7" t="s">
        <v>677</v>
      </c>
      <c r="M392" s="8" t="n">
        <v>44197</v>
      </c>
      <c r="N392" s="8" t="n">
        <v>44253</v>
      </c>
    </row>
    <row r="393" customFormat="false" ht="118.5" hidden="false" customHeight="true" outlineLevel="0" collapsed="false">
      <c r="A393" s="7" t="n">
        <v>390</v>
      </c>
      <c r="B393" s="7" t="s">
        <v>634</v>
      </c>
      <c r="C393" s="7" t="n">
        <v>424</v>
      </c>
      <c r="D393" s="8" t="n">
        <v>44152</v>
      </c>
      <c r="E393" s="7" t="s">
        <v>55</v>
      </c>
      <c r="F393" s="7" t="s">
        <v>674</v>
      </c>
      <c r="G393" s="7" t="s">
        <v>27</v>
      </c>
      <c r="H393" s="7" t="s">
        <v>19</v>
      </c>
      <c r="I393" s="7" t="s">
        <v>367</v>
      </c>
      <c r="J393" s="7" t="s">
        <v>675</v>
      </c>
      <c r="K393" s="7" t="s">
        <v>676</v>
      </c>
      <c r="L393" s="7" t="s">
        <v>678</v>
      </c>
      <c r="M393" s="8" t="n">
        <v>44197</v>
      </c>
      <c r="N393" s="8" t="n">
        <v>44253</v>
      </c>
    </row>
    <row r="394" customFormat="false" ht="118.5" hidden="false" customHeight="true" outlineLevel="0" collapsed="false">
      <c r="A394" s="7" t="n">
        <v>391</v>
      </c>
      <c r="B394" s="7" t="s">
        <v>634</v>
      </c>
      <c r="C394" s="7" t="n">
        <v>424</v>
      </c>
      <c r="D394" s="8" t="n">
        <v>44152</v>
      </c>
      <c r="E394" s="7" t="s">
        <v>55</v>
      </c>
      <c r="F394" s="7" t="s">
        <v>674</v>
      </c>
      <c r="G394" s="7" t="s">
        <v>27</v>
      </c>
      <c r="H394" s="7" t="s">
        <v>19</v>
      </c>
      <c r="I394" s="7" t="s">
        <v>367</v>
      </c>
      <c r="J394" s="7" t="s">
        <v>675</v>
      </c>
      <c r="K394" s="7" t="s">
        <v>676</v>
      </c>
      <c r="L394" s="7" t="s">
        <v>679</v>
      </c>
      <c r="M394" s="8" t="n">
        <v>44229</v>
      </c>
      <c r="N394" s="8" t="n">
        <v>44260</v>
      </c>
    </row>
    <row r="395" customFormat="false" ht="118.5" hidden="false" customHeight="true" outlineLevel="0" collapsed="false">
      <c r="A395" s="7" t="n">
        <v>392</v>
      </c>
      <c r="B395" s="7" t="s">
        <v>634</v>
      </c>
      <c r="C395" s="7" t="n">
        <v>425</v>
      </c>
      <c r="D395" s="8" t="n">
        <v>44152</v>
      </c>
      <c r="E395" s="7" t="s">
        <v>55</v>
      </c>
      <c r="F395" s="7" t="s">
        <v>680</v>
      </c>
      <c r="G395" s="7" t="s">
        <v>27</v>
      </c>
      <c r="H395" s="7" t="s">
        <v>210</v>
      </c>
      <c r="I395" s="7" t="s">
        <v>367</v>
      </c>
      <c r="J395" s="7" t="s">
        <v>681</v>
      </c>
      <c r="K395" s="7" t="s">
        <v>682</v>
      </c>
      <c r="L395" s="7" t="s">
        <v>683</v>
      </c>
      <c r="M395" s="8" t="n">
        <v>44228</v>
      </c>
      <c r="N395" s="8" t="n">
        <v>44408</v>
      </c>
    </row>
    <row r="396" customFormat="false" ht="118.5" hidden="false" customHeight="true" outlineLevel="0" collapsed="false">
      <c r="A396" s="7" t="n">
        <v>393</v>
      </c>
      <c r="B396" s="7" t="s">
        <v>634</v>
      </c>
      <c r="C396" s="7" t="n">
        <v>425</v>
      </c>
      <c r="D396" s="8" t="n">
        <v>44152</v>
      </c>
      <c r="E396" s="7" t="s">
        <v>55</v>
      </c>
      <c r="F396" s="7" t="s">
        <v>680</v>
      </c>
      <c r="G396" s="7" t="s">
        <v>27</v>
      </c>
      <c r="H396" s="7" t="s">
        <v>210</v>
      </c>
      <c r="I396" s="7" t="s">
        <v>367</v>
      </c>
      <c r="J396" s="7" t="s">
        <v>681</v>
      </c>
      <c r="K396" s="7" t="s">
        <v>682</v>
      </c>
      <c r="L396" s="7" t="s">
        <v>684</v>
      </c>
      <c r="M396" s="8" t="n">
        <v>44228</v>
      </c>
      <c r="N396" s="8" t="n">
        <v>44408</v>
      </c>
    </row>
    <row r="397" customFormat="false" ht="118.5" hidden="false" customHeight="true" outlineLevel="0" collapsed="false">
      <c r="A397" s="7" t="n">
        <v>394</v>
      </c>
      <c r="B397" s="7" t="s">
        <v>634</v>
      </c>
      <c r="C397" s="7" t="n">
        <v>425</v>
      </c>
      <c r="D397" s="8" t="n">
        <v>44152</v>
      </c>
      <c r="E397" s="7" t="s">
        <v>55</v>
      </c>
      <c r="F397" s="7" t="s">
        <v>680</v>
      </c>
      <c r="G397" s="7" t="s">
        <v>27</v>
      </c>
      <c r="H397" s="7" t="s">
        <v>210</v>
      </c>
      <c r="I397" s="7" t="s">
        <v>367</v>
      </c>
      <c r="J397" s="7" t="s">
        <v>681</v>
      </c>
      <c r="K397" s="7" t="s">
        <v>682</v>
      </c>
      <c r="L397" s="7" t="s">
        <v>685</v>
      </c>
      <c r="M397" s="8" t="n">
        <v>44228</v>
      </c>
      <c r="N397" s="8" t="n">
        <v>44408</v>
      </c>
    </row>
    <row r="398" customFormat="false" ht="118.5" hidden="false" customHeight="true" outlineLevel="0" collapsed="false">
      <c r="A398" s="7" t="n">
        <v>395</v>
      </c>
      <c r="B398" s="7" t="s">
        <v>634</v>
      </c>
      <c r="C398" s="7" t="n">
        <v>427</v>
      </c>
      <c r="D398" s="8" t="n">
        <v>44152</v>
      </c>
      <c r="E398" s="7" t="s">
        <v>55</v>
      </c>
      <c r="F398" s="7" t="s">
        <v>686</v>
      </c>
      <c r="G398" s="7" t="s">
        <v>27</v>
      </c>
      <c r="H398" s="7" t="s">
        <v>19</v>
      </c>
      <c r="I398" s="7" t="s">
        <v>367</v>
      </c>
      <c r="J398" s="7" t="s">
        <v>687</v>
      </c>
      <c r="K398" s="7" t="s">
        <v>688</v>
      </c>
      <c r="L398" s="7" t="s">
        <v>689</v>
      </c>
      <c r="M398" s="8" t="n">
        <v>44075</v>
      </c>
      <c r="N398" s="8" t="n">
        <v>44196</v>
      </c>
    </row>
    <row r="399" customFormat="false" ht="118.5" hidden="false" customHeight="true" outlineLevel="0" collapsed="false">
      <c r="A399" s="7" t="n">
        <v>396</v>
      </c>
      <c r="B399" s="7" t="s">
        <v>634</v>
      </c>
      <c r="C399" s="7" t="n">
        <v>427</v>
      </c>
      <c r="D399" s="8" t="n">
        <v>44152</v>
      </c>
      <c r="E399" s="7" t="s">
        <v>55</v>
      </c>
      <c r="F399" s="7" t="s">
        <v>686</v>
      </c>
      <c r="G399" s="7" t="s">
        <v>27</v>
      </c>
      <c r="H399" s="7" t="s">
        <v>19</v>
      </c>
      <c r="I399" s="7" t="s">
        <v>367</v>
      </c>
      <c r="J399" s="7" t="s">
        <v>687</v>
      </c>
      <c r="K399" s="7" t="s">
        <v>688</v>
      </c>
      <c r="L399" s="7" t="s">
        <v>690</v>
      </c>
      <c r="M399" s="8" t="n">
        <v>44197</v>
      </c>
      <c r="N399" s="8" t="n">
        <v>44227</v>
      </c>
    </row>
    <row r="400" customFormat="false" ht="118.5" hidden="false" customHeight="true" outlineLevel="0" collapsed="false">
      <c r="A400" s="7" t="n">
        <v>397</v>
      </c>
      <c r="B400" s="7" t="s">
        <v>634</v>
      </c>
      <c r="C400" s="7" t="n">
        <v>427</v>
      </c>
      <c r="D400" s="8" t="n">
        <v>44152</v>
      </c>
      <c r="E400" s="7" t="s">
        <v>55</v>
      </c>
      <c r="F400" s="7" t="s">
        <v>686</v>
      </c>
      <c r="G400" s="7" t="s">
        <v>27</v>
      </c>
      <c r="H400" s="7" t="s">
        <v>19</v>
      </c>
      <c r="I400" s="7" t="s">
        <v>367</v>
      </c>
      <c r="J400" s="7" t="s">
        <v>687</v>
      </c>
      <c r="K400" s="7" t="s">
        <v>688</v>
      </c>
      <c r="L400" s="7" t="s">
        <v>691</v>
      </c>
      <c r="M400" s="8" t="n">
        <v>44227</v>
      </c>
      <c r="N400" s="8" t="n">
        <v>44255</v>
      </c>
    </row>
    <row r="401" customFormat="false" ht="118.5" hidden="false" customHeight="true" outlineLevel="0" collapsed="false">
      <c r="A401" s="7" t="n">
        <v>398</v>
      </c>
      <c r="B401" s="7" t="s">
        <v>634</v>
      </c>
      <c r="C401" s="7" t="n">
        <v>428</v>
      </c>
      <c r="D401" s="8" t="n">
        <v>44152</v>
      </c>
      <c r="E401" s="7" t="s">
        <v>55</v>
      </c>
      <c r="F401" s="7" t="s">
        <v>692</v>
      </c>
      <c r="G401" s="7" t="s">
        <v>27</v>
      </c>
      <c r="H401" s="7" t="s">
        <v>210</v>
      </c>
      <c r="I401" s="7" t="s">
        <v>367</v>
      </c>
      <c r="J401" s="7" t="s">
        <v>693</v>
      </c>
      <c r="K401" s="7" t="s">
        <v>694</v>
      </c>
      <c r="L401" s="7" t="s">
        <v>695</v>
      </c>
      <c r="M401" s="8" t="n">
        <v>44228</v>
      </c>
      <c r="N401" s="8" t="n">
        <v>44377</v>
      </c>
    </row>
    <row r="402" customFormat="false" ht="118.5" hidden="false" customHeight="true" outlineLevel="0" collapsed="false">
      <c r="A402" s="7" t="n">
        <v>399</v>
      </c>
      <c r="B402" s="7" t="s">
        <v>634</v>
      </c>
      <c r="C402" s="7" t="n">
        <v>428</v>
      </c>
      <c r="D402" s="8" t="n">
        <v>44152</v>
      </c>
      <c r="E402" s="7" t="s">
        <v>55</v>
      </c>
      <c r="F402" s="7" t="s">
        <v>692</v>
      </c>
      <c r="G402" s="7" t="s">
        <v>27</v>
      </c>
      <c r="H402" s="7" t="s">
        <v>210</v>
      </c>
      <c r="I402" s="7" t="s">
        <v>367</v>
      </c>
      <c r="J402" s="7" t="s">
        <v>693</v>
      </c>
      <c r="K402" s="7" t="s">
        <v>694</v>
      </c>
      <c r="L402" s="7" t="s">
        <v>696</v>
      </c>
      <c r="M402" s="8" t="n">
        <v>44228</v>
      </c>
      <c r="N402" s="8" t="n">
        <v>44377</v>
      </c>
    </row>
    <row r="403" customFormat="false" ht="118.5" hidden="false" customHeight="true" outlineLevel="0" collapsed="false">
      <c r="A403" s="7" t="n">
        <v>400</v>
      </c>
      <c r="B403" s="7" t="s">
        <v>634</v>
      </c>
      <c r="C403" s="7" t="n">
        <v>428</v>
      </c>
      <c r="D403" s="8" t="n">
        <v>44152</v>
      </c>
      <c r="E403" s="7" t="s">
        <v>55</v>
      </c>
      <c r="F403" s="7" t="s">
        <v>692</v>
      </c>
      <c r="G403" s="7" t="s">
        <v>27</v>
      </c>
      <c r="H403" s="7" t="s">
        <v>210</v>
      </c>
      <c r="I403" s="7" t="s">
        <v>367</v>
      </c>
      <c r="J403" s="7" t="s">
        <v>693</v>
      </c>
      <c r="K403" s="7" t="s">
        <v>694</v>
      </c>
      <c r="L403" s="7" t="s">
        <v>697</v>
      </c>
      <c r="M403" s="8" t="n">
        <v>44228</v>
      </c>
      <c r="N403" s="8" t="n">
        <v>44377</v>
      </c>
    </row>
    <row r="404" customFormat="false" ht="118.5" hidden="false" customHeight="true" outlineLevel="0" collapsed="false">
      <c r="A404" s="7" t="n">
        <v>401</v>
      </c>
      <c r="B404" s="7" t="s">
        <v>634</v>
      </c>
      <c r="C404" s="7" t="n">
        <v>429</v>
      </c>
      <c r="D404" s="8" t="n">
        <v>44152</v>
      </c>
      <c r="E404" s="7" t="s">
        <v>55</v>
      </c>
      <c r="F404" s="7" t="s">
        <v>698</v>
      </c>
      <c r="G404" s="7" t="s">
        <v>27</v>
      </c>
      <c r="H404" s="7" t="s">
        <v>210</v>
      </c>
      <c r="I404" s="7" t="s">
        <v>367</v>
      </c>
      <c r="J404" s="7" t="s">
        <v>699</v>
      </c>
      <c r="K404" s="7" t="s">
        <v>700</v>
      </c>
      <c r="L404" s="7" t="s">
        <v>701</v>
      </c>
      <c r="M404" s="8" t="n">
        <v>44228</v>
      </c>
      <c r="N404" s="8" t="n">
        <v>44253</v>
      </c>
    </row>
    <row r="405" customFormat="false" ht="118.5" hidden="false" customHeight="true" outlineLevel="0" collapsed="false">
      <c r="A405" s="7" t="n">
        <v>402</v>
      </c>
      <c r="B405" s="7" t="s">
        <v>634</v>
      </c>
      <c r="C405" s="7" t="n">
        <v>429</v>
      </c>
      <c r="D405" s="8" t="n">
        <v>44152</v>
      </c>
      <c r="E405" s="7" t="s">
        <v>55</v>
      </c>
      <c r="F405" s="7" t="s">
        <v>698</v>
      </c>
      <c r="G405" s="7" t="s">
        <v>27</v>
      </c>
      <c r="H405" s="7" t="s">
        <v>210</v>
      </c>
      <c r="I405" s="7" t="s">
        <v>367</v>
      </c>
      <c r="J405" s="7" t="s">
        <v>699</v>
      </c>
      <c r="K405" s="7" t="s">
        <v>700</v>
      </c>
      <c r="L405" s="7" t="s">
        <v>702</v>
      </c>
      <c r="M405" s="8" t="n">
        <v>44228</v>
      </c>
      <c r="N405" s="8" t="n">
        <v>44377</v>
      </c>
    </row>
    <row r="406" customFormat="false" ht="118.5" hidden="false" customHeight="true" outlineLevel="0" collapsed="false">
      <c r="A406" s="7" t="n">
        <v>403</v>
      </c>
      <c r="B406" s="7" t="s">
        <v>634</v>
      </c>
      <c r="C406" s="7" t="n">
        <v>429</v>
      </c>
      <c r="D406" s="8" t="n">
        <v>44152</v>
      </c>
      <c r="E406" s="7" t="s">
        <v>55</v>
      </c>
      <c r="F406" s="7" t="s">
        <v>698</v>
      </c>
      <c r="G406" s="7" t="s">
        <v>27</v>
      </c>
      <c r="H406" s="7" t="s">
        <v>210</v>
      </c>
      <c r="I406" s="7" t="s">
        <v>367</v>
      </c>
      <c r="J406" s="7" t="s">
        <v>699</v>
      </c>
      <c r="K406" s="7" t="s">
        <v>700</v>
      </c>
      <c r="L406" s="7" t="s">
        <v>703</v>
      </c>
      <c r="M406" s="8" t="n">
        <v>44256</v>
      </c>
      <c r="N406" s="8" t="n">
        <v>44286</v>
      </c>
    </row>
    <row r="407" customFormat="false" ht="118.5" hidden="false" customHeight="true" outlineLevel="0" collapsed="false">
      <c r="A407" s="7" t="n">
        <v>404</v>
      </c>
      <c r="B407" s="7" t="s">
        <v>634</v>
      </c>
      <c r="C407" s="7" t="n">
        <v>430</v>
      </c>
      <c r="D407" s="8" t="n">
        <v>44152</v>
      </c>
      <c r="E407" s="7" t="s">
        <v>55</v>
      </c>
      <c r="F407" s="7" t="s">
        <v>704</v>
      </c>
      <c r="G407" s="7" t="s">
        <v>27</v>
      </c>
      <c r="H407" s="7" t="s">
        <v>210</v>
      </c>
      <c r="I407" s="7" t="s">
        <v>367</v>
      </c>
      <c r="J407" s="7" t="s">
        <v>705</v>
      </c>
      <c r="K407" s="7" t="s">
        <v>706</v>
      </c>
      <c r="L407" s="7" t="s">
        <v>707</v>
      </c>
      <c r="M407" s="8" t="n">
        <v>44182</v>
      </c>
      <c r="N407" s="8" t="n">
        <v>44211</v>
      </c>
    </row>
    <row r="408" customFormat="false" ht="118.5" hidden="false" customHeight="true" outlineLevel="0" collapsed="false">
      <c r="A408" s="7" t="n">
        <v>405</v>
      </c>
      <c r="B408" s="7" t="s">
        <v>634</v>
      </c>
      <c r="C408" s="7" t="n">
        <v>430</v>
      </c>
      <c r="D408" s="8" t="n">
        <v>44152</v>
      </c>
      <c r="E408" s="7" t="s">
        <v>55</v>
      </c>
      <c r="F408" s="7" t="s">
        <v>704</v>
      </c>
      <c r="G408" s="7" t="s">
        <v>27</v>
      </c>
      <c r="H408" s="7" t="s">
        <v>210</v>
      </c>
      <c r="I408" s="7" t="s">
        <v>367</v>
      </c>
      <c r="J408" s="7" t="s">
        <v>705</v>
      </c>
      <c r="K408" s="7" t="s">
        <v>706</v>
      </c>
      <c r="L408" s="7" t="s">
        <v>708</v>
      </c>
      <c r="M408" s="8" t="n">
        <v>44182</v>
      </c>
      <c r="N408" s="8" t="n">
        <v>44253</v>
      </c>
    </row>
    <row r="409" customFormat="false" ht="118.5" hidden="false" customHeight="true" outlineLevel="0" collapsed="false">
      <c r="A409" s="7" t="n">
        <v>406</v>
      </c>
      <c r="B409" s="7" t="s">
        <v>634</v>
      </c>
      <c r="C409" s="7" t="n">
        <v>430</v>
      </c>
      <c r="D409" s="8" t="n">
        <v>44152</v>
      </c>
      <c r="E409" s="7" t="s">
        <v>55</v>
      </c>
      <c r="F409" s="7" t="s">
        <v>704</v>
      </c>
      <c r="G409" s="7" t="s">
        <v>27</v>
      </c>
      <c r="H409" s="7" t="s">
        <v>210</v>
      </c>
      <c r="I409" s="7" t="s">
        <v>367</v>
      </c>
      <c r="J409" s="7" t="s">
        <v>705</v>
      </c>
      <c r="K409" s="7" t="s">
        <v>706</v>
      </c>
      <c r="L409" s="7" t="s">
        <v>709</v>
      </c>
      <c r="M409" s="8" t="n">
        <v>44182</v>
      </c>
      <c r="N409" s="8" t="n">
        <v>44316</v>
      </c>
    </row>
    <row r="410" customFormat="false" ht="118.5" hidden="false" customHeight="true" outlineLevel="0" collapsed="false">
      <c r="A410" s="7" t="n">
        <v>407</v>
      </c>
      <c r="B410" s="7" t="s">
        <v>634</v>
      </c>
      <c r="C410" s="7" t="n">
        <v>431</v>
      </c>
      <c r="D410" s="8" t="n">
        <v>44152</v>
      </c>
      <c r="E410" s="7" t="s">
        <v>55</v>
      </c>
      <c r="F410" s="7" t="s">
        <v>710</v>
      </c>
      <c r="G410" s="7" t="s">
        <v>27</v>
      </c>
      <c r="H410" s="7" t="s">
        <v>19</v>
      </c>
      <c r="I410" s="7" t="s">
        <v>367</v>
      </c>
      <c r="J410" s="7" t="s">
        <v>711</v>
      </c>
      <c r="K410" s="7" t="s">
        <v>712</v>
      </c>
      <c r="L410" s="7" t="s">
        <v>713</v>
      </c>
      <c r="M410" s="8" t="n">
        <v>44182</v>
      </c>
      <c r="N410" s="8" t="n">
        <v>44253</v>
      </c>
    </row>
    <row r="411" customFormat="false" ht="118.5" hidden="false" customHeight="true" outlineLevel="0" collapsed="false">
      <c r="A411" s="7" t="n">
        <v>408</v>
      </c>
      <c r="B411" s="7" t="s">
        <v>634</v>
      </c>
      <c r="C411" s="7" t="n">
        <v>431</v>
      </c>
      <c r="D411" s="8" t="n">
        <v>44152</v>
      </c>
      <c r="E411" s="7" t="s">
        <v>55</v>
      </c>
      <c r="F411" s="7" t="s">
        <v>710</v>
      </c>
      <c r="G411" s="7" t="s">
        <v>27</v>
      </c>
      <c r="H411" s="7" t="s">
        <v>19</v>
      </c>
      <c r="I411" s="7" t="s">
        <v>367</v>
      </c>
      <c r="J411" s="7" t="s">
        <v>711</v>
      </c>
      <c r="K411" s="7" t="s">
        <v>712</v>
      </c>
      <c r="L411" s="7" t="s">
        <v>714</v>
      </c>
      <c r="M411" s="8" t="n">
        <v>44182</v>
      </c>
      <c r="N411" s="8" t="n">
        <v>44285</v>
      </c>
    </row>
    <row r="412" customFormat="false" ht="118.5" hidden="false" customHeight="true" outlineLevel="0" collapsed="false">
      <c r="A412" s="7" t="n">
        <v>409</v>
      </c>
      <c r="B412" s="7" t="s">
        <v>634</v>
      </c>
      <c r="C412" s="7" t="n">
        <v>431</v>
      </c>
      <c r="D412" s="8" t="n">
        <v>44152</v>
      </c>
      <c r="E412" s="7" t="s">
        <v>55</v>
      </c>
      <c r="F412" s="7" t="s">
        <v>710</v>
      </c>
      <c r="G412" s="7" t="s">
        <v>27</v>
      </c>
      <c r="H412" s="7" t="s">
        <v>19</v>
      </c>
      <c r="I412" s="7" t="s">
        <v>367</v>
      </c>
      <c r="J412" s="7" t="s">
        <v>711</v>
      </c>
      <c r="K412" s="7" t="s">
        <v>712</v>
      </c>
      <c r="L412" s="7" t="s">
        <v>715</v>
      </c>
      <c r="M412" s="8" t="n">
        <v>44182</v>
      </c>
      <c r="N412" s="8" t="n">
        <v>44286</v>
      </c>
    </row>
    <row r="413" customFormat="false" ht="118.5" hidden="false" customHeight="true" outlineLevel="0" collapsed="false">
      <c r="A413" s="7" t="n">
        <v>410</v>
      </c>
      <c r="B413" s="7" t="s">
        <v>634</v>
      </c>
      <c r="C413" s="7" t="n">
        <v>432</v>
      </c>
      <c r="D413" s="8" t="n">
        <v>44152</v>
      </c>
      <c r="E413" s="7" t="s">
        <v>55</v>
      </c>
      <c r="F413" s="7" t="s">
        <v>716</v>
      </c>
      <c r="G413" s="7" t="s">
        <v>27</v>
      </c>
      <c r="H413" s="7" t="s">
        <v>210</v>
      </c>
      <c r="I413" s="7" t="s">
        <v>367</v>
      </c>
      <c r="J413" s="7" t="s">
        <v>717</v>
      </c>
      <c r="K413" s="7" t="s">
        <v>718</v>
      </c>
      <c r="L413" s="7" t="s">
        <v>719</v>
      </c>
      <c r="M413" s="8" t="n">
        <v>44215</v>
      </c>
      <c r="N413" s="8" t="n">
        <v>44253</v>
      </c>
    </row>
    <row r="414" customFormat="false" ht="118.5" hidden="false" customHeight="true" outlineLevel="0" collapsed="false">
      <c r="A414" s="7" t="n">
        <v>411</v>
      </c>
      <c r="B414" s="7" t="s">
        <v>634</v>
      </c>
      <c r="C414" s="7" t="n">
        <v>432</v>
      </c>
      <c r="D414" s="8" t="n">
        <v>44152</v>
      </c>
      <c r="E414" s="7" t="s">
        <v>55</v>
      </c>
      <c r="F414" s="7" t="s">
        <v>716</v>
      </c>
      <c r="G414" s="7" t="s">
        <v>27</v>
      </c>
      <c r="H414" s="7" t="s">
        <v>210</v>
      </c>
      <c r="I414" s="7" t="s">
        <v>367</v>
      </c>
      <c r="J414" s="7" t="s">
        <v>717</v>
      </c>
      <c r="K414" s="7" t="s">
        <v>718</v>
      </c>
      <c r="L414" s="7" t="s">
        <v>720</v>
      </c>
      <c r="M414" s="8" t="n">
        <v>44228</v>
      </c>
      <c r="N414" s="8" t="n">
        <v>44286</v>
      </c>
    </row>
    <row r="415" customFormat="false" ht="118.5" hidden="false" customHeight="true" outlineLevel="0" collapsed="false">
      <c r="A415" s="7" t="n">
        <v>412</v>
      </c>
      <c r="B415" s="7" t="s">
        <v>634</v>
      </c>
      <c r="C415" s="7" t="n">
        <v>432</v>
      </c>
      <c r="D415" s="8" t="n">
        <v>44152</v>
      </c>
      <c r="E415" s="7" t="s">
        <v>55</v>
      </c>
      <c r="F415" s="7" t="s">
        <v>716</v>
      </c>
      <c r="G415" s="7" t="s">
        <v>27</v>
      </c>
      <c r="H415" s="7" t="s">
        <v>210</v>
      </c>
      <c r="I415" s="7" t="s">
        <v>367</v>
      </c>
      <c r="J415" s="7" t="s">
        <v>717</v>
      </c>
      <c r="K415" s="7" t="s">
        <v>718</v>
      </c>
      <c r="L415" s="7" t="s">
        <v>721</v>
      </c>
      <c r="M415" s="8" t="n">
        <v>44287</v>
      </c>
      <c r="N415" s="8" t="n">
        <v>44316</v>
      </c>
    </row>
    <row r="416" customFormat="false" ht="118.5" hidden="false" customHeight="true" outlineLevel="0" collapsed="false">
      <c r="A416" s="7" t="n">
        <v>413</v>
      </c>
      <c r="B416" s="7" t="s">
        <v>634</v>
      </c>
      <c r="C416" s="7" t="n">
        <v>435</v>
      </c>
      <c r="D416" s="8" t="n">
        <v>44264</v>
      </c>
      <c r="E416" s="7" t="s">
        <v>55</v>
      </c>
      <c r="F416" s="7" t="s">
        <v>722</v>
      </c>
      <c r="G416" s="7" t="s">
        <v>322</v>
      </c>
      <c r="H416" s="7" t="s">
        <v>210</v>
      </c>
      <c r="I416" s="7" t="s">
        <v>20</v>
      </c>
      <c r="J416" s="7" t="s">
        <v>723</v>
      </c>
      <c r="K416" s="7" t="s">
        <v>724</v>
      </c>
      <c r="L416" s="7" t="s">
        <v>725</v>
      </c>
      <c r="M416" s="8" t="n">
        <v>44264</v>
      </c>
      <c r="N416" s="8" t="n">
        <v>44267</v>
      </c>
    </row>
    <row r="417" customFormat="false" ht="118.5" hidden="false" customHeight="true" outlineLevel="0" collapsed="false">
      <c r="A417" s="7" t="n">
        <v>414</v>
      </c>
      <c r="B417" s="7" t="s">
        <v>634</v>
      </c>
      <c r="C417" s="7" t="n">
        <v>435</v>
      </c>
      <c r="D417" s="8" t="n">
        <v>44264</v>
      </c>
      <c r="E417" s="7" t="s">
        <v>55</v>
      </c>
      <c r="F417" s="7" t="s">
        <v>722</v>
      </c>
      <c r="G417" s="7" t="s">
        <v>322</v>
      </c>
      <c r="H417" s="7" t="s">
        <v>210</v>
      </c>
      <c r="I417" s="7" t="s">
        <v>20</v>
      </c>
      <c r="J417" s="7" t="s">
        <v>723</v>
      </c>
      <c r="K417" s="7" t="s">
        <v>724</v>
      </c>
      <c r="L417" s="7" t="s">
        <v>726</v>
      </c>
      <c r="M417" s="8" t="n">
        <v>44264</v>
      </c>
      <c r="N417" s="8" t="n">
        <v>44267</v>
      </c>
    </row>
    <row r="418" customFormat="false" ht="118.5" hidden="false" customHeight="true" outlineLevel="0" collapsed="false">
      <c r="A418" s="7" t="n">
        <v>415</v>
      </c>
      <c r="B418" s="7" t="s">
        <v>634</v>
      </c>
      <c r="C418" s="7" t="n">
        <v>435</v>
      </c>
      <c r="D418" s="8" t="n">
        <v>44264</v>
      </c>
      <c r="E418" s="7" t="s">
        <v>55</v>
      </c>
      <c r="F418" s="7" t="s">
        <v>722</v>
      </c>
      <c r="G418" s="7" t="s">
        <v>322</v>
      </c>
      <c r="H418" s="7" t="s">
        <v>210</v>
      </c>
      <c r="I418" s="7" t="s">
        <v>20</v>
      </c>
      <c r="J418" s="7" t="s">
        <v>723</v>
      </c>
      <c r="K418" s="7" t="s">
        <v>724</v>
      </c>
      <c r="L418" s="7" t="s">
        <v>727</v>
      </c>
      <c r="M418" s="8" t="n">
        <v>44264</v>
      </c>
      <c r="N418" s="8" t="n">
        <v>44286</v>
      </c>
    </row>
    <row r="419" customFormat="false" ht="118.5" hidden="false" customHeight="true" outlineLevel="0" collapsed="false">
      <c r="A419" s="7" t="n">
        <v>416</v>
      </c>
      <c r="B419" s="7" t="s">
        <v>634</v>
      </c>
      <c r="C419" s="7" t="n">
        <v>435</v>
      </c>
      <c r="D419" s="8" t="n">
        <v>44264</v>
      </c>
      <c r="E419" s="7" t="s">
        <v>55</v>
      </c>
      <c r="F419" s="7" t="s">
        <v>722</v>
      </c>
      <c r="G419" s="7" t="s">
        <v>322</v>
      </c>
      <c r="H419" s="7" t="s">
        <v>210</v>
      </c>
      <c r="I419" s="7" t="s">
        <v>20</v>
      </c>
      <c r="J419" s="7" t="s">
        <v>723</v>
      </c>
      <c r="K419" s="7" t="s">
        <v>724</v>
      </c>
      <c r="L419" s="7" t="s">
        <v>728</v>
      </c>
      <c r="M419" s="8" t="n">
        <v>44264</v>
      </c>
      <c r="N419" s="8" t="n">
        <v>44286</v>
      </c>
    </row>
    <row r="420" customFormat="false" ht="118.5" hidden="false" customHeight="true" outlineLevel="0" collapsed="false">
      <c r="A420" s="7" t="n">
        <v>417</v>
      </c>
      <c r="B420" s="7" t="s">
        <v>634</v>
      </c>
      <c r="C420" s="7" t="n">
        <v>435</v>
      </c>
      <c r="D420" s="8" t="n">
        <v>44264</v>
      </c>
      <c r="E420" s="7" t="s">
        <v>55</v>
      </c>
      <c r="F420" s="7" t="s">
        <v>722</v>
      </c>
      <c r="G420" s="7" t="s">
        <v>322</v>
      </c>
      <c r="H420" s="7" t="s">
        <v>210</v>
      </c>
      <c r="I420" s="7" t="s">
        <v>20</v>
      </c>
      <c r="J420" s="7" t="s">
        <v>723</v>
      </c>
      <c r="K420" s="7" t="s">
        <v>724</v>
      </c>
      <c r="L420" s="7" t="s">
        <v>729</v>
      </c>
      <c r="M420" s="8" t="n">
        <v>44264</v>
      </c>
      <c r="N420" s="8" t="n">
        <v>44316</v>
      </c>
    </row>
    <row r="421" customFormat="false" ht="118.5" hidden="false" customHeight="true" outlineLevel="0" collapsed="false">
      <c r="A421" s="7" t="n">
        <v>418</v>
      </c>
      <c r="B421" s="7" t="s">
        <v>730</v>
      </c>
      <c r="C421" s="7" t="n">
        <v>345</v>
      </c>
      <c r="D421" s="8" t="n">
        <v>43725</v>
      </c>
      <c r="E421" s="7" t="s">
        <v>55</v>
      </c>
      <c r="F421" s="7" t="s">
        <v>731</v>
      </c>
      <c r="G421" s="7" t="s">
        <v>322</v>
      </c>
      <c r="H421" s="7" t="s">
        <v>57</v>
      </c>
      <c r="I421" s="7" t="s">
        <v>20</v>
      </c>
      <c r="J421" s="7" t="s">
        <v>732</v>
      </c>
      <c r="K421" s="7" t="s">
        <v>733</v>
      </c>
      <c r="L421" s="7" t="s">
        <v>734</v>
      </c>
      <c r="M421" s="8" t="n">
        <v>43802</v>
      </c>
      <c r="N421" s="8" t="n">
        <v>43861</v>
      </c>
    </row>
    <row r="422" customFormat="false" ht="118.5" hidden="false" customHeight="true" outlineLevel="0" collapsed="false">
      <c r="A422" s="7" t="n">
        <v>419</v>
      </c>
      <c r="B422" s="7" t="s">
        <v>730</v>
      </c>
      <c r="C422" s="7" t="n">
        <v>345</v>
      </c>
      <c r="D422" s="8" t="n">
        <v>43725</v>
      </c>
      <c r="E422" s="7" t="s">
        <v>55</v>
      </c>
      <c r="F422" s="7" t="s">
        <v>731</v>
      </c>
      <c r="G422" s="7" t="s">
        <v>322</v>
      </c>
      <c r="H422" s="7" t="s">
        <v>57</v>
      </c>
      <c r="I422" s="7" t="s">
        <v>20</v>
      </c>
      <c r="J422" s="7" t="s">
        <v>732</v>
      </c>
      <c r="K422" s="7" t="s">
        <v>733</v>
      </c>
      <c r="L422" s="7" t="s">
        <v>735</v>
      </c>
      <c r="M422" s="8" t="n">
        <v>43864</v>
      </c>
      <c r="N422" s="8" t="n">
        <v>43981</v>
      </c>
    </row>
    <row r="423" customFormat="false" ht="118.5" hidden="false" customHeight="true" outlineLevel="0" collapsed="false">
      <c r="A423" s="7" t="n">
        <v>420</v>
      </c>
      <c r="B423" s="7" t="s">
        <v>730</v>
      </c>
      <c r="C423" s="7" t="n">
        <v>345</v>
      </c>
      <c r="D423" s="8" t="n">
        <v>43725</v>
      </c>
      <c r="E423" s="7" t="s">
        <v>55</v>
      </c>
      <c r="F423" s="7" t="s">
        <v>731</v>
      </c>
      <c r="G423" s="7" t="s">
        <v>322</v>
      </c>
      <c r="H423" s="7" t="s">
        <v>57</v>
      </c>
      <c r="I423" s="7" t="s">
        <v>20</v>
      </c>
      <c r="J423" s="7" t="s">
        <v>732</v>
      </c>
      <c r="K423" s="7" t="s">
        <v>733</v>
      </c>
      <c r="L423" s="7" t="s">
        <v>736</v>
      </c>
      <c r="M423" s="8" t="n">
        <v>43952</v>
      </c>
      <c r="N423" s="8" t="n">
        <v>44012</v>
      </c>
    </row>
    <row r="424" customFormat="false" ht="118.5" hidden="false" customHeight="true" outlineLevel="0" collapsed="false">
      <c r="A424" s="7" t="n">
        <v>421</v>
      </c>
      <c r="B424" s="7" t="s">
        <v>730</v>
      </c>
      <c r="C424" s="7" t="n">
        <v>350</v>
      </c>
      <c r="D424" s="8" t="n">
        <v>43725</v>
      </c>
      <c r="E424" s="7" t="s">
        <v>55</v>
      </c>
      <c r="F424" s="7" t="s">
        <v>737</v>
      </c>
      <c r="G424" s="7" t="s">
        <v>322</v>
      </c>
      <c r="H424" s="7" t="s">
        <v>57</v>
      </c>
      <c r="I424" s="7" t="s">
        <v>20</v>
      </c>
      <c r="J424" s="7" t="s">
        <v>738</v>
      </c>
      <c r="K424" s="7" t="s">
        <v>739</v>
      </c>
      <c r="L424" s="7" t="s">
        <v>740</v>
      </c>
      <c r="M424" s="8" t="n">
        <v>43802</v>
      </c>
      <c r="N424" s="8" t="n">
        <v>43812</v>
      </c>
    </row>
    <row r="425" customFormat="false" ht="118.5" hidden="false" customHeight="true" outlineLevel="0" collapsed="false">
      <c r="A425" s="7" t="n">
        <v>422</v>
      </c>
      <c r="B425" s="7" t="s">
        <v>730</v>
      </c>
      <c r="C425" s="7" t="n">
        <v>350</v>
      </c>
      <c r="D425" s="8" t="n">
        <v>43725</v>
      </c>
      <c r="E425" s="7" t="s">
        <v>55</v>
      </c>
      <c r="F425" s="7" t="s">
        <v>737</v>
      </c>
      <c r="G425" s="7" t="s">
        <v>322</v>
      </c>
      <c r="H425" s="7" t="s">
        <v>57</v>
      </c>
      <c r="I425" s="7" t="s">
        <v>20</v>
      </c>
      <c r="J425" s="7" t="s">
        <v>738</v>
      </c>
      <c r="K425" s="7" t="s">
        <v>739</v>
      </c>
      <c r="L425" s="7" t="s">
        <v>741</v>
      </c>
      <c r="M425" s="8" t="n">
        <v>43802</v>
      </c>
      <c r="N425" s="8" t="n">
        <v>43812</v>
      </c>
    </row>
    <row r="426" customFormat="false" ht="118.5" hidden="false" customHeight="true" outlineLevel="0" collapsed="false">
      <c r="A426" s="7" t="n">
        <v>423</v>
      </c>
      <c r="B426" s="7" t="s">
        <v>730</v>
      </c>
      <c r="C426" s="7" t="n">
        <v>350</v>
      </c>
      <c r="D426" s="8" t="n">
        <v>43725</v>
      </c>
      <c r="E426" s="7" t="s">
        <v>55</v>
      </c>
      <c r="F426" s="7" t="s">
        <v>737</v>
      </c>
      <c r="G426" s="7" t="s">
        <v>322</v>
      </c>
      <c r="H426" s="7" t="s">
        <v>57</v>
      </c>
      <c r="I426" s="7" t="s">
        <v>20</v>
      </c>
      <c r="J426" s="7" t="s">
        <v>738</v>
      </c>
      <c r="K426" s="7" t="s">
        <v>739</v>
      </c>
      <c r="L426" s="7" t="s">
        <v>742</v>
      </c>
      <c r="M426" s="8" t="n">
        <v>43823</v>
      </c>
      <c r="N426" s="8" t="n">
        <v>43890</v>
      </c>
    </row>
    <row r="427" customFormat="false" ht="118.5" hidden="false" customHeight="true" outlineLevel="0" collapsed="false">
      <c r="A427" s="7" t="n">
        <v>424</v>
      </c>
      <c r="B427" s="7" t="s">
        <v>730</v>
      </c>
      <c r="C427" s="7" t="n">
        <v>390</v>
      </c>
      <c r="D427" s="8" t="n">
        <v>43972</v>
      </c>
      <c r="E427" s="7" t="s">
        <v>55</v>
      </c>
      <c r="F427" s="7" t="s">
        <v>743</v>
      </c>
      <c r="G427" s="7" t="s">
        <v>27</v>
      </c>
      <c r="H427" s="7" t="s">
        <v>57</v>
      </c>
      <c r="I427" s="7" t="s">
        <v>20</v>
      </c>
      <c r="J427" s="7" t="s">
        <v>744</v>
      </c>
      <c r="K427" s="7" t="s">
        <v>745</v>
      </c>
      <c r="L427" s="7" t="s">
        <v>746</v>
      </c>
      <c r="M427" s="8" t="n">
        <v>43972</v>
      </c>
      <c r="N427" s="8" t="n">
        <v>44120</v>
      </c>
    </row>
    <row r="428" customFormat="false" ht="118.5" hidden="false" customHeight="true" outlineLevel="0" collapsed="false">
      <c r="A428" s="7" t="n">
        <v>425</v>
      </c>
      <c r="B428" s="7" t="s">
        <v>730</v>
      </c>
      <c r="C428" s="7" t="n">
        <v>390</v>
      </c>
      <c r="D428" s="8" t="n">
        <v>43972</v>
      </c>
      <c r="E428" s="7" t="s">
        <v>556</v>
      </c>
      <c r="F428" s="7" t="s">
        <v>743</v>
      </c>
      <c r="G428" s="7" t="s">
        <v>27</v>
      </c>
      <c r="H428" s="7" t="s">
        <v>57</v>
      </c>
      <c r="I428" s="7" t="s">
        <v>20</v>
      </c>
      <c r="J428" s="7" t="s">
        <v>744</v>
      </c>
      <c r="K428" s="7" t="s">
        <v>745</v>
      </c>
      <c r="L428" s="7" t="s">
        <v>747</v>
      </c>
      <c r="M428" s="8" t="n">
        <v>43972</v>
      </c>
      <c r="N428" s="8" t="n">
        <v>44120</v>
      </c>
    </row>
    <row r="429" customFormat="false" ht="118.5" hidden="false" customHeight="true" outlineLevel="0" collapsed="false">
      <c r="A429" s="7" t="n">
        <v>426</v>
      </c>
      <c r="B429" s="7" t="s">
        <v>730</v>
      </c>
      <c r="C429" s="7" t="n">
        <v>390</v>
      </c>
      <c r="D429" s="8" t="n">
        <v>43972</v>
      </c>
      <c r="E429" s="7" t="s">
        <v>55</v>
      </c>
      <c r="F429" s="7" t="s">
        <v>743</v>
      </c>
      <c r="G429" s="7" t="s">
        <v>27</v>
      </c>
      <c r="H429" s="7" t="s">
        <v>57</v>
      </c>
      <c r="I429" s="7" t="s">
        <v>20</v>
      </c>
      <c r="J429" s="7" t="s">
        <v>744</v>
      </c>
      <c r="K429" s="7" t="s">
        <v>745</v>
      </c>
      <c r="L429" s="7" t="s">
        <v>747</v>
      </c>
      <c r="M429" s="8" t="n">
        <v>43972</v>
      </c>
      <c r="N429" s="8" t="n">
        <v>44120</v>
      </c>
    </row>
    <row r="430" customFormat="false" ht="118.5" hidden="false" customHeight="true" outlineLevel="0" collapsed="false">
      <c r="A430" s="7" t="n">
        <v>427</v>
      </c>
      <c r="B430" s="7" t="s">
        <v>730</v>
      </c>
      <c r="C430" s="7" t="n">
        <v>390</v>
      </c>
      <c r="D430" s="8" t="n">
        <v>43972</v>
      </c>
      <c r="E430" s="7" t="s">
        <v>556</v>
      </c>
      <c r="F430" s="7" t="s">
        <v>743</v>
      </c>
      <c r="G430" s="7" t="s">
        <v>27</v>
      </c>
      <c r="H430" s="7" t="s">
        <v>57</v>
      </c>
      <c r="I430" s="7" t="s">
        <v>20</v>
      </c>
      <c r="J430" s="7" t="s">
        <v>744</v>
      </c>
      <c r="K430" s="7" t="s">
        <v>745</v>
      </c>
      <c r="L430" s="7" t="s">
        <v>748</v>
      </c>
      <c r="M430" s="8" t="n">
        <v>43972</v>
      </c>
      <c r="N430" s="8" t="n">
        <v>44120</v>
      </c>
    </row>
    <row r="431" customFormat="false" ht="118.5" hidden="false" customHeight="true" outlineLevel="0" collapsed="false">
      <c r="A431" s="7" t="n">
        <v>428</v>
      </c>
      <c r="B431" s="7" t="s">
        <v>730</v>
      </c>
      <c r="C431" s="7" t="n">
        <v>390</v>
      </c>
      <c r="D431" s="8" t="n">
        <v>43972</v>
      </c>
      <c r="E431" s="7" t="s">
        <v>55</v>
      </c>
      <c r="F431" s="7" t="s">
        <v>743</v>
      </c>
      <c r="G431" s="7" t="s">
        <v>27</v>
      </c>
      <c r="H431" s="7" t="s">
        <v>57</v>
      </c>
      <c r="I431" s="7" t="s">
        <v>20</v>
      </c>
      <c r="J431" s="7" t="s">
        <v>744</v>
      </c>
      <c r="K431" s="7" t="s">
        <v>745</v>
      </c>
      <c r="L431" s="7" t="s">
        <v>748</v>
      </c>
      <c r="M431" s="8" t="n">
        <v>43972</v>
      </c>
      <c r="N431" s="8" t="n">
        <v>44120</v>
      </c>
    </row>
    <row r="432" customFormat="false" ht="118.5" hidden="false" customHeight="true" outlineLevel="0" collapsed="false">
      <c r="A432" s="7" t="n">
        <v>429</v>
      </c>
      <c r="B432" s="7" t="s">
        <v>730</v>
      </c>
      <c r="C432" s="7" t="n">
        <v>390</v>
      </c>
      <c r="D432" s="8" t="n">
        <v>43972</v>
      </c>
      <c r="E432" s="7" t="s">
        <v>556</v>
      </c>
      <c r="F432" s="7" t="s">
        <v>743</v>
      </c>
      <c r="G432" s="7" t="s">
        <v>27</v>
      </c>
      <c r="H432" s="7" t="s">
        <v>57</v>
      </c>
      <c r="I432" s="7" t="s">
        <v>20</v>
      </c>
      <c r="J432" s="7" t="s">
        <v>744</v>
      </c>
      <c r="K432" s="7" t="s">
        <v>745</v>
      </c>
      <c r="L432" s="7" t="s">
        <v>746</v>
      </c>
      <c r="M432" s="8" t="n">
        <v>43972</v>
      </c>
      <c r="N432" s="8" t="n">
        <v>44120</v>
      </c>
    </row>
    <row r="433" customFormat="false" ht="118.5" hidden="false" customHeight="true" outlineLevel="0" collapsed="false">
      <c r="A433" s="7" t="n">
        <v>430</v>
      </c>
      <c r="B433" s="7" t="s">
        <v>730</v>
      </c>
      <c r="C433" s="7" t="n">
        <v>410</v>
      </c>
      <c r="D433" s="8" t="n">
        <v>44075</v>
      </c>
      <c r="E433" s="7" t="s">
        <v>55</v>
      </c>
      <c r="F433" s="7" t="s">
        <v>749</v>
      </c>
      <c r="G433" s="7" t="s">
        <v>260</v>
      </c>
      <c r="H433" s="7" t="s">
        <v>19</v>
      </c>
      <c r="I433" s="7" t="s">
        <v>367</v>
      </c>
      <c r="J433" s="7" t="s">
        <v>749</v>
      </c>
      <c r="K433" s="7" t="s">
        <v>750</v>
      </c>
      <c r="L433" s="7" t="s">
        <v>751</v>
      </c>
      <c r="M433" s="8" t="n">
        <v>44075</v>
      </c>
      <c r="N433" s="8" t="n">
        <v>44151</v>
      </c>
    </row>
    <row r="434" customFormat="false" ht="118.5" hidden="false" customHeight="true" outlineLevel="0" collapsed="false">
      <c r="A434" s="7" t="n">
        <v>431</v>
      </c>
      <c r="B434" s="7" t="s">
        <v>730</v>
      </c>
      <c r="C434" s="7" t="n">
        <v>410</v>
      </c>
      <c r="D434" s="8" t="n">
        <v>44075</v>
      </c>
      <c r="E434" s="7" t="s">
        <v>55</v>
      </c>
      <c r="F434" s="7" t="s">
        <v>749</v>
      </c>
      <c r="G434" s="7" t="s">
        <v>260</v>
      </c>
      <c r="H434" s="7" t="s">
        <v>19</v>
      </c>
      <c r="I434" s="7" t="s">
        <v>367</v>
      </c>
      <c r="J434" s="7" t="s">
        <v>749</v>
      </c>
      <c r="K434" s="7" t="s">
        <v>750</v>
      </c>
      <c r="L434" s="7" t="s">
        <v>752</v>
      </c>
      <c r="M434" s="8" t="n">
        <v>44137</v>
      </c>
      <c r="N434" s="8" t="n">
        <v>44180</v>
      </c>
    </row>
    <row r="435" customFormat="false" ht="118.5" hidden="false" customHeight="true" outlineLevel="0" collapsed="false">
      <c r="A435" s="7" t="n">
        <v>432</v>
      </c>
      <c r="B435" s="7" t="s">
        <v>730</v>
      </c>
      <c r="C435" s="7" t="n">
        <v>410</v>
      </c>
      <c r="D435" s="8" t="n">
        <v>44075</v>
      </c>
      <c r="E435" s="7" t="s">
        <v>55</v>
      </c>
      <c r="F435" s="7" t="s">
        <v>749</v>
      </c>
      <c r="G435" s="7" t="s">
        <v>260</v>
      </c>
      <c r="H435" s="7" t="s">
        <v>19</v>
      </c>
      <c r="I435" s="7" t="s">
        <v>367</v>
      </c>
      <c r="J435" s="7" t="s">
        <v>749</v>
      </c>
      <c r="K435" s="7" t="s">
        <v>750</v>
      </c>
      <c r="L435" s="7" t="s">
        <v>753</v>
      </c>
      <c r="M435" s="8" t="n">
        <v>44152</v>
      </c>
      <c r="N435" s="8" t="n">
        <v>44162</v>
      </c>
    </row>
    <row r="436" customFormat="false" ht="118.5" hidden="false" customHeight="true" outlineLevel="0" collapsed="false">
      <c r="A436" s="7" t="n">
        <v>433</v>
      </c>
      <c r="B436" s="7" t="s">
        <v>730</v>
      </c>
      <c r="C436" s="7" t="n">
        <v>426</v>
      </c>
      <c r="D436" s="8" t="n">
        <v>44152</v>
      </c>
      <c r="E436" s="7" t="s">
        <v>55</v>
      </c>
      <c r="F436" s="7" t="s">
        <v>754</v>
      </c>
      <c r="G436" s="7" t="s">
        <v>27</v>
      </c>
      <c r="H436" s="7" t="s">
        <v>210</v>
      </c>
      <c r="I436" s="7" t="s">
        <v>367</v>
      </c>
      <c r="J436" s="7" t="s">
        <v>755</v>
      </c>
      <c r="K436" s="7" t="s">
        <v>756</v>
      </c>
      <c r="L436" s="7" t="s">
        <v>757</v>
      </c>
      <c r="M436" s="8" t="n">
        <v>44137</v>
      </c>
      <c r="N436" s="8" t="n">
        <v>44226</v>
      </c>
    </row>
    <row r="437" customFormat="false" ht="118.5" hidden="false" customHeight="true" outlineLevel="0" collapsed="false">
      <c r="A437" s="7" t="n">
        <v>434</v>
      </c>
      <c r="B437" s="7" t="s">
        <v>730</v>
      </c>
      <c r="C437" s="7" t="n">
        <v>426</v>
      </c>
      <c r="D437" s="8" t="n">
        <v>44152</v>
      </c>
      <c r="E437" s="7" t="s">
        <v>55</v>
      </c>
      <c r="F437" s="7" t="s">
        <v>754</v>
      </c>
      <c r="G437" s="7" t="s">
        <v>27</v>
      </c>
      <c r="H437" s="7" t="s">
        <v>210</v>
      </c>
      <c r="I437" s="7" t="s">
        <v>367</v>
      </c>
      <c r="J437" s="7" t="s">
        <v>755</v>
      </c>
      <c r="K437" s="7" t="s">
        <v>756</v>
      </c>
      <c r="L437" s="7" t="s">
        <v>758</v>
      </c>
      <c r="M437" s="8" t="n">
        <v>44228</v>
      </c>
      <c r="N437" s="8" t="n">
        <v>44285</v>
      </c>
    </row>
    <row r="438" customFormat="false" ht="118.5" hidden="false" customHeight="true" outlineLevel="0" collapsed="false">
      <c r="A438" s="7" t="n">
        <v>435</v>
      </c>
      <c r="B438" s="7" t="s">
        <v>730</v>
      </c>
      <c r="C438" s="7" t="n">
        <v>426</v>
      </c>
      <c r="D438" s="8" t="n">
        <v>44152</v>
      </c>
      <c r="E438" s="7" t="s">
        <v>55</v>
      </c>
      <c r="F438" s="7" t="s">
        <v>754</v>
      </c>
      <c r="G438" s="7" t="s">
        <v>27</v>
      </c>
      <c r="H438" s="7" t="s">
        <v>210</v>
      </c>
      <c r="I438" s="7" t="s">
        <v>367</v>
      </c>
      <c r="J438" s="7" t="s">
        <v>755</v>
      </c>
      <c r="K438" s="7" t="s">
        <v>756</v>
      </c>
      <c r="L438" s="7" t="s">
        <v>759</v>
      </c>
      <c r="M438" s="8" t="n">
        <v>44256</v>
      </c>
      <c r="N438" s="8" t="n">
        <v>44347</v>
      </c>
    </row>
    <row r="439" customFormat="false" ht="118.5" hidden="false" customHeight="true" outlineLevel="0" collapsed="false">
      <c r="A439" s="7" t="n">
        <v>436</v>
      </c>
      <c r="B439" s="7" t="s">
        <v>760</v>
      </c>
      <c r="C439" s="7" t="n">
        <v>353</v>
      </c>
      <c r="D439" s="8" t="n">
        <v>43776</v>
      </c>
      <c r="E439" s="7" t="s">
        <v>16</v>
      </c>
      <c r="F439" s="7" t="s">
        <v>761</v>
      </c>
      <c r="G439" s="7" t="s">
        <v>27</v>
      </c>
      <c r="H439" s="7" t="s">
        <v>122</v>
      </c>
      <c r="I439" s="7"/>
      <c r="J439" s="7"/>
      <c r="K439" s="7"/>
      <c r="L439" s="7"/>
      <c r="M439" s="7"/>
      <c r="N439" s="7"/>
    </row>
  </sheetData>
  <autoFilter ref="A3:N3"/>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A32:B43"/>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2" min="2" style="0" width="4.99"/>
    <col collapsed="false" customWidth="true" hidden="false" outlineLevel="0" max="3" min="3" style="0" width="22.85"/>
  </cols>
  <sheetData>
    <row r="1" customFormat="false" ht="12.75" hidden="false" customHeight="false" outlineLevel="0" collapsed="false">
      <c r="A1" s="9" t="s">
        <v>762</v>
      </c>
      <c r="B1" s="9"/>
    </row>
    <row r="2" customFormat="false" ht="12.75" hidden="false" customHeight="false" outlineLevel="0" collapsed="false">
      <c r="A2" s="9" t="s">
        <v>8</v>
      </c>
      <c r="B2" s="9" t="s">
        <v>763</v>
      </c>
    </row>
    <row r="3" customFormat="false" ht="12.75" hidden="false" customHeight="false" outlineLevel="0" collapsed="false">
      <c r="A3" s="10" t="s">
        <v>174</v>
      </c>
      <c r="B3" s="11" t="n">
        <v>16</v>
      </c>
    </row>
    <row r="4" customFormat="false" ht="12.75" hidden="false" customHeight="false" outlineLevel="0" collapsed="false">
      <c r="A4" s="10" t="s">
        <v>122</v>
      </c>
      <c r="B4" s="11" t="n">
        <v>2</v>
      </c>
    </row>
    <row r="5" customFormat="false" ht="12.75" hidden="false" customHeight="false" outlineLevel="0" collapsed="false">
      <c r="A5" s="10" t="s">
        <v>251</v>
      </c>
      <c r="B5" s="11" t="n">
        <v>1</v>
      </c>
    </row>
    <row r="6" customFormat="false" ht="12.75" hidden="false" customHeight="false" outlineLevel="0" collapsed="false">
      <c r="A6" s="10" t="s">
        <v>19</v>
      </c>
      <c r="B6" s="11" t="n">
        <v>29</v>
      </c>
    </row>
    <row r="7" customFormat="false" ht="12.75" hidden="false" customHeight="false" outlineLevel="0" collapsed="false">
      <c r="A7" s="10" t="s">
        <v>210</v>
      </c>
      <c r="B7" s="11" t="n">
        <v>11</v>
      </c>
    </row>
    <row r="8" customFormat="false" ht="12.75" hidden="false" customHeight="false" outlineLevel="0" collapsed="false">
      <c r="A8" s="10" t="s">
        <v>57</v>
      </c>
      <c r="B8" s="11" t="n">
        <v>56</v>
      </c>
    </row>
    <row r="9" customFormat="false" ht="12.75" hidden="false" customHeight="false" outlineLevel="0" collapsed="false">
      <c r="A9" s="10" t="s">
        <v>410</v>
      </c>
      <c r="B9" s="11" t="n">
        <v>2</v>
      </c>
    </row>
    <row r="10" customFormat="false" ht="15" hidden="false" customHeight="false" outlineLevel="0" collapsed="false">
      <c r="A10" s="12" t="s">
        <v>764</v>
      </c>
      <c r="B10" s="13" t="n">
        <v>117</v>
      </c>
    </row>
    <row r="14" customFormat="false" ht="12.75" hidden="false" customHeight="false" outlineLevel="0" collapsed="false">
      <c r="A14" s="14" t="s">
        <v>762</v>
      </c>
      <c r="B14" s="14"/>
    </row>
    <row r="15" customFormat="false" ht="12.75" hidden="false" customHeight="false" outlineLevel="0" collapsed="false">
      <c r="A15" s="14" t="s">
        <v>5</v>
      </c>
      <c r="B15" s="14" t="s">
        <v>763</v>
      </c>
    </row>
    <row r="16" customFormat="false" ht="12.75" hidden="false" customHeight="false" outlineLevel="0" collapsed="false">
      <c r="A16" s="15" t="s">
        <v>16</v>
      </c>
      <c r="B16" s="16" t="n">
        <v>21</v>
      </c>
    </row>
    <row r="17" customFormat="false" ht="12.75" hidden="false" customHeight="false" outlineLevel="0" collapsed="false">
      <c r="A17" s="15" t="s">
        <v>511</v>
      </c>
      <c r="B17" s="16" t="n">
        <v>5</v>
      </c>
    </row>
    <row r="18" customFormat="false" ht="12.75" hidden="false" customHeight="false" outlineLevel="0" collapsed="false">
      <c r="A18" s="15" t="s">
        <v>285</v>
      </c>
      <c r="B18" s="16" t="n">
        <v>1</v>
      </c>
    </row>
    <row r="19" customFormat="false" ht="12.75" hidden="false" customHeight="false" outlineLevel="0" collapsed="false">
      <c r="A19" s="15" t="s">
        <v>249</v>
      </c>
      <c r="B19" s="16" t="n">
        <v>14</v>
      </c>
    </row>
    <row r="20" customFormat="false" ht="12.75" hidden="false" customHeight="false" outlineLevel="0" collapsed="false">
      <c r="A20" s="15" t="s">
        <v>171</v>
      </c>
      <c r="B20" s="16" t="n">
        <v>17</v>
      </c>
    </row>
    <row r="21" customFormat="false" ht="12.75" hidden="false" customHeight="false" outlineLevel="0" collapsed="false">
      <c r="A21" s="15" t="s">
        <v>299</v>
      </c>
      <c r="B21" s="16" t="n">
        <v>15</v>
      </c>
    </row>
    <row r="22" customFormat="false" ht="12.75" hidden="false" customHeight="false" outlineLevel="0" collapsed="false">
      <c r="A22" s="15" t="s">
        <v>258</v>
      </c>
      <c r="B22" s="16" t="n">
        <v>3</v>
      </c>
    </row>
    <row r="23" customFormat="false" ht="12.75" hidden="false" customHeight="false" outlineLevel="0" collapsed="false">
      <c r="A23" s="15" t="s">
        <v>466</v>
      </c>
      <c r="B23" s="16" t="n">
        <v>4</v>
      </c>
    </row>
    <row r="24" customFormat="false" ht="12.75" hidden="false" customHeight="false" outlineLevel="0" collapsed="false">
      <c r="A24" s="15" t="s">
        <v>417</v>
      </c>
      <c r="B24" s="16" t="n">
        <v>6</v>
      </c>
    </row>
    <row r="25" customFormat="false" ht="12.75" hidden="false" customHeight="false" outlineLevel="0" collapsed="false">
      <c r="A25" s="15" t="s">
        <v>556</v>
      </c>
      <c r="B25" s="16" t="n">
        <v>4</v>
      </c>
    </row>
    <row r="26" customFormat="false" ht="12.75" hidden="false" customHeight="false" outlineLevel="0" collapsed="false">
      <c r="A26" s="15" t="s">
        <v>129</v>
      </c>
      <c r="B26" s="16" t="n">
        <v>5</v>
      </c>
    </row>
    <row r="27" customFormat="false" ht="12.75" hidden="false" customHeight="false" outlineLevel="0" collapsed="false">
      <c r="A27" s="15" t="s">
        <v>55</v>
      </c>
      <c r="B27" s="16" t="n">
        <v>22</v>
      </c>
    </row>
    <row r="28" customFormat="false" ht="15" hidden="false" customHeight="false" outlineLevel="0" collapsed="false">
      <c r="A28" s="17" t="s">
        <v>764</v>
      </c>
      <c r="B28" s="18" t="n">
        <v>117</v>
      </c>
    </row>
    <row r="32" customFormat="false" ht="12.75" hidden="false" customHeight="false" outlineLevel="0" collapsed="false">
      <c r="A32" s="9" t="s">
        <v>762</v>
      </c>
      <c r="B32" s="9"/>
    </row>
    <row r="33" customFormat="false" ht="12.75" hidden="false" customHeight="false" outlineLevel="0" collapsed="false">
      <c r="A33" s="9" t="s">
        <v>7</v>
      </c>
      <c r="B33" s="9" t="s">
        <v>763</v>
      </c>
    </row>
    <row r="34" customFormat="false" ht="12.75" hidden="false" customHeight="false" outlineLevel="0" collapsed="false">
      <c r="A34" s="10" t="s">
        <v>27</v>
      </c>
      <c r="B34" s="11" t="n">
        <v>44</v>
      </c>
    </row>
    <row r="35" customFormat="false" ht="12.75" hidden="false" customHeight="false" outlineLevel="0" collapsed="false">
      <c r="A35" s="10" t="s">
        <v>173</v>
      </c>
      <c r="B35" s="11" t="n">
        <v>15</v>
      </c>
    </row>
    <row r="36" customFormat="false" ht="12.75" hidden="false" customHeight="false" outlineLevel="0" collapsed="false">
      <c r="A36" s="10" t="s">
        <v>340</v>
      </c>
      <c r="B36" s="11" t="n">
        <v>5</v>
      </c>
    </row>
    <row r="37" customFormat="false" ht="12.75" hidden="false" customHeight="false" outlineLevel="0" collapsed="false">
      <c r="A37" s="10" t="s">
        <v>322</v>
      </c>
      <c r="B37" s="11" t="n">
        <v>8</v>
      </c>
    </row>
    <row r="38" customFormat="false" ht="12.75" hidden="false" customHeight="false" outlineLevel="0" collapsed="false">
      <c r="A38" s="10" t="s">
        <v>364</v>
      </c>
      <c r="B38" s="11" t="n">
        <v>2</v>
      </c>
    </row>
    <row r="39" customFormat="false" ht="12.75" hidden="false" customHeight="false" outlineLevel="0" collapsed="false">
      <c r="A39" s="10" t="s">
        <v>121</v>
      </c>
      <c r="B39" s="11" t="n">
        <v>3</v>
      </c>
    </row>
    <row r="40" customFormat="false" ht="12.75" hidden="false" customHeight="false" outlineLevel="0" collapsed="false">
      <c r="A40" s="10" t="s">
        <v>260</v>
      </c>
      <c r="B40" s="11" t="n">
        <v>32</v>
      </c>
    </row>
    <row r="41" customFormat="false" ht="12.75" hidden="false" customHeight="false" outlineLevel="0" collapsed="false">
      <c r="A41" s="10" t="s">
        <v>384</v>
      </c>
      <c r="B41" s="11" t="n">
        <v>1</v>
      </c>
    </row>
    <row r="42" customFormat="false" ht="12.75" hidden="false" customHeight="false" outlineLevel="0" collapsed="false">
      <c r="A42" s="10" t="s">
        <v>18</v>
      </c>
      <c r="B42" s="11" t="n">
        <v>7</v>
      </c>
    </row>
    <row r="43" customFormat="false" ht="12.75" hidden="false" customHeight="false" outlineLevel="0" collapsed="false">
      <c r="A43" s="19" t="s">
        <v>764</v>
      </c>
      <c r="B43" s="2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v>
      </c>
      <c r="B1" s="0" t="s">
        <v>2</v>
      </c>
      <c r="C1" s="0" t="s">
        <v>3</v>
      </c>
      <c r="D1" s="0" t="s">
        <v>4</v>
      </c>
      <c r="E1" s="0" t="s">
        <v>5</v>
      </c>
      <c r="F1" s="0" t="s">
        <v>6</v>
      </c>
      <c r="G1" s="0" t="s">
        <v>7</v>
      </c>
      <c r="H1" s="0" t="s">
        <v>8</v>
      </c>
      <c r="I1" s="0" t="s">
        <v>10</v>
      </c>
      <c r="J1" s="0" t="s">
        <v>11</v>
      </c>
      <c r="K1" s="0" t="s">
        <v>12</v>
      </c>
      <c r="L1" s="0" t="s">
        <v>13</v>
      </c>
      <c r="M1" s="0" t="s">
        <v>14</v>
      </c>
    </row>
    <row r="2" customFormat="false" ht="12.8" hidden="false" customHeight="false" outlineLevel="0" collapsed="false">
      <c r="A2" s="21" t="n">
        <v>43819</v>
      </c>
      <c r="B2" s="0" t="s">
        <v>15</v>
      </c>
      <c r="C2" s="0" t="n">
        <v>1</v>
      </c>
      <c r="D2" s="21" t="n">
        <v>43669</v>
      </c>
      <c r="E2" s="0" t="s">
        <v>16</v>
      </c>
      <c r="F2" s="0" t="s">
        <v>765</v>
      </c>
      <c r="G2" s="0" t="s">
        <v>18</v>
      </c>
      <c r="H2" s="0" t="s">
        <v>19</v>
      </c>
      <c r="I2" s="0" t="s">
        <v>20</v>
      </c>
      <c r="J2" s="0" t="s">
        <v>766</v>
      </c>
      <c r="K2" s="0" t="s">
        <v>22</v>
      </c>
      <c r="L2" s="0" t="s">
        <v>23</v>
      </c>
      <c r="M2" s="21" t="n">
        <v>43815</v>
      </c>
    </row>
    <row r="3" customFormat="false" ht="12.8" hidden="false" customHeight="false" outlineLevel="0" collapsed="false">
      <c r="A3" s="0" t="s">
        <v>30</v>
      </c>
      <c r="B3" s="0" t="s">
        <v>15</v>
      </c>
      <c r="C3" s="21" t="n">
        <v>43817</v>
      </c>
      <c r="D3" s="21" t="n">
        <v>43889</v>
      </c>
      <c r="E3" s="0" t="s">
        <v>16</v>
      </c>
      <c r="F3" s="0" t="n">
        <v>1</v>
      </c>
      <c r="G3" s="0" t="s">
        <v>27</v>
      </c>
      <c r="H3" s="0" t="s">
        <v>19</v>
      </c>
      <c r="I3" s="21" t="n">
        <v>43776</v>
      </c>
      <c r="J3" s="0" t="s">
        <v>767</v>
      </c>
      <c r="K3" s="0" t="s">
        <v>20</v>
      </c>
      <c r="L3" s="0" t="s">
        <v>768</v>
      </c>
      <c r="M3" s="0" t="s">
        <v>29</v>
      </c>
    </row>
    <row r="4" customFormat="false" ht="12.8" hidden="false" customHeight="false" outlineLevel="0" collapsed="false">
      <c r="A4" s="0" t="s">
        <v>769</v>
      </c>
      <c r="B4" s="0" t="s">
        <v>15</v>
      </c>
      <c r="C4" s="0" t="s">
        <v>35</v>
      </c>
      <c r="D4" s="0" t="s">
        <v>36</v>
      </c>
      <c r="E4" s="0" t="s">
        <v>16</v>
      </c>
      <c r="F4" s="21" t="n">
        <v>43802</v>
      </c>
      <c r="G4" s="0" t="s">
        <v>27</v>
      </c>
      <c r="H4" s="0" t="s">
        <v>19</v>
      </c>
      <c r="I4" s="21" t="n">
        <v>43951</v>
      </c>
      <c r="J4" s="0" t="n">
        <v>1</v>
      </c>
      <c r="K4" s="21" t="n">
        <v>43776</v>
      </c>
      <c r="L4" s="0" t="s">
        <v>33</v>
      </c>
      <c r="M4" s="0" t="s">
        <v>20</v>
      </c>
    </row>
    <row r="5" customFormat="false" ht="12.8" hidden="false" customHeight="false" outlineLevel="0" collapsed="false">
      <c r="A5" s="0" t="s">
        <v>770</v>
      </c>
      <c r="B5" s="0" t="s">
        <v>40</v>
      </c>
      <c r="C5" s="0" t="s">
        <v>20</v>
      </c>
      <c r="D5" s="0" t="s">
        <v>42</v>
      </c>
      <c r="E5" s="0" t="s">
        <v>16</v>
      </c>
      <c r="F5" s="0" t="s">
        <v>43</v>
      </c>
      <c r="G5" s="0" t="s">
        <v>27</v>
      </c>
      <c r="H5" s="0" t="s">
        <v>19</v>
      </c>
      <c r="I5" s="0" t="s">
        <v>44</v>
      </c>
      <c r="J5" s="21" t="n">
        <v>43864</v>
      </c>
      <c r="K5" s="21" t="n">
        <v>43889</v>
      </c>
      <c r="L5" s="0" t="n">
        <v>1</v>
      </c>
      <c r="M5" s="21" t="n">
        <v>43776</v>
      </c>
    </row>
    <row r="6" customFormat="false" ht="12.8" hidden="false" customHeight="false" outlineLevel="0" collapsed="false">
      <c r="A6" s="0" t="n">
        <v>1</v>
      </c>
      <c r="B6" s="0" t="s">
        <v>47</v>
      </c>
      <c r="C6" s="21" t="n">
        <v>43777</v>
      </c>
      <c r="D6" s="0" t="s">
        <v>48</v>
      </c>
      <c r="E6" s="0" t="s">
        <v>16</v>
      </c>
      <c r="F6" s="0" t="s">
        <v>20</v>
      </c>
      <c r="G6" s="0" t="s">
        <v>27</v>
      </c>
      <c r="H6" s="0" t="s">
        <v>19</v>
      </c>
      <c r="I6" s="0" t="s">
        <v>771</v>
      </c>
      <c r="J6" s="0" t="s">
        <v>50</v>
      </c>
      <c r="K6" s="0" t="s">
        <v>772</v>
      </c>
      <c r="L6" s="21" t="n">
        <v>43864</v>
      </c>
      <c r="M6" s="21" t="n">
        <v>44165</v>
      </c>
    </row>
    <row r="7" customFormat="false" ht="12.8" hidden="false" customHeight="false" outlineLevel="0" collapsed="false">
      <c r="A7" s="21" t="n">
        <v>43132</v>
      </c>
      <c r="B7" s="0" t="s">
        <v>773</v>
      </c>
      <c r="C7" s="21" t="n">
        <v>43373</v>
      </c>
      <c r="D7" s="0" t="n">
        <v>1</v>
      </c>
      <c r="E7" s="0" t="s">
        <v>55</v>
      </c>
      <c r="F7" s="21" t="n">
        <v>44165</v>
      </c>
      <c r="G7" s="0" t="s">
        <v>27</v>
      </c>
      <c r="H7" s="0" t="s">
        <v>57</v>
      </c>
      <c r="I7" s="0" t="s">
        <v>774</v>
      </c>
      <c r="J7" s="0" t="s">
        <v>20</v>
      </c>
      <c r="K7" s="0" t="s">
        <v>58</v>
      </c>
      <c r="L7" s="0" t="s">
        <v>59</v>
      </c>
      <c r="M7" s="0" t="s">
        <v>60</v>
      </c>
    </row>
    <row r="8" customFormat="false" ht="12.8" hidden="false" customHeight="false" outlineLevel="0" collapsed="false">
      <c r="A8" s="0" t="s">
        <v>78</v>
      </c>
      <c r="B8" s="0" t="s">
        <v>773</v>
      </c>
      <c r="C8" s="0" t="s">
        <v>79</v>
      </c>
      <c r="D8" s="21" t="n">
        <v>43132</v>
      </c>
      <c r="E8" s="0" t="s">
        <v>55</v>
      </c>
      <c r="F8" s="21" t="n">
        <v>43342</v>
      </c>
      <c r="G8" s="0" t="s">
        <v>27</v>
      </c>
      <c r="H8" s="0" t="s">
        <v>57</v>
      </c>
      <c r="I8" s="0" t="n">
        <v>1</v>
      </c>
      <c r="J8" s="21" t="n">
        <v>44165</v>
      </c>
      <c r="K8" s="0" t="s">
        <v>775</v>
      </c>
      <c r="L8" s="0" t="s">
        <v>20</v>
      </c>
      <c r="M8" s="0" t="s">
        <v>77</v>
      </c>
    </row>
    <row r="9" customFormat="false" ht="12.8" hidden="false" customHeight="false" outlineLevel="0" collapsed="false">
      <c r="A9" s="0" t="s">
        <v>20</v>
      </c>
      <c r="B9" s="0" t="s">
        <v>776</v>
      </c>
      <c r="C9" s="0" t="s">
        <v>777</v>
      </c>
      <c r="D9" s="0" t="s">
        <v>93</v>
      </c>
      <c r="E9" s="0" t="s">
        <v>16</v>
      </c>
      <c r="F9" s="0" t="s">
        <v>94</v>
      </c>
      <c r="G9" s="0" t="s">
        <v>27</v>
      </c>
      <c r="H9" s="0" t="s">
        <v>19</v>
      </c>
      <c r="I9" s="21" t="n">
        <v>43467</v>
      </c>
      <c r="J9" s="21" t="n">
        <v>43951</v>
      </c>
      <c r="K9" s="0" t="n">
        <v>1</v>
      </c>
      <c r="L9" s="21" t="n">
        <v>43776</v>
      </c>
      <c r="M9" s="0" t="s">
        <v>778</v>
      </c>
    </row>
    <row r="10" customFormat="false" ht="12.8" hidden="false" customHeight="false" outlineLevel="0" collapsed="false">
      <c r="A10" s="21" t="n">
        <v>42598</v>
      </c>
      <c r="B10" s="0" t="s">
        <v>98</v>
      </c>
      <c r="C10" s="0" t="s">
        <v>779</v>
      </c>
      <c r="D10" s="0" t="s">
        <v>20</v>
      </c>
      <c r="E10" s="0" t="s">
        <v>16</v>
      </c>
      <c r="F10" s="0" t="s">
        <v>780</v>
      </c>
      <c r="G10" s="0" t="s">
        <v>27</v>
      </c>
      <c r="H10" s="0" t="s">
        <v>57</v>
      </c>
      <c r="I10" s="0" t="s">
        <v>101</v>
      </c>
      <c r="J10" s="0" t="s">
        <v>102</v>
      </c>
      <c r="K10" s="21" t="n">
        <v>42705</v>
      </c>
      <c r="L10" s="21" t="n">
        <v>42713</v>
      </c>
      <c r="M10" s="0" t="n">
        <v>1</v>
      </c>
    </row>
    <row r="11" customFormat="false" ht="12.8" hidden="false" customHeight="false" outlineLevel="0" collapsed="false">
      <c r="A11" s="21" t="n">
        <v>43951</v>
      </c>
      <c r="B11" s="0" t="s">
        <v>105</v>
      </c>
      <c r="C11" s="0" t="n">
        <v>1</v>
      </c>
      <c r="D11" s="21" t="n">
        <v>43776</v>
      </c>
      <c r="E11" s="0" t="s">
        <v>16</v>
      </c>
      <c r="F11" s="0" t="s">
        <v>106</v>
      </c>
      <c r="G11" s="0" t="s">
        <v>27</v>
      </c>
      <c r="H11" s="0" t="s">
        <v>19</v>
      </c>
      <c r="I11" s="0" t="s">
        <v>20</v>
      </c>
      <c r="J11" s="0" t="s">
        <v>781</v>
      </c>
      <c r="K11" s="0" t="s">
        <v>108</v>
      </c>
      <c r="L11" s="0" t="s">
        <v>109</v>
      </c>
      <c r="M11" s="21" t="n">
        <v>43832</v>
      </c>
    </row>
    <row r="12" customFormat="false" ht="12.8" hidden="false" customHeight="false" outlineLevel="0" collapsed="false">
      <c r="A12" s="0" t="s">
        <v>116</v>
      </c>
      <c r="B12" s="0" t="s">
        <v>113</v>
      </c>
      <c r="C12" s="21" t="n">
        <v>43865</v>
      </c>
      <c r="D12" s="21" t="n">
        <v>43889</v>
      </c>
      <c r="E12" s="0" t="s">
        <v>16</v>
      </c>
      <c r="F12" s="0" t="n">
        <v>1</v>
      </c>
      <c r="G12" s="0" t="s">
        <v>27</v>
      </c>
      <c r="H12" s="0" t="s">
        <v>19</v>
      </c>
      <c r="I12" s="21" t="n">
        <v>43777</v>
      </c>
      <c r="J12" s="0" t="s">
        <v>782</v>
      </c>
      <c r="K12" s="0" t="s">
        <v>20</v>
      </c>
      <c r="L12" s="0" t="s">
        <v>771</v>
      </c>
      <c r="M12" s="0" t="s">
        <v>115</v>
      </c>
    </row>
    <row r="13" customFormat="false" ht="12.8" hidden="false" customHeight="false" outlineLevel="0" collapsed="false">
      <c r="A13" s="0" t="s">
        <v>783</v>
      </c>
      <c r="B13" s="0" t="s">
        <v>119</v>
      </c>
      <c r="C13" s="0" t="s">
        <v>783</v>
      </c>
      <c r="D13" s="0" t="s">
        <v>783</v>
      </c>
      <c r="E13" s="0" t="s">
        <v>16</v>
      </c>
      <c r="F13" s="0" t="s">
        <v>783</v>
      </c>
      <c r="G13" s="0" t="s">
        <v>121</v>
      </c>
      <c r="H13" s="0" t="s">
        <v>122</v>
      </c>
      <c r="I13" s="0" t="s">
        <v>783</v>
      </c>
      <c r="J13" s="0" t="n">
        <v>1</v>
      </c>
      <c r="K13" s="21" t="n">
        <v>44112</v>
      </c>
      <c r="L13" s="0" t="s">
        <v>120</v>
      </c>
      <c r="M13" s="0" t="s">
        <v>783</v>
      </c>
    </row>
    <row r="14" customFormat="false" ht="12.8" hidden="false" customHeight="false" outlineLevel="0" collapsed="false">
      <c r="A14" s="0" t="s">
        <v>124</v>
      </c>
      <c r="B14" s="0" t="s">
        <v>123</v>
      </c>
      <c r="C14" s="0" t="s">
        <v>20</v>
      </c>
      <c r="D14" s="0" t="s">
        <v>125</v>
      </c>
      <c r="E14" s="0" t="s">
        <v>16</v>
      </c>
      <c r="F14" s="0" t="s">
        <v>126</v>
      </c>
      <c r="G14" s="0" t="s">
        <v>27</v>
      </c>
      <c r="H14" s="0" t="s">
        <v>19</v>
      </c>
      <c r="I14" s="0" t="s">
        <v>127</v>
      </c>
      <c r="J14" s="21" t="n">
        <v>43803</v>
      </c>
      <c r="K14" s="21" t="n">
        <v>43819</v>
      </c>
      <c r="L14" s="0" t="n">
        <v>1</v>
      </c>
      <c r="M14" s="21" t="n">
        <v>43776</v>
      </c>
    </row>
    <row r="15" customFormat="false" ht="12.8" hidden="false" customHeight="false" outlineLevel="0" collapsed="false">
      <c r="A15" s="0" t="n">
        <v>1</v>
      </c>
      <c r="B15" s="0" t="s">
        <v>128</v>
      </c>
      <c r="C15" s="21" t="n">
        <v>42948</v>
      </c>
      <c r="D15" s="0" t="s">
        <v>784</v>
      </c>
      <c r="E15" s="0" t="s">
        <v>129</v>
      </c>
      <c r="F15" s="0" t="s">
        <v>20</v>
      </c>
      <c r="G15" s="0" t="s">
        <v>27</v>
      </c>
      <c r="H15" s="0" t="s">
        <v>19</v>
      </c>
      <c r="I15" s="0" t="s">
        <v>131</v>
      </c>
      <c r="J15" s="0" t="s">
        <v>132</v>
      </c>
      <c r="K15" s="0" t="s">
        <v>133</v>
      </c>
      <c r="L15" s="21" t="n">
        <v>42989</v>
      </c>
      <c r="M15" s="21" t="n">
        <v>43014</v>
      </c>
    </row>
    <row r="16" customFormat="false" ht="12.8" hidden="false" customHeight="false" outlineLevel="0" collapsed="false">
      <c r="A16" s="21" t="n">
        <v>43617</v>
      </c>
      <c r="B16" s="0" t="s">
        <v>146</v>
      </c>
      <c r="C16" s="21" t="n">
        <v>43768</v>
      </c>
      <c r="D16" s="0" t="n">
        <v>1</v>
      </c>
      <c r="E16" s="0" t="s">
        <v>55</v>
      </c>
      <c r="F16" s="21" t="n">
        <v>43693</v>
      </c>
      <c r="G16" s="0" t="s">
        <v>27</v>
      </c>
      <c r="H16" s="0" t="s">
        <v>57</v>
      </c>
      <c r="I16" s="0" t="s">
        <v>785</v>
      </c>
      <c r="J16" s="0" t="s">
        <v>20</v>
      </c>
      <c r="K16" s="0" t="s">
        <v>148</v>
      </c>
      <c r="L16" s="0" t="s">
        <v>149</v>
      </c>
      <c r="M16" s="0" t="s">
        <v>150</v>
      </c>
    </row>
    <row r="17" customFormat="false" ht="12.8" hidden="false" customHeight="false" outlineLevel="0" collapsed="false">
      <c r="A17" s="0" t="s">
        <v>155</v>
      </c>
      <c r="B17" s="0" t="s">
        <v>146</v>
      </c>
      <c r="C17" s="0" t="s">
        <v>156</v>
      </c>
      <c r="D17" s="21" t="n">
        <v>43620</v>
      </c>
      <c r="E17" s="0" t="s">
        <v>55</v>
      </c>
      <c r="F17" s="21" t="n">
        <v>43806</v>
      </c>
      <c r="G17" s="0" t="s">
        <v>27</v>
      </c>
      <c r="H17" s="0" t="s">
        <v>57</v>
      </c>
      <c r="I17" s="0" t="n">
        <v>1</v>
      </c>
      <c r="J17" s="21" t="n">
        <v>43693</v>
      </c>
      <c r="K17" s="0" t="s">
        <v>786</v>
      </c>
      <c r="L17" s="0" t="s">
        <v>20</v>
      </c>
      <c r="M17" s="0" t="s">
        <v>154</v>
      </c>
    </row>
    <row r="18" customFormat="false" ht="12.8" hidden="false" customHeight="false" outlineLevel="0" collapsed="false">
      <c r="A18" s="0" t="s">
        <v>137</v>
      </c>
      <c r="B18" s="0" t="s">
        <v>146</v>
      </c>
      <c r="C18" s="0" t="s">
        <v>160</v>
      </c>
      <c r="D18" s="0" t="s">
        <v>161</v>
      </c>
      <c r="E18" s="0" t="s">
        <v>55</v>
      </c>
      <c r="F18" s="0" t="s">
        <v>162</v>
      </c>
      <c r="G18" s="0" t="s">
        <v>27</v>
      </c>
      <c r="H18" s="0" t="s">
        <v>57</v>
      </c>
      <c r="I18" s="21" t="n">
        <v>43619</v>
      </c>
      <c r="J18" s="21" t="n">
        <v>43806</v>
      </c>
      <c r="K18" s="0" t="n">
        <v>1</v>
      </c>
      <c r="L18" s="21" t="n">
        <v>43693</v>
      </c>
      <c r="M18" s="0" t="s">
        <v>787</v>
      </c>
    </row>
    <row r="19" customFormat="false" ht="12.8" hidden="false" customHeight="false" outlineLevel="0" collapsed="false">
      <c r="A19" s="21" t="n">
        <v>43777</v>
      </c>
      <c r="B19" s="0" t="s">
        <v>165</v>
      </c>
      <c r="C19" s="0" t="s">
        <v>788</v>
      </c>
      <c r="D19" s="0" t="s">
        <v>20</v>
      </c>
      <c r="E19" s="0" t="s">
        <v>16</v>
      </c>
      <c r="F19" s="0" t="s">
        <v>789</v>
      </c>
      <c r="G19" s="0" t="s">
        <v>27</v>
      </c>
      <c r="H19" s="0" t="s">
        <v>19</v>
      </c>
      <c r="I19" s="0" t="s">
        <v>50</v>
      </c>
      <c r="J19" s="0" t="s">
        <v>168</v>
      </c>
      <c r="K19" s="21" t="n">
        <v>43863</v>
      </c>
      <c r="L19" s="21" t="n">
        <v>43951</v>
      </c>
      <c r="M19" s="0" t="n">
        <v>1</v>
      </c>
    </row>
    <row r="20" customFormat="false" ht="12.8" hidden="false" customHeight="false" outlineLevel="0" collapsed="false">
      <c r="A20" s="0" t="s">
        <v>783</v>
      </c>
      <c r="B20" s="0" t="s">
        <v>165</v>
      </c>
      <c r="C20" s="0" t="n">
        <v>1</v>
      </c>
      <c r="D20" s="21" t="n">
        <v>44166</v>
      </c>
      <c r="E20" s="0" t="s">
        <v>171</v>
      </c>
      <c r="F20" s="0" t="s">
        <v>790</v>
      </c>
      <c r="G20" s="0" t="s">
        <v>173</v>
      </c>
      <c r="H20" s="0" t="s">
        <v>174</v>
      </c>
      <c r="I20" s="0" t="s">
        <v>783</v>
      </c>
      <c r="J20" s="0" t="s">
        <v>783</v>
      </c>
      <c r="K20" s="0" t="s">
        <v>783</v>
      </c>
      <c r="L20" s="0" t="s">
        <v>783</v>
      </c>
      <c r="M20" s="0" t="s">
        <v>783</v>
      </c>
    </row>
    <row r="21" customFormat="false" ht="12.8" hidden="false" customHeight="false" outlineLevel="0" collapsed="false">
      <c r="A21" s="0" t="s">
        <v>783</v>
      </c>
      <c r="B21" s="0" t="s">
        <v>165</v>
      </c>
      <c r="C21" s="0" t="s">
        <v>783</v>
      </c>
      <c r="D21" s="0" t="s">
        <v>783</v>
      </c>
      <c r="E21" s="0" t="s">
        <v>171</v>
      </c>
      <c r="F21" s="0" t="n">
        <v>1</v>
      </c>
      <c r="G21" s="0" t="s">
        <v>173</v>
      </c>
      <c r="H21" s="0" t="s">
        <v>174</v>
      </c>
      <c r="I21" s="21" t="n">
        <v>44166</v>
      </c>
      <c r="J21" s="0" t="s">
        <v>791</v>
      </c>
      <c r="K21" s="0" t="s">
        <v>783</v>
      </c>
      <c r="L21" s="0" t="s">
        <v>783</v>
      </c>
      <c r="M21" s="0" t="s">
        <v>783</v>
      </c>
    </row>
    <row r="22" customFormat="false" ht="12.8" hidden="false" customHeight="false" outlineLevel="0" collapsed="false">
      <c r="A22" s="0" t="s">
        <v>783</v>
      </c>
      <c r="B22" s="0" t="s">
        <v>165</v>
      </c>
      <c r="C22" s="0" t="s">
        <v>783</v>
      </c>
      <c r="D22" s="0" t="s">
        <v>783</v>
      </c>
      <c r="E22" s="0" t="s">
        <v>171</v>
      </c>
      <c r="F22" s="0" t="s">
        <v>783</v>
      </c>
      <c r="G22" s="0" t="s">
        <v>173</v>
      </c>
      <c r="H22" s="0" t="s">
        <v>174</v>
      </c>
      <c r="I22" s="0" t="s">
        <v>783</v>
      </c>
      <c r="J22" s="0" t="n">
        <v>1</v>
      </c>
      <c r="K22" s="21" t="n">
        <v>44166</v>
      </c>
      <c r="L22" s="0" t="s">
        <v>792</v>
      </c>
      <c r="M22" s="0" t="s">
        <v>783</v>
      </c>
    </row>
    <row r="23" customFormat="false" ht="12.8" hidden="false" customHeight="false" outlineLevel="0" collapsed="false">
      <c r="A23" s="0" t="s">
        <v>793</v>
      </c>
      <c r="B23" s="0" t="s">
        <v>165</v>
      </c>
      <c r="C23" s="0" t="s">
        <v>783</v>
      </c>
      <c r="D23" s="0" t="s">
        <v>783</v>
      </c>
      <c r="E23" s="0" t="s">
        <v>171</v>
      </c>
      <c r="F23" s="0" t="s">
        <v>783</v>
      </c>
      <c r="G23" s="0" t="s">
        <v>173</v>
      </c>
      <c r="H23" s="0" t="s">
        <v>174</v>
      </c>
      <c r="I23" s="0" t="s">
        <v>783</v>
      </c>
      <c r="J23" s="0" t="s">
        <v>783</v>
      </c>
      <c r="K23" s="0" t="s">
        <v>783</v>
      </c>
      <c r="L23" s="0" t="n">
        <v>1</v>
      </c>
      <c r="M23" s="21" t="n">
        <v>44166</v>
      </c>
    </row>
    <row r="24" customFormat="false" ht="12.8" hidden="false" customHeight="false" outlineLevel="0" collapsed="false">
      <c r="A24" s="0" t="n">
        <v>1</v>
      </c>
      <c r="B24" s="0" t="s">
        <v>165</v>
      </c>
      <c r="C24" s="21" t="n">
        <v>44166</v>
      </c>
      <c r="D24" s="0" t="s">
        <v>794</v>
      </c>
      <c r="E24" s="0" t="s">
        <v>171</v>
      </c>
      <c r="F24" s="0" t="s">
        <v>783</v>
      </c>
      <c r="G24" s="0" t="s">
        <v>173</v>
      </c>
      <c r="H24" s="0" t="s">
        <v>174</v>
      </c>
      <c r="I24" s="0" t="s">
        <v>783</v>
      </c>
      <c r="J24" s="0" t="s">
        <v>783</v>
      </c>
      <c r="K24" s="0" t="s">
        <v>783</v>
      </c>
      <c r="L24" s="0" t="s">
        <v>783</v>
      </c>
      <c r="M24" s="0" t="s">
        <v>783</v>
      </c>
    </row>
    <row r="25" customFormat="false" ht="12.8" hidden="false" customHeight="false" outlineLevel="0" collapsed="false">
      <c r="A25" s="0" t="s">
        <v>783</v>
      </c>
      <c r="B25" s="0" t="s">
        <v>165</v>
      </c>
      <c r="C25" s="0" t="s">
        <v>783</v>
      </c>
      <c r="D25" s="0" t="n">
        <v>1</v>
      </c>
      <c r="E25" s="0" t="s">
        <v>171</v>
      </c>
      <c r="F25" s="21" t="n">
        <v>44166</v>
      </c>
      <c r="G25" s="0" t="s">
        <v>173</v>
      </c>
      <c r="H25" s="0" t="s">
        <v>174</v>
      </c>
      <c r="I25" s="0" t="s">
        <v>795</v>
      </c>
      <c r="J25" s="0" t="s">
        <v>783</v>
      </c>
      <c r="K25" s="0" t="s">
        <v>783</v>
      </c>
      <c r="L25" s="0" t="s">
        <v>783</v>
      </c>
      <c r="M25" s="0" t="s">
        <v>783</v>
      </c>
    </row>
    <row r="26" customFormat="false" ht="12.8" hidden="false" customHeight="false" outlineLevel="0" collapsed="false">
      <c r="A26" s="0" t="s">
        <v>783</v>
      </c>
      <c r="B26" s="0" t="s">
        <v>165</v>
      </c>
      <c r="C26" s="0" t="s">
        <v>783</v>
      </c>
      <c r="D26" s="0" t="s">
        <v>783</v>
      </c>
      <c r="E26" s="0" t="s">
        <v>171</v>
      </c>
      <c r="F26" s="0" t="s">
        <v>783</v>
      </c>
      <c r="G26" s="0" t="s">
        <v>173</v>
      </c>
      <c r="H26" s="0" t="s">
        <v>174</v>
      </c>
      <c r="I26" s="0" t="n">
        <v>1</v>
      </c>
      <c r="J26" s="21" t="n">
        <v>44166</v>
      </c>
      <c r="K26" s="0" t="s">
        <v>796</v>
      </c>
      <c r="L26" s="0" t="s">
        <v>783</v>
      </c>
      <c r="M26" s="0" t="s">
        <v>783</v>
      </c>
    </row>
    <row r="27" customFormat="false" ht="12.8" hidden="false" customHeight="false" outlineLevel="0" collapsed="false">
      <c r="A27" s="0" t="s">
        <v>783</v>
      </c>
      <c r="B27" s="0" t="s">
        <v>165</v>
      </c>
      <c r="C27" s="0" t="s">
        <v>783</v>
      </c>
      <c r="D27" s="0" t="s">
        <v>783</v>
      </c>
      <c r="E27" s="0" t="s">
        <v>171</v>
      </c>
      <c r="F27" s="0" t="s">
        <v>783</v>
      </c>
      <c r="G27" s="0" t="s">
        <v>173</v>
      </c>
      <c r="H27" s="0" t="s">
        <v>174</v>
      </c>
      <c r="I27" s="0" t="s">
        <v>783</v>
      </c>
      <c r="J27" s="0" t="s">
        <v>783</v>
      </c>
      <c r="K27" s="0" t="n">
        <v>1</v>
      </c>
      <c r="L27" s="21" t="n">
        <v>44166</v>
      </c>
      <c r="M27" s="0" t="s">
        <v>797</v>
      </c>
    </row>
    <row r="28" customFormat="false" ht="12.8" hidden="false" customHeight="false" outlineLevel="0" collapsed="false">
      <c r="A28" s="21" t="n">
        <v>44166</v>
      </c>
      <c r="B28" s="0" t="s">
        <v>165</v>
      </c>
      <c r="C28" s="0" t="s">
        <v>798</v>
      </c>
      <c r="D28" s="0" t="s">
        <v>783</v>
      </c>
      <c r="E28" s="0" t="s">
        <v>171</v>
      </c>
      <c r="F28" s="0" t="s">
        <v>783</v>
      </c>
      <c r="G28" s="0" t="s">
        <v>173</v>
      </c>
      <c r="H28" s="0" t="s">
        <v>174</v>
      </c>
      <c r="I28" s="0" t="s">
        <v>783</v>
      </c>
      <c r="J28" s="0" t="s">
        <v>783</v>
      </c>
      <c r="K28" s="0" t="s">
        <v>783</v>
      </c>
      <c r="L28" s="0" t="s">
        <v>783</v>
      </c>
      <c r="M28" s="0" t="n">
        <v>1</v>
      </c>
    </row>
    <row r="29" customFormat="false" ht="12.8" hidden="false" customHeight="false" outlineLevel="0" collapsed="false">
      <c r="A29" s="0" t="s">
        <v>783</v>
      </c>
      <c r="B29" s="0" t="s">
        <v>165</v>
      </c>
      <c r="C29" s="0" t="n">
        <v>1</v>
      </c>
      <c r="D29" s="21" t="n">
        <v>44166</v>
      </c>
      <c r="E29" s="0" t="s">
        <v>171</v>
      </c>
      <c r="F29" s="0" t="s">
        <v>798</v>
      </c>
      <c r="G29" s="0" t="s">
        <v>173</v>
      </c>
      <c r="H29" s="0" t="s">
        <v>174</v>
      </c>
      <c r="I29" s="0" t="s">
        <v>783</v>
      </c>
      <c r="J29" s="0" t="s">
        <v>783</v>
      </c>
      <c r="K29" s="0" t="s">
        <v>783</v>
      </c>
      <c r="L29" s="0" t="s">
        <v>783</v>
      </c>
      <c r="M29" s="0" t="s">
        <v>783</v>
      </c>
    </row>
    <row r="30" customFormat="false" ht="12.8" hidden="false" customHeight="false" outlineLevel="0" collapsed="false">
      <c r="A30" s="0" t="s">
        <v>783</v>
      </c>
      <c r="B30" s="0" t="s">
        <v>165</v>
      </c>
      <c r="C30" s="0" t="s">
        <v>783</v>
      </c>
      <c r="D30" s="0" t="s">
        <v>783</v>
      </c>
      <c r="E30" s="0" t="s">
        <v>171</v>
      </c>
      <c r="F30" s="0" t="n">
        <v>1</v>
      </c>
      <c r="G30" s="0" t="s">
        <v>173</v>
      </c>
      <c r="H30" s="0" t="s">
        <v>174</v>
      </c>
      <c r="I30" s="21" t="n">
        <v>44166</v>
      </c>
      <c r="J30" s="0" t="s">
        <v>799</v>
      </c>
      <c r="K30" s="0" t="s">
        <v>783</v>
      </c>
      <c r="L30" s="0" t="s">
        <v>783</v>
      </c>
      <c r="M30" s="0" t="s">
        <v>783</v>
      </c>
    </row>
    <row r="31" customFormat="false" ht="12.8" hidden="false" customHeight="false" outlineLevel="0" collapsed="false">
      <c r="A31" s="0" t="s">
        <v>783</v>
      </c>
      <c r="B31" s="0" t="s">
        <v>165</v>
      </c>
      <c r="C31" s="0" t="s">
        <v>783</v>
      </c>
      <c r="D31" s="0" t="s">
        <v>783</v>
      </c>
      <c r="E31" s="0" t="s">
        <v>171</v>
      </c>
      <c r="F31" s="0" t="s">
        <v>783</v>
      </c>
      <c r="G31" s="0" t="s">
        <v>173</v>
      </c>
      <c r="H31" s="0" t="s">
        <v>174</v>
      </c>
      <c r="I31" s="0" t="s">
        <v>783</v>
      </c>
      <c r="J31" s="0" t="n">
        <v>1</v>
      </c>
      <c r="K31" s="21" t="n">
        <v>44166</v>
      </c>
      <c r="L31" s="0" t="s">
        <v>800</v>
      </c>
      <c r="M31" s="0" t="s">
        <v>783</v>
      </c>
    </row>
    <row r="32" customFormat="false" ht="12.8" hidden="false" customHeight="false" outlineLevel="0" collapsed="false">
      <c r="A32" s="0" t="s">
        <v>801</v>
      </c>
      <c r="B32" s="0" t="s">
        <v>165</v>
      </c>
      <c r="C32" s="0" t="s">
        <v>783</v>
      </c>
      <c r="D32" s="0" t="s">
        <v>783</v>
      </c>
      <c r="E32" s="0" t="s">
        <v>171</v>
      </c>
      <c r="F32" s="0" t="s">
        <v>783</v>
      </c>
      <c r="G32" s="0" t="s">
        <v>173</v>
      </c>
      <c r="H32" s="0" t="s">
        <v>174</v>
      </c>
      <c r="I32" s="0" t="s">
        <v>783</v>
      </c>
      <c r="J32" s="0" t="s">
        <v>783</v>
      </c>
      <c r="K32" s="0" t="s">
        <v>783</v>
      </c>
      <c r="L32" s="0" t="n">
        <v>1</v>
      </c>
      <c r="M32" s="21" t="n">
        <v>44166</v>
      </c>
    </row>
    <row r="33" customFormat="false" ht="12.8" hidden="false" customHeight="false" outlineLevel="0" collapsed="false">
      <c r="A33" s="0" t="n">
        <v>1</v>
      </c>
      <c r="B33" s="0" t="s">
        <v>165</v>
      </c>
      <c r="C33" s="21" t="n">
        <v>44166</v>
      </c>
      <c r="D33" s="0" t="s">
        <v>802</v>
      </c>
      <c r="E33" s="0" t="s">
        <v>171</v>
      </c>
      <c r="F33" s="0" t="s">
        <v>783</v>
      </c>
      <c r="G33" s="0" t="s">
        <v>173</v>
      </c>
      <c r="H33" s="0" t="s">
        <v>174</v>
      </c>
      <c r="I33" s="0" t="s">
        <v>783</v>
      </c>
      <c r="J33" s="0" t="s">
        <v>783</v>
      </c>
      <c r="K33" s="0" t="s">
        <v>783</v>
      </c>
      <c r="L33" s="0" t="s">
        <v>783</v>
      </c>
      <c r="M33" s="0" t="s">
        <v>783</v>
      </c>
    </row>
    <row r="34" customFormat="false" ht="12.8" hidden="false" customHeight="false" outlineLevel="0" collapsed="false">
      <c r="A34" s="0" t="s">
        <v>783</v>
      </c>
      <c r="B34" s="0" t="s">
        <v>165</v>
      </c>
      <c r="C34" s="0" t="s">
        <v>783</v>
      </c>
      <c r="D34" s="0" t="n">
        <v>1</v>
      </c>
      <c r="E34" s="0" t="s">
        <v>171</v>
      </c>
      <c r="F34" s="21" t="n">
        <v>44166</v>
      </c>
      <c r="G34" s="0" t="s">
        <v>173</v>
      </c>
      <c r="H34" s="0" t="s">
        <v>174</v>
      </c>
      <c r="I34" s="0" t="s">
        <v>803</v>
      </c>
      <c r="J34" s="0" t="s">
        <v>783</v>
      </c>
      <c r="K34" s="0" t="s">
        <v>783</v>
      </c>
      <c r="L34" s="0" t="s">
        <v>783</v>
      </c>
      <c r="M34" s="0" t="s">
        <v>783</v>
      </c>
    </row>
    <row r="35" customFormat="false" ht="12.8" hidden="false" customHeight="false" outlineLevel="0" collapsed="false">
      <c r="A35" s="0" t="s">
        <v>191</v>
      </c>
      <c r="B35" s="0" t="s">
        <v>188</v>
      </c>
      <c r="C35" s="0" t="s">
        <v>192</v>
      </c>
      <c r="D35" s="21" t="n">
        <v>43221</v>
      </c>
      <c r="E35" s="0" t="s">
        <v>171</v>
      </c>
      <c r="F35" s="21" t="n">
        <v>43281</v>
      </c>
      <c r="G35" s="0" t="s">
        <v>27</v>
      </c>
      <c r="H35" s="0" t="s">
        <v>57</v>
      </c>
      <c r="I35" s="0" t="n">
        <v>1</v>
      </c>
      <c r="J35" s="21" t="n">
        <v>43006</v>
      </c>
      <c r="K35" s="0" t="s">
        <v>804</v>
      </c>
      <c r="L35" s="0" t="s">
        <v>20</v>
      </c>
      <c r="M35" s="0" t="s">
        <v>190</v>
      </c>
    </row>
    <row r="36" customFormat="false" ht="12.8" hidden="false" customHeight="false" outlineLevel="0" collapsed="false">
      <c r="A36" s="0" t="s">
        <v>20</v>
      </c>
      <c r="B36" s="0" t="s">
        <v>196</v>
      </c>
      <c r="C36" s="0" t="s">
        <v>198</v>
      </c>
      <c r="D36" s="0" t="s">
        <v>199</v>
      </c>
      <c r="E36" s="0" t="s">
        <v>171</v>
      </c>
      <c r="F36" s="0" t="s">
        <v>200</v>
      </c>
      <c r="G36" s="0" t="s">
        <v>27</v>
      </c>
      <c r="H36" s="0" t="s">
        <v>57</v>
      </c>
      <c r="I36" s="21" t="n">
        <v>43283</v>
      </c>
      <c r="J36" s="21" t="n">
        <v>43434</v>
      </c>
      <c r="K36" s="0" t="n">
        <v>1</v>
      </c>
      <c r="L36" s="21" t="n">
        <v>43276</v>
      </c>
      <c r="M36" s="0" t="s">
        <v>805</v>
      </c>
    </row>
    <row r="37" customFormat="false" ht="12.8" hidden="false" customHeight="false" outlineLevel="0" collapsed="false">
      <c r="A37" s="21" t="n">
        <v>43776</v>
      </c>
      <c r="B37" s="0" t="s">
        <v>196</v>
      </c>
      <c r="C37" s="0" t="s">
        <v>204</v>
      </c>
      <c r="D37" s="0" t="s">
        <v>20</v>
      </c>
      <c r="E37" s="0" t="s">
        <v>16</v>
      </c>
      <c r="F37" s="0" t="s">
        <v>771</v>
      </c>
      <c r="G37" s="0" t="s">
        <v>27</v>
      </c>
      <c r="H37" s="0" t="s">
        <v>19</v>
      </c>
      <c r="I37" s="0" t="s">
        <v>115</v>
      </c>
      <c r="J37" s="0" t="s">
        <v>206</v>
      </c>
      <c r="K37" s="21" t="n">
        <v>43863</v>
      </c>
      <c r="L37" s="21" t="n">
        <v>43951</v>
      </c>
      <c r="M37" s="0" t="n">
        <v>1</v>
      </c>
    </row>
    <row r="38" customFormat="false" ht="12.8" hidden="false" customHeight="false" outlineLevel="0" collapsed="false">
      <c r="A38" s="21" t="n">
        <v>44253</v>
      </c>
      <c r="B38" s="0" t="s">
        <v>196</v>
      </c>
      <c r="C38" s="0" t="n">
        <v>1</v>
      </c>
      <c r="D38" s="21" t="n">
        <v>43776</v>
      </c>
      <c r="E38" s="0" t="s">
        <v>16</v>
      </c>
      <c r="F38" s="0" t="s">
        <v>209</v>
      </c>
      <c r="G38" s="0" t="s">
        <v>27</v>
      </c>
      <c r="H38" s="0" t="s">
        <v>210</v>
      </c>
      <c r="I38" s="0" t="s">
        <v>20</v>
      </c>
      <c r="J38" s="0" t="s">
        <v>211</v>
      </c>
      <c r="K38" s="0" t="s">
        <v>212</v>
      </c>
      <c r="L38" s="0" t="s">
        <v>213</v>
      </c>
      <c r="M38" s="21" t="n">
        <v>44013</v>
      </c>
    </row>
    <row r="39" customFormat="false" ht="12.8" hidden="false" customHeight="false" outlineLevel="0" collapsed="false">
      <c r="A39" s="0" t="s">
        <v>219</v>
      </c>
      <c r="B39" s="0" t="s">
        <v>196</v>
      </c>
      <c r="C39" s="21" t="n">
        <v>43812</v>
      </c>
      <c r="D39" s="21" t="n">
        <v>43819</v>
      </c>
      <c r="E39" s="0" t="s">
        <v>16</v>
      </c>
      <c r="F39" s="0" t="n">
        <v>1</v>
      </c>
      <c r="G39" s="0" t="s">
        <v>27</v>
      </c>
      <c r="H39" s="0" t="s">
        <v>19</v>
      </c>
      <c r="I39" s="21" t="n">
        <v>43776</v>
      </c>
      <c r="J39" s="0" t="s">
        <v>806</v>
      </c>
      <c r="K39" s="0" t="s">
        <v>20</v>
      </c>
      <c r="L39" s="0" t="s">
        <v>217</v>
      </c>
      <c r="M39" s="0" t="s">
        <v>218</v>
      </c>
    </row>
    <row r="40" customFormat="false" ht="12.8" hidden="false" customHeight="false" outlineLevel="0" collapsed="false">
      <c r="A40" s="0" t="s">
        <v>807</v>
      </c>
      <c r="B40" s="0" t="s">
        <v>196</v>
      </c>
      <c r="C40" s="0" t="s">
        <v>225</v>
      </c>
      <c r="D40" s="0" t="s">
        <v>226</v>
      </c>
      <c r="E40" s="0" t="s">
        <v>16</v>
      </c>
      <c r="F40" s="21" t="n">
        <v>43812</v>
      </c>
      <c r="G40" s="0" t="s">
        <v>27</v>
      </c>
      <c r="H40" s="0" t="s">
        <v>19</v>
      </c>
      <c r="I40" s="21" t="n">
        <v>43951</v>
      </c>
      <c r="J40" s="0" t="n">
        <v>1</v>
      </c>
      <c r="K40" s="21" t="n">
        <v>43776</v>
      </c>
      <c r="L40" s="0" t="s">
        <v>223</v>
      </c>
      <c r="M40" s="0" t="s">
        <v>20</v>
      </c>
    </row>
    <row r="41" customFormat="false" ht="12.8" hidden="false" customHeight="false" outlineLevel="0" collapsed="false">
      <c r="A41" s="0" t="s">
        <v>808</v>
      </c>
      <c r="B41" s="0" t="s">
        <v>229</v>
      </c>
      <c r="C41" s="0" t="s">
        <v>20</v>
      </c>
      <c r="D41" s="0" t="s">
        <v>231</v>
      </c>
      <c r="E41" s="0" t="s">
        <v>16</v>
      </c>
      <c r="F41" s="0" t="s">
        <v>232</v>
      </c>
      <c r="G41" s="0" t="s">
        <v>27</v>
      </c>
      <c r="H41" s="0" t="s">
        <v>57</v>
      </c>
      <c r="I41" s="0" t="s">
        <v>233</v>
      </c>
      <c r="J41" s="21" t="n">
        <v>43132</v>
      </c>
      <c r="K41" s="21" t="n">
        <v>43343</v>
      </c>
      <c r="L41" s="0" t="n">
        <v>1</v>
      </c>
      <c r="M41" s="21" t="n">
        <v>44165</v>
      </c>
    </row>
    <row r="42" customFormat="false" ht="12.8" hidden="false" customHeight="false" outlineLevel="0" collapsed="false">
      <c r="A42" s="0" t="n">
        <v>1</v>
      </c>
      <c r="B42" s="0" t="s">
        <v>240</v>
      </c>
      <c r="C42" s="21" t="n">
        <v>43082</v>
      </c>
      <c r="D42" s="0" t="s">
        <v>809</v>
      </c>
      <c r="E42" s="0" t="s">
        <v>16</v>
      </c>
      <c r="F42" s="0" t="s">
        <v>20</v>
      </c>
      <c r="G42" s="0" t="s">
        <v>27</v>
      </c>
      <c r="H42" s="0" t="s">
        <v>57</v>
      </c>
      <c r="I42" s="0" t="s">
        <v>242</v>
      </c>
      <c r="J42" s="0" t="s">
        <v>243</v>
      </c>
      <c r="K42" s="0" t="s">
        <v>244</v>
      </c>
      <c r="L42" s="21" t="n">
        <v>43132</v>
      </c>
      <c r="M42" s="21" t="n">
        <v>43281</v>
      </c>
    </row>
    <row r="43" customFormat="false" ht="12.8" hidden="false" customHeight="false" outlineLevel="0" collapsed="false">
      <c r="A43" s="21" t="n">
        <v>43282</v>
      </c>
      <c r="B43" s="0" t="s">
        <v>248</v>
      </c>
      <c r="C43" s="21" t="n">
        <v>43342</v>
      </c>
      <c r="D43" s="0" t="n">
        <v>1</v>
      </c>
      <c r="E43" s="0" t="s">
        <v>249</v>
      </c>
      <c r="F43" s="21" t="n">
        <v>43271</v>
      </c>
      <c r="G43" s="0" t="s">
        <v>27</v>
      </c>
      <c r="H43" s="0" t="s">
        <v>251</v>
      </c>
      <c r="I43" s="0" t="s">
        <v>805</v>
      </c>
      <c r="J43" s="0" t="s">
        <v>20</v>
      </c>
      <c r="K43" s="0" t="s">
        <v>252</v>
      </c>
      <c r="L43" s="0" t="s">
        <v>253</v>
      </c>
      <c r="M43" s="0" t="s">
        <v>254</v>
      </c>
    </row>
    <row r="44" customFormat="false" ht="12.8" hidden="false" customHeight="false" outlineLevel="0" collapsed="false">
      <c r="A44" s="0" t="s">
        <v>262</v>
      </c>
      <c r="B44" s="0" t="s">
        <v>257</v>
      </c>
      <c r="C44" s="0" t="s">
        <v>263</v>
      </c>
      <c r="D44" s="21" t="n">
        <v>44075</v>
      </c>
      <c r="E44" s="0" t="s">
        <v>258</v>
      </c>
      <c r="F44" s="21" t="n">
        <v>44196</v>
      </c>
      <c r="G44" s="0" t="s">
        <v>260</v>
      </c>
      <c r="H44" s="0" t="s">
        <v>57</v>
      </c>
      <c r="I44" s="0" t="n">
        <v>1</v>
      </c>
      <c r="J44" s="21" t="n">
        <v>44075</v>
      </c>
      <c r="K44" s="0" t="s">
        <v>259</v>
      </c>
      <c r="L44" s="0" t="s">
        <v>20</v>
      </c>
      <c r="M44" s="0" t="s">
        <v>261</v>
      </c>
    </row>
    <row r="45" customFormat="false" ht="12.8" hidden="false" customHeight="false" outlineLevel="0" collapsed="false">
      <c r="A45" s="0" t="s">
        <v>20</v>
      </c>
      <c r="B45" s="0" t="s">
        <v>257</v>
      </c>
      <c r="C45" s="0" t="s">
        <v>267</v>
      </c>
      <c r="D45" s="0" t="s">
        <v>268</v>
      </c>
      <c r="E45" s="0" t="s">
        <v>258</v>
      </c>
      <c r="F45" s="0" t="s">
        <v>269</v>
      </c>
      <c r="G45" s="0" t="s">
        <v>260</v>
      </c>
      <c r="H45" s="0" t="s">
        <v>57</v>
      </c>
      <c r="I45" s="21" t="n">
        <v>44075</v>
      </c>
      <c r="J45" s="21" t="n">
        <v>44196</v>
      </c>
      <c r="K45" s="0" t="n">
        <v>1</v>
      </c>
      <c r="L45" s="21" t="n">
        <v>44075</v>
      </c>
      <c r="M45" s="0" t="s">
        <v>266</v>
      </c>
    </row>
    <row r="46" customFormat="false" ht="12.8" hidden="false" customHeight="false" outlineLevel="0" collapsed="false">
      <c r="A46" s="21" t="n">
        <v>44075</v>
      </c>
      <c r="B46" s="0" t="s">
        <v>257</v>
      </c>
      <c r="C46" s="0" t="s">
        <v>272</v>
      </c>
      <c r="D46" s="0" t="s">
        <v>20</v>
      </c>
      <c r="E46" s="0" t="s">
        <v>258</v>
      </c>
      <c r="F46" s="0" t="s">
        <v>273</v>
      </c>
      <c r="G46" s="0" t="s">
        <v>260</v>
      </c>
      <c r="H46" s="0" t="s">
        <v>57</v>
      </c>
      <c r="I46" s="0" t="s">
        <v>274</v>
      </c>
      <c r="J46" s="0" t="s">
        <v>275</v>
      </c>
      <c r="K46" s="21" t="n">
        <v>44075</v>
      </c>
      <c r="L46" s="21" t="n">
        <v>44196</v>
      </c>
      <c r="M46" s="0" t="n">
        <v>1</v>
      </c>
    </row>
    <row r="47" customFormat="false" ht="12.8" hidden="false" customHeight="false" outlineLevel="0" collapsed="false">
      <c r="A47" s="21" t="n">
        <v>42689</v>
      </c>
      <c r="B47" s="0" t="s">
        <v>278</v>
      </c>
      <c r="C47" s="0" t="n">
        <v>1</v>
      </c>
      <c r="D47" s="21" t="n">
        <v>42594</v>
      </c>
      <c r="E47" s="0" t="s">
        <v>16</v>
      </c>
      <c r="F47" s="0" t="s">
        <v>810</v>
      </c>
      <c r="G47" s="0" t="s">
        <v>27</v>
      </c>
      <c r="H47" s="0" t="s">
        <v>57</v>
      </c>
      <c r="I47" s="0" t="s">
        <v>20</v>
      </c>
      <c r="J47" s="0" t="s">
        <v>811</v>
      </c>
      <c r="K47" s="0" t="s">
        <v>281</v>
      </c>
      <c r="L47" s="0" t="s">
        <v>812</v>
      </c>
      <c r="M47" s="21" t="n">
        <v>42642</v>
      </c>
    </row>
    <row r="48" customFormat="false" ht="12.8" hidden="false" customHeight="false" outlineLevel="0" collapsed="false">
      <c r="A48" s="0" t="s">
        <v>289</v>
      </c>
      <c r="B48" s="0" t="s">
        <v>278</v>
      </c>
      <c r="C48" s="21" t="n">
        <v>43264</v>
      </c>
      <c r="D48" s="21" t="n">
        <v>43312</v>
      </c>
      <c r="E48" s="0" t="s">
        <v>285</v>
      </c>
      <c r="F48" s="0" t="n">
        <v>1</v>
      </c>
      <c r="G48" s="0" t="s">
        <v>27</v>
      </c>
      <c r="H48" s="0" t="s">
        <v>57</v>
      </c>
      <c r="I48" s="21" t="n">
        <v>43270</v>
      </c>
      <c r="J48" s="0" t="s">
        <v>805</v>
      </c>
      <c r="K48" s="0" t="s">
        <v>20</v>
      </c>
      <c r="L48" s="0" t="s">
        <v>287</v>
      </c>
      <c r="M48" s="0" t="s">
        <v>288</v>
      </c>
    </row>
    <row r="49" customFormat="false" ht="12.8" hidden="false" customHeight="false" outlineLevel="0" collapsed="false">
      <c r="A49" s="0" t="s">
        <v>813</v>
      </c>
      <c r="B49" s="0" t="s">
        <v>292</v>
      </c>
      <c r="C49" s="0" t="s">
        <v>22</v>
      </c>
      <c r="D49" s="0" t="s">
        <v>295</v>
      </c>
      <c r="E49" s="0" t="s">
        <v>16</v>
      </c>
      <c r="F49" s="21" t="n">
        <v>43815</v>
      </c>
      <c r="G49" s="0" t="s">
        <v>27</v>
      </c>
      <c r="H49" s="0" t="s">
        <v>19</v>
      </c>
      <c r="I49" s="21" t="n">
        <v>43819</v>
      </c>
      <c r="J49" s="0" t="n">
        <v>1</v>
      </c>
      <c r="K49" s="21" t="n">
        <v>43776</v>
      </c>
      <c r="L49" s="0" t="s">
        <v>293</v>
      </c>
      <c r="M49" s="0" t="s">
        <v>20</v>
      </c>
    </row>
    <row r="50" customFormat="false" ht="12.8" hidden="false" customHeight="false" outlineLevel="0" collapsed="false">
      <c r="A50" s="0" t="s">
        <v>814</v>
      </c>
      <c r="B50" s="0" t="s">
        <v>298</v>
      </c>
      <c r="C50" s="0" t="s">
        <v>20</v>
      </c>
      <c r="D50" s="0" t="s">
        <v>301</v>
      </c>
      <c r="E50" s="0" t="s">
        <v>299</v>
      </c>
      <c r="F50" s="0" t="s">
        <v>302</v>
      </c>
      <c r="G50" s="0" t="s">
        <v>18</v>
      </c>
      <c r="H50" s="0" t="s">
        <v>57</v>
      </c>
      <c r="I50" s="0" t="s">
        <v>303</v>
      </c>
      <c r="J50" s="21" t="n">
        <v>43635</v>
      </c>
      <c r="K50" s="21" t="n">
        <v>43695</v>
      </c>
      <c r="L50" s="0" t="n">
        <v>1</v>
      </c>
      <c r="M50" s="21" t="n">
        <v>43630</v>
      </c>
    </row>
    <row r="51" customFormat="false" ht="12.8" hidden="false" customHeight="false" outlineLevel="0" collapsed="false">
      <c r="A51" s="0" t="n">
        <v>1</v>
      </c>
      <c r="B51" s="0" t="s">
        <v>298</v>
      </c>
      <c r="C51" s="21" t="n">
        <v>43630</v>
      </c>
      <c r="D51" s="0" t="s">
        <v>308</v>
      </c>
      <c r="E51" s="0" t="s">
        <v>299</v>
      </c>
      <c r="F51" s="0" t="s">
        <v>20</v>
      </c>
      <c r="G51" s="0" t="s">
        <v>18</v>
      </c>
      <c r="H51" s="0" t="s">
        <v>57</v>
      </c>
      <c r="I51" s="0" t="s">
        <v>309</v>
      </c>
      <c r="J51" s="0" t="s">
        <v>310</v>
      </c>
      <c r="K51" s="0" t="s">
        <v>815</v>
      </c>
      <c r="L51" s="21" t="n">
        <v>43635</v>
      </c>
      <c r="M51" s="21" t="n">
        <v>43695</v>
      </c>
    </row>
    <row r="52" customFormat="false" ht="12.8" hidden="false" customHeight="false" outlineLevel="0" collapsed="false">
      <c r="A52" s="21" t="n">
        <v>43635</v>
      </c>
      <c r="B52" s="0" t="s">
        <v>298</v>
      </c>
      <c r="C52" s="21" t="n">
        <v>43695</v>
      </c>
      <c r="D52" s="0" t="n">
        <v>1</v>
      </c>
      <c r="E52" s="0" t="s">
        <v>299</v>
      </c>
      <c r="F52" s="21" t="n">
        <v>43630</v>
      </c>
      <c r="G52" s="0" t="s">
        <v>18</v>
      </c>
      <c r="H52" s="0" t="s">
        <v>57</v>
      </c>
      <c r="I52" s="0" t="s">
        <v>314</v>
      </c>
      <c r="J52" s="0" t="s">
        <v>20</v>
      </c>
      <c r="K52" s="0" t="s">
        <v>315</v>
      </c>
      <c r="L52" s="0" t="s">
        <v>316</v>
      </c>
      <c r="M52" s="0" t="s">
        <v>317</v>
      </c>
    </row>
    <row r="53" customFormat="false" ht="12.8" hidden="false" customHeight="false" outlineLevel="0" collapsed="false">
      <c r="A53" s="0" t="s">
        <v>320</v>
      </c>
      <c r="B53" s="0" t="s">
        <v>298</v>
      </c>
      <c r="C53" s="0" t="s">
        <v>317</v>
      </c>
      <c r="D53" s="21" t="n">
        <v>43635</v>
      </c>
      <c r="E53" s="0" t="s">
        <v>299</v>
      </c>
      <c r="F53" s="21" t="n">
        <v>43695</v>
      </c>
      <c r="G53" s="0" t="s">
        <v>18</v>
      </c>
      <c r="H53" s="0" t="s">
        <v>57</v>
      </c>
      <c r="I53" s="0" t="n">
        <v>1</v>
      </c>
      <c r="J53" s="21" t="n">
        <v>43630</v>
      </c>
      <c r="K53" s="0" t="s">
        <v>319</v>
      </c>
      <c r="L53" s="0" t="s">
        <v>20</v>
      </c>
      <c r="M53" s="0" t="s">
        <v>315</v>
      </c>
    </row>
    <row r="54" customFormat="false" ht="12.8" hidden="false" customHeight="false" outlineLevel="0" collapsed="false">
      <c r="A54" s="0" t="s">
        <v>137</v>
      </c>
      <c r="B54" s="0" t="s">
        <v>298</v>
      </c>
      <c r="C54" s="0" t="s">
        <v>323</v>
      </c>
      <c r="D54" s="0" t="s">
        <v>324</v>
      </c>
      <c r="E54" s="0" t="s">
        <v>299</v>
      </c>
      <c r="F54" s="0" t="s">
        <v>325</v>
      </c>
      <c r="G54" s="0" t="s">
        <v>322</v>
      </c>
      <c r="H54" s="0" t="s">
        <v>57</v>
      </c>
      <c r="I54" s="21" t="n">
        <v>43768</v>
      </c>
      <c r="J54" s="21" t="n">
        <v>43769</v>
      </c>
      <c r="K54" s="0" t="n">
        <v>1</v>
      </c>
      <c r="L54" s="21" t="n">
        <v>43725</v>
      </c>
      <c r="M54" s="0" t="s">
        <v>816</v>
      </c>
    </row>
    <row r="55" customFormat="false" ht="12.8" hidden="false" customHeight="false" outlineLevel="0" collapsed="false">
      <c r="A55" s="21" t="n">
        <v>43725</v>
      </c>
      <c r="B55" s="0" t="s">
        <v>298</v>
      </c>
      <c r="C55" s="0" t="s">
        <v>328</v>
      </c>
      <c r="D55" s="0" t="s">
        <v>137</v>
      </c>
      <c r="E55" s="0" t="s">
        <v>299</v>
      </c>
      <c r="F55" s="0" t="s">
        <v>329</v>
      </c>
      <c r="G55" s="0" t="s">
        <v>322</v>
      </c>
      <c r="H55" s="0" t="s">
        <v>19</v>
      </c>
      <c r="I55" s="0" t="s">
        <v>330</v>
      </c>
      <c r="J55" s="0" t="s">
        <v>331</v>
      </c>
      <c r="K55" s="21" t="n">
        <v>43773</v>
      </c>
      <c r="L55" s="21" t="n">
        <v>43951</v>
      </c>
      <c r="M55" s="0" t="n">
        <v>1</v>
      </c>
    </row>
    <row r="56" customFormat="false" ht="12.8" hidden="false" customHeight="false" outlineLevel="0" collapsed="false">
      <c r="A56" s="21" t="n">
        <v>43732</v>
      </c>
      <c r="B56" s="0" t="s">
        <v>298</v>
      </c>
      <c r="C56" s="0" t="n">
        <v>1</v>
      </c>
      <c r="D56" s="21" t="n">
        <v>43725</v>
      </c>
      <c r="E56" s="0" t="s">
        <v>299</v>
      </c>
      <c r="F56" s="0" t="s">
        <v>817</v>
      </c>
      <c r="G56" s="0" t="s">
        <v>322</v>
      </c>
      <c r="H56" s="0" t="s">
        <v>210</v>
      </c>
      <c r="I56" s="0" t="s">
        <v>137</v>
      </c>
      <c r="J56" s="0" t="s">
        <v>335</v>
      </c>
      <c r="K56" s="0" t="s">
        <v>336</v>
      </c>
      <c r="L56" s="0" t="s">
        <v>103</v>
      </c>
      <c r="M56" s="21" t="n">
        <v>43725</v>
      </c>
    </row>
    <row r="57" customFormat="false" ht="12.8" hidden="false" customHeight="false" outlineLevel="0" collapsed="false">
      <c r="A57" s="0" t="s">
        <v>343</v>
      </c>
      <c r="B57" s="0" t="s">
        <v>338</v>
      </c>
      <c r="C57" s="21" t="n">
        <v>43479</v>
      </c>
      <c r="D57" s="21" t="n">
        <v>43524</v>
      </c>
      <c r="E57" s="0" t="s">
        <v>299</v>
      </c>
      <c r="F57" s="0" t="n">
        <v>1</v>
      </c>
      <c r="G57" s="0" t="s">
        <v>340</v>
      </c>
      <c r="H57" s="0" t="s">
        <v>57</v>
      </c>
      <c r="I57" s="21" t="n">
        <v>43502</v>
      </c>
      <c r="J57" s="0" t="s">
        <v>818</v>
      </c>
      <c r="K57" s="0" t="s">
        <v>20</v>
      </c>
      <c r="L57" s="0" t="s">
        <v>819</v>
      </c>
      <c r="M57" s="0" t="s">
        <v>342</v>
      </c>
    </row>
    <row r="58" customFormat="false" ht="12.8" hidden="false" customHeight="false" outlineLevel="0" collapsed="false">
      <c r="A58" s="0" t="s">
        <v>820</v>
      </c>
      <c r="B58" s="0" t="s">
        <v>338</v>
      </c>
      <c r="C58" s="0" t="s">
        <v>349</v>
      </c>
      <c r="D58" s="0" t="s">
        <v>350</v>
      </c>
      <c r="E58" s="0" t="s">
        <v>299</v>
      </c>
      <c r="F58" s="21" t="n">
        <v>43466</v>
      </c>
      <c r="G58" s="0" t="s">
        <v>340</v>
      </c>
      <c r="H58" s="0" t="s">
        <v>57</v>
      </c>
      <c r="I58" s="21" t="n">
        <v>43524</v>
      </c>
      <c r="J58" s="0" t="n">
        <v>1</v>
      </c>
      <c r="K58" s="21" t="n">
        <v>43502</v>
      </c>
      <c r="L58" s="0" t="s">
        <v>821</v>
      </c>
      <c r="M58" s="0" t="s">
        <v>20</v>
      </c>
    </row>
    <row r="59" customFormat="false" ht="12.8" hidden="false" customHeight="false" outlineLevel="0" collapsed="false">
      <c r="A59" s="0" t="s">
        <v>822</v>
      </c>
      <c r="B59" s="0" t="s">
        <v>353</v>
      </c>
      <c r="C59" s="0" t="s">
        <v>20</v>
      </c>
      <c r="D59" s="0" t="s">
        <v>355</v>
      </c>
      <c r="E59" s="0" t="s">
        <v>299</v>
      </c>
      <c r="F59" s="0" t="s">
        <v>356</v>
      </c>
      <c r="G59" s="0" t="s">
        <v>340</v>
      </c>
      <c r="H59" s="0" t="s">
        <v>57</v>
      </c>
      <c r="I59" s="0" t="s">
        <v>357</v>
      </c>
      <c r="J59" s="21" t="n">
        <v>43466</v>
      </c>
      <c r="K59" s="21" t="n">
        <v>43830</v>
      </c>
      <c r="L59" s="0" t="n">
        <v>1</v>
      </c>
      <c r="M59" s="21" t="n">
        <v>43502</v>
      </c>
    </row>
    <row r="60" customFormat="false" ht="12.8" hidden="false" customHeight="false" outlineLevel="0" collapsed="false">
      <c r="A60" s="0" t="n">
        <v>1</v>
      </c>
      <c r="B60" s="0" t="s">
        <v>362</v>
      </c>
      <c r="C60" s="21" t="n">
        <v>44305</v>
      </c>
      <c r="D60" s="0" t="s">
        <v>823</v>
      </c>
      <c r="E60" s="0" t="s">
        <v>299</v>
      </c>
      <c r="F60" s="0" t="s">
        <v>783</v>
      </c>
      <c r="G60" s="0" t="s">
        <v>364</v>
      </c>
      <c r="H60" s="0" t="s">
        <v>174</v>
      </c>
      <c r="I60" s="0" t="s">
        <v>783</v>
      </c>
      <c r="J60" s="0" t="s">
        <v>783</v>
      </c>
      <c r="K60" s="0" t="s">
        <v>783</v>
      </c>
      <c r="L60" s="0" t="s">
        <v>783</v>
      </c>
      <c r="M60" s="0" t="s">
        <v>783</v>
      </c>
    </row>
    <row r="61" customFormat="false" ht="12.8" hidden="false" customHeight="false" outlineLevel="0" collapsed="false">
      <c r="A61" s="21" t="n">
        <v>44092</v>
      </c>
      <c r="B61" s="0" t="s">
        <v>365</v>
      </c>
      <c r="C61" s="21" t="n">
        <v>44135</v>
      </c>
      <c r="D61" s="0" t="n">
        <v>1</v>
      </c>
      <c r="E61" s="0" t="s">
        <v>129</v>
      </c>
      <c r="F61" s="21" t="n">
        <v>44092</v>
      </c>
      <c r="G61" s="0" t="s">
        <v>260</v>
      </c>
      <c r="H61" s="0" t="s">
        <v>57</v>
      </c>
      <c r="I61" s="0" t="s">
        <v>366</v>
      </c>
      <c r="J61" s="0" t="s">
        <v>367</v>
      </c>
      <c r="K61" s="0" t="s">
        <v>366</v>
      </c>
      <c r="L61" s="0" t="s">
        <v>368</v>
      </c>
      <c r="M61" s="0" t="s">
        <v>369</v>
      </c>
    </row>
    <row r="62" customFormat="false" ht="12.8" hidden="false" customHeight="false" outlineLevel="0" collapsed="false">
      <c r="A62" s="0" t="s">
        <v>375</v>
      </c>
      <c r="B62" s="0" t="s">
        <v>372</v>
      </c>
      <c r="C62" s="0" t="s">
        <v>376</v>
      </c>
      <c r="D62" s="21" t="n">
        <v>43895</v>
      </c>
      <c r="E62" s="0" t="s">
        <v>299</v>
      </c>
      <c r="F62" s="21" t="n">
        <v>43980</v>
      </c>
      <c r="G62" s="0" t="s">
        <v>322</v>
      </c>
      <c r="H62" s="0" t="s">
        <v>19</v>
      </c>
      <c r="I62" s="0" t="n">
        <v>1</v>
      </c>
      <c r="J62" s="21" t="n">
        <v>43852</v>
      </c>
      <c r="K62" s="0" t="s">
        <v>824</v>
      </c>
      <c r="L62" s="0" t="s">
        <v>20</v>
      </c>
      <c r="M62" s="0" t="s">
        <v>374</v>
      </c>
    </row>
    <row r="63" customFormat="false" ht="12.8" hidden="false" customHeight="false" outlineLevel="0" collapsed="false">
      <c r="A63" s="0" t="s">
        <v>367</v>
      </c>
      <c r="B63" s="0" t="s">
        <v>382</v>
      </c>
      <c r="C63" s="0" t="s">
        <v>385</v>
      </c>
      <c r="D63" s="0" t="s">
        <v>386</v>
      </c>
      <c r="E63" s="0" t="s">
        <v>299</v>
      </c>
      <c r="F63" s="0" t="s">
        <v>387</v>
      </c>
      <c r="G63" s="0" t="s">
        <v>384</v>
      </c>
      <c r="H63" s="0" t="s">
        <v>57</v>
      </c>
      <c r="I63" s="21" t="n">
        <v>42737</v>
      </c>
      <c r="J63" s="21" t="n">
        <v>42853</v>
      </c>
      <c r="K63" s="0" t="n">
        <v>1</v>
      </c>
      <c r="L63" s="21" t="n">
        <v>42710</v>
      </c>
      <c r="M63" s="0" t="s">
        <v>383</v>
      </c>
    </row>
    <row r="64" customFormat="false" ht="12.8" hidden="false" customHeight="false" outlineLevel="0" collapsed="false">
      <c r="A64" s="21" t="n">
        <v>44249</v>
      </c>
      <c r="B64" s="0" t="s">
        <v>398</v>
      </c>
      <c r="C64" s="0" t="s">
        <v>825</v>
      </c>
      <c r="D64" s="0" t="s">
        <v>367</v>
      </c>
      <c r="E64" s="0" t="s">
        <v>299</v>
      </c>
      <c r="F64" s="0" t="s">
        <v>400</v>
      </c>
      <c r="G64" s="0" t="s">
        <v>18</v>
      </c>
      <c r="H64" s="0" t="s">
        <v>210</v>
      </c>
      <c r="I64" s="0" t="s">
        <v>401</v>
      </c>
      <c r="J64" s="0" t="s">
        <v>402</v>
      </c>
      <c r="K64" s="21" t="n">
        <v>44197</v>
      </c>
      <c r="L64" s="21" t="n">
        <v>44226</v>
      </c>
      <c r="M64" s="0" t="n">
        <v>1</v>
      </c>
    </row>
    <row r="65" customFormat="false" ht="12.8" hidden="false" customHeight="false" outlineLevel="0" collapsed="false">
      <c r="A65" s="21" t="n">
        <v>43098</v>
      </c>
      <c r="B65" s="0" t="s">
        <v>408</v>
      </c>
      <c r="C65" s="0" t="n">
        <v>1</v>
      </c>
      <c r="D65" s="21" t="n">
        <v>42732</v>
      </c>
      <c r="E65" s="0" t="s">
        <v>299</v>
      </c>
      <c r="F65" s="0" t="s">
        <v>826</v>
      </c>
      <c r="G65" s="0" t="s">
        <v>340</v>
      </c>
      <c r="H65" s="0" t="s">
        <v>410</v>
      </c>
      <c r="I65" s="0" t="s">
        <v>20</v>
      </c>
      <c r="J65" s="0" t="s">
        <v>827</v>
      </c>
      <c r="K65" s="0" t="s">
        <v>412</v>
      </c>
      <c r="L65" s="0" t="s">
        <v>413</v>
      </c>
      <c r="M65" s="21" t="n">
        <v>42765</v>
      </c>
    </row>
    <row r="66" customFormat="false" ht="12.8" hidden="false" customHeight="false" outlineLevel="0" collapsed="false">
      <c r="A66" s="0" t="s">
        <v>421</v>
      </c>
      <c r="B66" s="0" t="s">
        <v>416</v>
      </c>
      <c r="C66" s="21" t="n">
        <v>42607</v>
      </c>
      <c r="D66" s="21" t="n">
        <v>42735</v>
      </c>
      <c r="E66" s="0" t="s">
        <v>417</v>
      </c>
      <c r="F66" s="0" t="n">
        <v>1</v>
      </c>
      <c r="G66" s="0" t="s">
        <v>260</v>
      </c>
      <c r="H66" s="0" t="s">
        <v>19</v>
      </c>
      <c r="I66" s="21" t="n">
        <v>42565</v>
      </c>
      <c r="J66" s="0" t="s">
        <v>828</v>
      </c>
      <c r="K66" s="0" t="s">
        <v>20</v>
      </c>
      <c r="L66" s="0" t="s">
        <v>419</v>
      </c>
      <c r="M66" s="0" t="s">
        <v>420</v>
      </c>
    </row>
    <row r="67" customFormat="false" ht="12.8" hidden="false" customHeight="false" outlineLevel="0" collapsed="false">
      <c r="A67" s="0" t="s">
        <v>433</v>
      </c>
      <c r="B67" s="0" t="s">
        <v>416</v>
      </c>
      <c r="C67" s="0" t="s">
        <v>434</v>
      </c>
      <c r="D67" s="0" t="s">
        <v>435</v>
      </c>
      <c r="E67" s="0" t="s">
        <v>417</v>
      </c>
      <c r="F67" s="21" t="n">
        <v>44152</v>
      </c>
      <c r="G67" s="0" t="s">
        <v>260</v>
      </c>
      <c r="H67" s="0" t="s">
        <v>57</v>
      </c>
      <c r="I67" s="21" t="n">
        <v>44165</v>
      </c>
      <c r="J67" s="0" t="n">
        <v>1</v>
      </c>
      <c r="K67" s="21" t="n">
        <v>44075</v>
      </c>
      <c r="L67" s="0" t="s">
        <v>432</v>
      </c>
      <c r="M67" s="0" t="s">
        <v>367</v>
      </c>
    </row>
    <row r="68" customFormat="false" ht="12.8" hidden="false" customHeight="false" outlineLevel="0" collapsed="false">
      <c r="A68" s="0" t="s">
        <v>438</v>
      </c>
      <c r="B68" s="0" t="s">
        <v>416</v>
      </c>
      <c r="C68" s="0" t="s">
        <v>367</v>
      </c>
      <c r="D68" s="0" t="s">
        <v>439</v>
      </c>
      <c r="E68" s="0" t="s">
        <v>417</v>
      </c>
      <c r="F68" s="0" t="s">
        <v>440</v>
      </c>
      <c r="G68" s="0" t="s">
        <v>260</v>
      </c>
      <c r="H68" s="0" t="s">
        <v>19</v>
      </c>
      <c r="I68" s="0" t="s">
        <v>441</v>
      </c>
      <c r="J68" s="21" t="n">
        <v>44139</v>
      </c>
      <c r="K68" s="21" t="n">
        <v>44196</v>
      </c>
      <c r="L68" s="0" t="n">
        <v>1</v>
      </c>
      <c r="M68" s="21" t="n">
        <v>44075</v>
      </c>
    </row>
    <row r="69" customFormat="false" ht="12.8" hidden="false" customHeight="false" outlineLevel="0" collapsed="false">
      <c r="A69" s="0" t="n">
        <v>1</v>
      </c>
      <c r="B69" s="0" t="s">
        <v>416</v>
      </c>
      <c r="C69" s="21" t="n">
        <v>44075</v>
      </c>
      <c r="D69" s="0" t="s">
        <v>444</v>
      </c>
      <c r="E69" s="0" t="s">
        <v>417</v>
      </c>
      <c r="F69" s="0" t="s">
        <v>367</v>
      </c>
      <c r="G69" s="0" t="s">
        <v>260</v>
      </c>
      <c r="H69" s="0" t="s">
        <v>19</v>
      </c>
      <c r="I69" s="0" t="s">
        <v>439</v>
      </c>
      <c r="J69" s="0" t="s">
        <v>440</v>
      </c>
      <c r="K69" s="0" t="s">
        <v>445</v>
      </c>
      <c r="L69" s="21" t="n">
        <v>44139</v>
      </c>
      <c r="M69" s="21" t="n">
        <v>44196</v>
      </c>
    </row>
    <row r="70" customFormat="false" ht="12.8" hidden="false" customHeight="false" outlineLevel="0" collapsed="false">
      <c r="A70" s="21" t="n">
        <v>44140</v>
      </c>
      <c r="B70" s="0" t="s">
        <v>416</v>
      </c>
      <c r="C70" s="21" t="n">
        <v>44180</v>
      </c>
      <c r="D70" s="0" t="n">
        <v>1</v>
      </c>
      <c r="E70" s="0" t="s">
        <v>417</v>
      </c>
      <c r="F70" s="21" t="n">
        <v>44075</v>
      </c>
      <c r="G70" s="0" t="s">
        <v>260</v>
      </c>
      <c r="H70" s="0" t="s">
        <v>57</v>
      </c>
      <c r="I70" s="0" t="s">
        <v>446</v>
      </c>
      <c r="J70" s="0" t="s">
        <v>367</v>
      </c>
      <c r="K70" s="0" t="s">
        <v>447</v>
      </c>
      <c r="L70" s="0" t="s">
        <v>448</v>
      </c>
      <c r="M70" s="0" t="s">
        <v>449</v>
      </c>
    </row>
    <row r="71" customFormat="false" ht="12.8" hidden="false" customHeight="false" outlineLevel="0" collapsed="false">
      <c r="A71" s="0" t="s">
        <v>453</v>
      </c>
      <c r="B71" s="0" t="s">
        <v>450</v>
      </c>
      <c r="C71" s="0" t="s">
        <v>454</v>
      </c>
      <c r="D71" s="21" t="n">
        <v>43312</v>
      </c>
      <c r="E71" s="0" t="s">
        <v>249</v>
      </c>
      <c r="F71" s="21" t="n">
        <v>43371</v>
      </c>
      <c r="G71" s="0" t="s">
        <v>27</v>
      </c>
      <c r="H71" s="0" t="s">
        <v>57</v>
      </c>
      <c r="I71" s="0" t="n">
        <v>1</v>
      </c>
      <c r="J71" s="21" t="n">
        <v>43271</v>
      </c>
      <c r="K71" s="0" t="s">
        <v>829</v>
      </c>
      <c r="L71" s="0" t="s">
        <v>20</v>
      </c>
      <c r="M71" s="0" t="s">
        <v>830</v>
      </c>
    </row>
    <row r="72" customFormat="false" ht="12.8" hidden="false" customHeight="false" outlineLevel="0" collapsed="false">
      <c r="A72" s="0" t="s">
        <v>20</v>
      </c>
      <c r="B72" s="0" t="s">
        <v>458</v>
      </c>
      <c r="C72" s="0" t="s">
        <v>460</v>
      </c>
      <c r="D72" s="0" t="s">
        <v>461</v>
      </c>
      <c r="E72" s="0" t="s">
        <v>417</v>
      </c>
      <c r="F72" s="0" t="s">
        <v>462</v>
      </c>
      <c r="G72" s="0" t="s">
        <v>27</v>
      </c>
      <c r="H72" s="0" t="s">
        <v>19</v>
      </c>
      <c r="I72" s="21" t="n">
        <v>43283</v>
      </c>
      <c r="J72" s="21" t="n">
        <v>43743</v>
      </c>
      <c r="K72" s="0" t="n">
        <v>1</v>
      </c>
      <c r="L72" s="21" t="n">
        <v>43270</v>
      </c>
      <c r="M72" s="0" t="s">
        <v>831</v>
      </c>
    </row>
    <row r="73" customFormat="false" ht="12.8" hidden="false" customHeight="false" outlineLevel="0" collapsed="false">
      <c r="A73" s="21" t="n">
        <v>44075</v>
      </c>
      <c r="B73" s="0" t="s">
        <v>465</v>
      </c>
      <c r="C73" s="0" t="s">
        <v>467</v>
      </c>
      <c r="D73" s="0" t="s">
        <v>20</v>
      </c>
      <c r="E73" s="0" t="s">
        <v>466</v>
      </c>
      <c r="F73" s="0" t="s">
        <v>467</v>
      </c>
      <c r="G73" s="0" t="s">
        <v>260</v>
      </c>
      <c r="H73" s="0" t="s">
        <v>57</v>
      </c>
      <c r="I73" s="0" t="s">
        <v>468</v>
      </c>
      <c r="J73" s="0" t="s">
        <v>469</v>
      </c>
      <c r="K73" s="21" t="n">
        <v>44075</v>
      </c>
      <c r="L73" s="21" t="n">
        <v>44180</v>
      </c>
      <c r="M73" s="0" t="n">
        <v>1</v>
      </c>
    </row>
    <row r="74" customFormat="false" ht="12.8" hidden="false" customHeight="false" outlineLevel="0" collapsed="false">
      <c r="A74" s="21" t="n">
        <v>43979</v>
      </c>
      <c r="B74" s="0" t="s">
        <v>465</v>
      </c>
      <c r="C74" s="0" t="n">
        <v>1</v>
      </c>
      <c r="D74" s="21" t="n">
        <v>44119</v>
      </c>
      <c r="E74" s="0" t="s">
        <v>466</v>
      </c>
      <c r="F74" s="0" t="s">
        <v>472</v>
      </c>
      <c r="G74" s="0" t="s">
        <v>260</v>
      </c>
      <c r="H74" s="0" t="s">
        <v>57</v>
      </c>
      <c r="I74" s="0" t="s">
        <v>20</v>
      </c>
      <c r="J74" s="0" t="s">
        <v>473</v>
      </c>
      <c r="K74" s="0" t="s">
        <v>474</v>
      </c>
      <c r="L74" s="0" t="s">
        <v>475</v>
      </c>
      <c r="M74" s="21" t="n">
        <v>43948</v>
      </c>
    </row>
    <row r="75" customFormat="false" ht="12.8" hidden="false" customHeight="false" outlineLevel="0" collapsed="false">
      <c r="A75" s="0" t="s">
        <v>480</v>
      </c>
      <c r="B75" s="0" t="s">
        <v>465</v>
      </c>
      <c r="C75" s="21" t="n">
        <v>43862</v>
      </c>
      <c r="D75" s="21" t="n">
        <v>43921</v>
      </c>
      <c r="E75" s="0" t="s">
        <v>466</v>
      </c>
      <c r="F75" s="0" t="n">
        <v>1</v>
      </c>
      <c r="G75" s="0" t="s">
        <v>260</v>
      </c>
      <c r="H75" s="0" t="s">
        <v>57</v>
      </c>
      <c r="I75" s="21" t="n">
        <v>44119</v>
      </c>
      <c r="J75" s="0" t="s">
        <v>478</v>
      </c>
      <c r="K75" s="0" t="s">
        <v>20</v>
      </c>
      <c r="L75" s="0" t="s">
        <v>478</v>
      </c>
      <c r="M75" s="0" t="s">
        <v>479</v>
      </c>
    </row>
    <row r="76" customFormat="false" ht="12.8" hidden="false" customHeight="false" outlineLevel="0" collapsed="false">
      <c r="A76" s="0" t="s">
        <v>483</v>
      </c>
      <c r="B76" s="0" t="s">
        <v>465</v>
      </c>
      <c r="C76" s="0" t="s">
        <v>484</v>
      </c>
      <c r="D76" s="0" t="s">
        <v>832</v>
      </c>
      <c r="E76" s="0" t="s">
        <v>466</v>
      </c>
      <c r="F76" s="21" t="n">
        <v>44075</v>
      </c>
      <c r="G76" s="0" t="s">
        <v>260</v>
      </c>
      <c r="H76" s="0" t="s">
        <v>57</v>
      </c>
      <c r="I76" s="21" t="n">
        <v>44196</v>
      </c>
      <c r="J76" s="0" t="n">
        <v>1</v>
      </c>
      <c r="K76" s="21" t="n">
        <v>44075</v>
      </c>
      <c r="L76" s="0" t="s">
        <v>483</v>
      </c>
      <c r="M76" s="0" t="s">
        <v>20</v>
      </c>
    </row>
    <row r="77" customFormat="false" ht="12.8" hidden="false" customHeight="false" outlineLevel="0" collapsed="false">
      <c r="A77" s="0" t="s">
        <v>489</v>
      </c>
      <c r="B77" s="0" t="s">
        <v>488</v>
      </c>
      <c r="C77" s="0" t="s">
        <v>367</v>
      </c>
      <c r="D77" s="0" t="s">
        <v>489</v>
      </c>
      <c r="E77" s="0" t="s">
        <v>129</v>
      </c>
      <c r="F77" s="0" t="s">
        <v>490</v>
      </c>
      <c r="G77" s="0" t="s">
        <v>260</v>
      </c>
      <c r="H77" s="0" t="s">
        <v>57</v>
      </c>
      <c r="I77" s="0" t="s">
        <v>491</v>
      </c>
      <c r="J77" s="21" t="n">
        <v>44092</v>
      </c>
      <c r="K77" s="21" t="n">
        <v>44145</v>
      </c>
      <c r="L77" s="0" t="n">
        <v>1</v>
      </c>
      <c r="M77" s="21" t="n">
        <v>44092</v>
      </c>
    </row>
    <row r="78" customFormat="false" ht="12.8" hidden="false" customHeight="false" outlineLevel="0" collapsed="false">
      <c r="A78" s="0" t="n">
        <v>1</v>
      </c>
      <c r="B78" s="0" t="s">
        <v>488</v>
      </c>
      <c r="C78" s="21" t="n">
        <v>44092</v>
      </c>
      <c r="D78" s="0" t="s">
        <v>495</v>
      </c>
      <c r="E78" s="0" t="s">
        <v>129</v>
      </c>
      <c r="F78" s="0" t="s">
        <v>367</v>
      </c>
      <c r="G78" s="0" t="s">
        <v>260</v>
      </c>
      <c r="H78" s="0" t="s">
        <v>57</v>
      </c>
      <c r="I78" s="0" t="s">
        <v>496</v>
      </c>
      <c r="J78" s="0" t="s">
        <v>497</v>
      </c>
      <c r="K78" s="0" t="s">
        <v>498</v>
      </c>
      <c r="L78" s="21" t="n">
        <v>44092</v>
      </c>
      <c r="M78" s="21" t="n">
        <v>44145</v>
      </c>
    </row>
    <row r="79" customFormat="false" ht="12.8" hidden="false" customHeight="false" outlineLevel="0" collapsed="false">
      <c r="A79" s="21" t="n">
        <v>44092</v>
      </c>
      <c r="B79" s="0" t="s">
        <v>501</v>
      </c>
      <c r="C79" s="21" t="n">
        <v>44104</v>
      </c>
      <c r="D79" s="0" t="n">
        <v>1</v>
      </c>
      <c r="E79" s="0" t="s">
        <v>129</v>
      </c>
      <c r="F79" s="21" t="n">
        <v>44092</v>
      </c>
      <c r="G79" s="0" t="s">
        <v>260</v>
      </c>
      <c r="H79" s="0" t="s">
        <v>57</v>
      </c>
      <c r="I79" s="0" t="s">
        <v>502</v>
      </c>
      <c r="J79" s="0" t="s">
        <v>367</v>
      </c>
      <c r="K79" s="0" t="s">
        <v>503</v>
      </c>
      <c r="L79" s="0" t="s">
        <v>504</v>
      </c>
      <c r="M79" s="0" t="s">
        <v>505</v>
      </c>
    </row>
    <row r="80" customFormat="false" ht="12.8" hidden="false" customHeight="false" outlineLevel="0" collapsed="false">
      <c r="A80" s="0" t="s">
        <v>833</v>
      </c>
      <c r="B80" s="0" t="s">
        <v>510</v>
      </c>
      <c r="C80" s="0" t="s">
        <v>834</v>
      </c>
      <c r="D80" s="21" t="n">
        <v>43563</v>
      </c>
      <c r="E80" s="0" t="s">
        <v>511</v>
      </c>
      <c r="F80" s="21" t="n">
        <v>43567</v>
      </c>
      <c r="G80" s="0" t="s">
        <v>121</v>
      </c>
      <c r="H80" s="0" t="s">
        <v>57</v>
      </c>
      <c r="I80" s="0" t="n">
        <v>1</v>
      </c>
      <c r="J80" s="21" t="n">
        <v>43448</v>
      </c>
      <c r="K80" s="0" t="s">
        <v>835</v>
      </c>
      <c r="L80" s="0" t="s">
        <v>20</v>
      </c>
      <c r="M80" s="0" t="s">
        <v>836</v>
      </c>
    </row>
    <row r="81" customFormat="false" ht="12.8" hidden="false" customHeight="false" outlineLevel="0" collapsed="false">
      <c r="A81" s="0" t="s">
        <v>20</v>
      </c>
      <c r="B81" s="0" t="s">
        <v>510</v>
      </c>
      <c r="C81" s="0" t="s">
        <v>837</v>
      </c>
      <c r="D81" s="0" t="s">
        <v>520</v>
      </c>
      <c r="E81" s="0" t="s">
        <v>511</v>
      </c>
      <c r="F81" s="0" t="s">
        <v>521</v>
      </c>
      <c r="G81" s="0" t="s">
        <v>121</v>
      </c>
      <c r="H81" s="0" t="s">
        <v>57</v>
      </c>
      <c r="I81" s="21" t="n">
        <v>43579</v>
      </c>
      <c r="J81" s="21" t="n">
        <v>43588</v>
      </c>
      <c r="K81" s="0" t="n">
        <v>1</v>
      </c>
      <c r="L81" s="21" t="n">
        <v>43448</v>
      </c>
      <c r="M81" s="0" t="s">
        <v>838</v>
      </c>
    </row>
    <row r="82" customFormat="false" ht="12.8" hidden="false" customHeight="false" outlineLevel="0" collapsed="false">
      <c r="A82" s="21" t="n">
        <v>43725</v>
      </c>
      <c r="B82" s="0" t="s">
        <v>510</v>
      </c>
      <c r="C82" s="0" t="s">
        <v>524</v>
      </c>
      <c r="D82" s="0" t="s">
        <v>20</v>
      </c>
      <c r="E82" s="0" t="s">
        <v>511</v>
      </c>
      <c r="F82" s="0" t="s">
        <v>839</v>
      </c>
      <c r="G82" s="0" t="s">
        <v>322</v>
      </c>
      <c r="H82" s="0" t="s">
        <v>57</v>
      </c>
      <c r="I82" s="0" t="s">
        <v>526</v>
      </c>
      <c r="J82" s="0" t="s">
        <v>527</v>
      </c>
      <c r="K82" s="21" t="n">
        <v>43731</v>
      </c>
      <c r="L82" s="21" t="n">
        <v>43733</v>
      </c>
      <c r="M82" s="0" t="n">
        <v>1</v>
      </c>
    </row>
    <row r="83" customFormat="false" ht="12.8" hidden="false" customHeight="false" outlineLevel="0" collapsed="false">
      <c r="A83" s="21" t="n">
        <v>44169</v>
      </c>
      <c r="B83" s="0" t="s">
        <v>510</v>
      </c>
      <c r="C83" s="0" t="n">
        <v>1</v>
      </c>
      <c r="D83" s="21" t="n">
        <v>44075</v>
      </c>
      <c r="E83" s="0" t="s">
        <v>511</v>
      </c>
      <c r="F83" s="0" t="s">
        <v>531</v>
      </c>
      <c r="G83" s="0" t="s">
        <v>260</v>
      </c>
      <c r="H83" s="0" t="s">
        <v>210</v>
      </c>
      <c r="I83" s="0" t="s">
        <v>20</v>
      </c>
      <c r="J83" s="0" t="s">
        <v>532</v>
      </c>
      <c r="K83" s="0" t="s">
        <v>533</v>
      </c>
      <c r="L83" s="0" t="s">
        <v>534</v>
      </c>
      <c r="M83" s="21" t="n">
        <v>44151</v>
      </c>
    </row>
    <row r="84" customFormat="false" ht="12.8" hidden="false" customHeight="false" outlineLevel="0" collapsed="false">
      <c r="A84" s="0" t="s">
        <v>542</v>
      </c>
      <c r="B84" s="0" t="s">
        <v>510</v>
      </c>
      <c r="C84" s="21" t="n">
        <v>44144</v>
      </c>
      <c r="D84" s="21" t="n">
        <v>44152</v>
      </c>
      <c r="E84" s="0" t="s">
        <v>511</v>
      </c>
      <c r="F84" s="0" t="n">
        <v>1</v>
      </c>
      <c r="G84" s="0" t="s">
        <v>260</v>
      </c>
      <c r="H84" s="0" t="s">
        <v>19</v>
      </c>
      <c r="I84" s="21" t="n">
        <v>44105</v>
      </c>
      <c r="J84" s="0" t="s">
        <v>539</v>
      </c>
      <c r="K84" s="0" t="s">
        <v>137</v>
      </c>
      <c r="L84" s="0" t="s">
        <v>540</v>
      </c>
      <c r="M84" s="0" t="s">
        <v>541</v>
      </c>
    </row>
    <row r="85" customFormat="false" ht="12.8" hidden="false" customHeight="false" outlineLevel="0" collapsed="false">
      <c r="A85" s="0" t="s">
        <v>840</v>
      </c>
      <c r="B85" s="0" t="s">
        <v>545</v>
      </c>
      <c r="C85" s="0" t="s">
        <v>841</v>
      </c>
      <c r="D85" s="0" t="s">
        <v>549</v>
      </c>
      <c r="E85" s="0" t="s">
        <v>249</v>
      </c>
      <c r="F85" s="21" t="n">
        <v>42751</v>
      </c>
      <c r="G85" s="0" t="s">
        <v>340</v>
      </c>
      <c r="H85" s="0" t="s">
        <v>410</v>
      </c>
      <c r="I85" s="21" t="n">
        <v>42794</v>
      </c>
      <c r="J85" s="0" t="n">
        <v>1</v>
      </c>
      <c r="K85" s="21" t="n">
        <v>42734</v>
      </c>
      <c r="L85" s="0" t="s">
        <v>842</v>
      </c>
      <c r="M85" s="0" t="s">
        <v>20</v>
      </c>
    </row>
    <row r="86" customFormat="false" ht="12.8" hidden="false" customHeight="false" outlineLevel="0" collapsed="false">
      <c r="A86" s="0" t="s">
        <v>843</v>
      </c>
      <c r="B86" s="0" t="s">
        <v>555</v>
      </c>
      <c r="C86" s="0" t="s">
        <v>20</v>
      </c>
      <c r="D86" s="0" t="s">
        <v>558</v>
      </c>
      <c r="E86" s="0" t="s">
        <v>556</v>
      </c>
      <c r="F86" s="0" t="s">
        <v>559</v>
      </c>
      <c r="G86" s="0" t="s">
        <v>27</v>
      </c>
      <c r="H86" s="0" t="s">
        <v>57</v>
      </c>
      <c r="I86" s="0" t="s">
        <v>560</v>
      </c>
      <c r="J86" s="21" t="n">
        <v>43115</v>
      </c>
      <c r="K86" s="21" t="n">
        <v>43220</v>
      </c>
      <c r="L86" s="0" t="n">
        <v>1</v>
      </c>
      <c r="M86" s="21" t="n">
        <v>43019</v>
      </c>
    </row>
    <row r="87" customFormat="false" ht="12.8" hidden="false" customHeight="false" outlineLevel="0" collapsed="false">
      <c r="A87" s="0" t="n">
        <v>1</v>
      </c>
      <c r="B87" s="0" t="s">
        <v>555</v>
      </c>
      <c r="C87" s="21" t="n">
        <v>43019</v>
      </c>
      <c r="D87" s="0" t="s">
        <v>844</v>
      </c>
      <c r="E87" s="0" t="s">
        <v>556</v>
      </c>
      <c r="F87" s="0" t="s">
        <v>20</v>
      </c>
      <c r="G87" s="0" t="s">
        <v>27</v>
      </c>
      <c r="H87" s="0" t="s">
        <v>57</v>
      </c>
      <c r="I87" s="0" t="s">
        <v>565</v>
      </c>
      <c r="J87" s="0" t="s">
        <v>566</v>
      </c>
      <c r="K87" s="0" t="s">
        <v>567</v>
      </c>
      <c r="L87" s="21" t="n">
        <v>43040</v>
      </c>
      <c r="M87" s="21" t="n">
        <v>43189</v>
      </c>
    </row>
    <row r="88" customFormat="false" ht="12.8" hidden="false" customHeight="false" outlineLevel="0" collapsed="false">
      <c r="A88" s="21" t="n">
        <v>44081</v>
      </c>
      <c r="B88" s="0" t="s">
        <v>555</v>
      </c>
      <c r="C88" s="21" t="n">
        <v>44092</v>
      </c>
      <c r="D88" s="0" t="n">
        <v>1</v>
      </c>
      <c r="E88" s="0" t="s">
        <v>249</v>
      </c>
      <c r="F88" s="21" t="n">
        <v>44081</v>
      </c>
      <c r="G88" s="0" t="s">
        <v>18</v>
      </c>
      <c r="H88" s="0" t="s">
        <v>57</v>
      </c>
      <c r="I88" s="0" t="s">
        <v>572</v>
      </c>
      <c r="J88" s="0" t="s">
        <v>20</v>
      </c>
      <c r="K88" s="0" t="s">
        <v>845</v>
      </c>
      <c r="L88" s="0" t="s">
        <v>574</v>
      </c>
      <c r="M88" s="0" t="s">
        <v>575</v>
      </c>
    </row>
    <row r="89" customFormat="false" ht="12.8" hidden="false" customHeight="false" outlineLevel="0" collapsed="false">
      <c r="A89" s="0" t="s">
        <v>580</v>
      </c>
      <c r="B89" s="0" t="s">
        <v>555</v>
      </c>
      <c r="C89" s="0" t="s">
        <v>581</v>
      </c>
      <c r="D89" s="21" t="n">
        <v>44075</v>
      </c>
      <c r="E89" s="0" t="s">
        <v>249</v>
      </c>
      <c r="F89" s="21" t="n">
        <v>44185</v>
      </c>
      <c r="G89" s="0" t="s">
        <v>260</v>
      </c>
      <c r="H89" s="0" t="s">
        <v>19</v>
      </c>
      <c r="I89" s="0" t="n">
        <v>1</v>
      </c>
      <c r="J89" s="21" t="n">
        <v>44075</v>
      </c>
      <c r="K89" s="0" t="s">
        <v>579</v>
      </c>
      <c r="L89" s="0" t="s">
        <v>367</v>
      </c>
      <c r="M89" s="0" t="s">
        <v>579</v>
      </c>
    </row>
    <row r="90" customFormat="false" ht="12.8" hidden="false" customHeight="false" outlineLevel="0" collapsed="false">
      <c r="A90" s="0" t="s">
        <v>367</v>
      </c>
      <c r="B90" s="0" t="s">
        <v>555</v>
      </c>
      <c r="C90" s="0" t="s">
        <v>584</v>
      </c>
      <c r="D90" s="0" t="s">
        <v>585</v>
      </c>
      <c r="E90" s="0" t="s">
        <v>249</v>
      </c>
      <c r="F90" s="0" t="s">
        <v>586</v>
      </c>
      <c r="G90" s="0" t="s">
        <v>260</v>
      </c>
      <c r="H90" s="0" t="s">
        <v>57</v>
      </c>
      <c r="I90" s="21" t="n">
        <v>44075</v>
      </c>
      <c r="J90" s="21" t="n">
        <v>44165</v>
      </c>
      <c r="K90" s="0" t="n">
        <v>1</v>
      </c>
      <c r="L90" s="21" t="n">
        <v>44131</v>
      </c>
      <c r="M90" s="0" t="s">
        <v>584</v>
      </c>
    </row>
    <row r="91" customFormat="false" ht="12.8" hidden="false" customHeight="false" outlineLevel="0" collapsed="false">
      <c r="A91" s="21" t="n">
        <v>44075</v>
      </c>
      <c r="B91" s="0" t="s">
        <v>555</v>
      </c>
      <c r="C91" s="0" t="s">
        <v>584</v>
      </c>
      <c r="D91" s="0" t="s">
        <v>367</v>
      </c>
      <c r="E91" s="0" t="s">
        <v>556</v>
      </c>
      <c r="F91" s="0" t="s">
        <v>584</v>
      </c>
      <c r="G91" s="0" t="s">
        <v>260</v>
      </c>
      <c r="H91" s="0" t="s">
        <v>57</v>
      </c>
      <c r="I91" s="0" t="s">
        <v>589</v>
      </c>
      <c r="J91" s="0" t="s">
        <v>590</v>
      </c>
      <c r="K91" s="21" t="n">
        <v>44075</v>
      </c>
      <c r="L91" s="21" t="n">
        <v>44165</v>
      </c>
      <c r="M91" s="0" t="n">
        <v>1</v>
      </c>
    </row>
    <row r="92" customFormat="false" ht="12.8" hidden="false" customHeight="false" outlineLevel="0" collapsed="false">
      <c r="A92" s="21" t="n">
        <v>44165</v>
      </c>
      <c r="B92" s="0" t="s">
        <v>555</v>
      </c>
      <c r="C92" s="0" t="n">
        <v>1</v>
      </c>
      <c r="D92" s="21" t="n">
        <v>44075</v>
      </c>
      <c r="E92" s="0" t="s">
        <v>556</v>
      </c>
      <c r="F92" s="0" t="s">
        <v>593</v>
      </c>
      <c r="G92" s="0" t="s">
        <v>260</v>
      </c>
      <c r="H92" s="0" t="s">
        <v>57</v>
      </c>
      <c r="I92" s="0" t="s">
        <v>367</v>
      </c>
      <c r="J92" s="0" t="s">
        <v>593</v>
      </c>
      <c r="K92" s="0" t="s">
        <v>594</v>
      </c>
      <c r="L92" s="0" t="s">
        <v>595</v>
      </c>
      <c r="M92" s="21" t="n">
        <v>44075</v>
      </c>
    </row>
    <row r="93" customFormat="false" ht="12.8" hidden="false" customHeight="false" outlineLevel="0" collapsed="false">
      <c r="A93" s="0" t="s">
        <v>601</v>
      </c>
      <c r="B93" s="0" t="s">
        <v>555</v>
      </c>
      <c r="C93" s="21" t="n">
        <v>44075</v>
      </c>
      <c r="D93" s="21" t="n">
        <v>44185</v>
      </c>
      <c r="E93" s="0" t="s">
        <v>249</v>
      </c>
      <c r="F93" s="0" t="n">
        <v>1</v>
      </c>
      <c r="G93" s="0" t="s">
        <v>260</v>
      </c>
      <c r="H93" s="0" t="s">
        <v>57</v>
      </c>
      <c r="I93" s="21" t="n">
        <v>44075</v>
      </c>
      <c r="J93" s="0" t="s">
        <v>598</v>
      </c>
      <c r="K93" s="0" t="s">
        <v>367</v>
      </c>
      <c r="L93" s="0" t="s">
        <v>599</v>
      </c>
      <c r="M93" s="0" t="s">
        <v>600</v>
      </c>
    </row>
    <row r="94" customFormat="false" ht="12.8" hidden="false" customHeight="false" outlineLevel="0" collapsed="false">
      <c r="A94" s="0" t="s">
        <v>604</v>
      </c>
      <c r="B94" s="0" t="s">
        <v>555</v>
      </c>
      <c r="C94" s="0" t="s">
        <v>605</v>
      </c>
      <c r="D94" s="0" t="s">
        <v>606</v>
      </c>
      <c r="E94" s="0" t="s">
        <v>249</v>
      </c>
      <c r="F94" s="21" t="n">
        <v>44075</v>
      </c>
      <c r="G94" s="0" t="s">
        <v>260</v>
      </c>
      <c r="H94" s="0" t="s">
        <v>57</v>
      </c>
      <c r="I94" s="21" t="n">
        <v>44185</v>
      </c>
      <c r="J94" s="0" t="n">
        <v>1</v>
      </c>
      <c r="K94" s="21" t="n">
        <v>44075</v>
      </c>
      <c r="L94" s="0" t="s">
        <v>604</v>
      </c>
      <c r="M94" s="0" t="s">
        <v>367</v>
      </c>
    </row>
    <row r="95" customFormat="false" ht="12.8" hidden="false" customHeight="false" outlineLevel="0" collapsed="false">
      <c r="A95" s="0" t="s">
        <v>609</v>
      </c>
      <c r="B95" s="0" t="s">
        <v>555</v>
      </c>
      <c r="C95" s="0" t="s">
        <v>367</v>
      </c>
      <c r="D95" s="0" t="s">
        <v>609</v>
      </c>
      <c r="E95" s="0" t="s">
        <v>249</v>
      </c>
      <c r="F95" s="0" t="s">
        <v>610</v>
      </c>
      <c r="G95" s="0" t="s">
        <v>260</v>
      </c>
      <c r="H95" s="0" t="s">
        <v>57</v>
      </c>
      <c r="I95" s="0" t="s">
        <v>606</v>
      </c>
      <c r="J95" s="21" t="n">
        <v>44075</v>
      </c>
      <c r="K95" s="21" t="n">
        <v>44185</v>
      </c>
      <c r="L95" s="0" t="n">
        <v>1</v>
      </c>
      <c r="M95" s="21" t="n">
        <v>44075</v>
      </c>
    </row>
    <row r="96" customFormat="false" ht="12.8" hidden="false" customHeight="false" outlineLevel="0" collapsed="false">
      <c r="A96" s="0" t="n">
        <v>1</v>
      </c>
      <c r="B96" s="0" t="s">
        <v>555</v>
      </c>
      <c r="C96" s="21" t="n">
        <v>44075</v>
      </c>
      <c r="D96" s="0" t="s">
        <v>611</v>
      </c>
      <c r="E96" s="0" t="s">
        <v>249</v>
      </c>
      <c r="F96" s="0" t="s">
        <v>367</v>
      </c>
      <c r="G96" s="0" t="s">
        <v>260</v>
      </c>
      <c r="H96" s="0" t="s">
        <v>57</v>
      </c>
      <c r="I96" s="0" t="s">
        <v>611</v>
      </c>
      <c r="J96" s="0" t="s">
        <v>612</v>
      </c>
      <c r="K96" s="0" t="s">
        <v>613</v>
      </c>
      <c r="L96" s="21" t="n">
        <v>44075</v>
      </c>
      <c r="M96" s="21" t="n">
        <v>44185</v>
      </c>
    </row>
    <row r="97" customFormat="false" ht="12.8" hidden="false" customHeight="false" outlineLevel="0" collapsed="false">
      <c r="A97" s="21" t="n">
        <v>44075</v>
      </c>
      <c r="B97" s="0" t="s">
        <v>555</v>
      </c>
      <c r="C97" s="21" t="n">
        <v>44185</v>
      </c>
      <c r="D97" s="0" t="n">
        <v>1</v>
      </c>
      <c r="E97" s="0" t="s">
        <v>249</v>
      </c>
      <c r="F97" s="21" t="n">
        <v>44075</v>
      </c>
      <c r="G97" s="0" t="s">
        <v>260</v>
      </c>
      <c r="H97" s="0" t="s">
        <v>19</v>
      </c>
      <c r="I97" s="0" t="s">
        <v>616</v>
      </c>
      <c r="J97" s="0" t="s">
        <v>367</v>
      </c>
      <c r="K97" s="0" t="s">
        <v>616</v>
      </c>
      <c r="L97" s="0" t="s">
        <v>617</v>
      </c>
      <c r="M97" s="0" t="s">
        <v>618</v>
      </c>
    </row>
    <row r="98" customFormat="false" ht="12.8" hidden="false" customHeight="false" outlineLevel="0" collapsed="false">
      <c r="A98" s="0" t="s">
        <v>625</v>
      </c>
      <c r="B98" s="0" t="s">
        <v>555</v>
      </c>
      <c r="C98" s="0" t="s">
        <v>626</v>
      </c>
      <c r="D98" s="21" t="n">
        <v>44075</v>
      </c>
      <c r="E98" s="0" t="s">
        <v>249</v>
      </c>
      <c r="F98" s="21" t="n">
        <v>44185</v>
      </c>
      <c r="G98" s="0" t="s">
        <v>260</v>
      </c>
      <c r="H98" s="0" t="s">
        <v>19</v>
      </c>
      <c r="I98" s="0" t="n">
        <v>1</v>
      </c>
      <c r="J98" s="21" t="n">
        <v>44075</v>
      </c>
      <c r="K98" s="0" t="s">
        <v>624</v>
      </c>
      <c r="L98" s="0" t="s">
        <v>367</v>
      </c>
      <c r="M98" s="0" t="s">
        <v>624</v>
      </c>
    </row>
    <row r="99" customFormat="false" ht="12.8" hidden="false" customHeight="false" outlineLevel="0" collapsed="false">
      <c r="A99" s="0" t="s">
        <v>367</v>
      </c>
      <c r="B99" s="0" t="s">
        <v>555</v>
      </c>
      <c r="C99" s="0" t="s">
        <v>629</v>
      </c>
      <c r="D99" s="0" t="s">
        <v>630</v>
      </c>
      <c r="E99" s="0" t="s">
        <v>249</v>
      </c>
      <c r="F99" s="0" t="s">
        <v>631</v>
      </c>
      <c r="G99" s="0" t="s">
        <v>260</v>
      </c>
      <c r="H99" s="0" t="s">
        <v>57</v>
      </c>
      <c r="I99" s="21" t="n">
        <v>44075</v>
      </c>
      <c r="J99" s="21" t="n">
        <v>44255</v>
      </c>
      <c r="K99" s="0" t="n">
        <v>1</v>
      </c>
      <c r="L99" s="21" t="n">
        <v>44075</v>
      </c>
      <c r="M99" s="0" t="s">
        <v>629</v>
      </c>
    </row>
    <row r="100" customFormat="false" ht="12.8" hidden="false" customHeight="false" outlineLevel="0" collapsed="false">
      <c r="A100" s="21" t="n">
        <v>43019</v>
      </c>
      <c r="B100" s="0" t="s">
        <v>634</v>
      </c>
      <c r="C100" s="0" t="s">
        <v>642</v>
      </c>
      <c r="D100" s="0" t="s">
        <v>20</v>
      </c>
      <c r="E100" s="0" t="s">
        <v>55</v>
      </c>
      <c r="F100" s="0" t="s">
        <v>846</v>
      </c>
      <c r="G100" s="0" t="s">
        <v>364</v>
      </c>
      <c r="H100" s="0" t="s">
        <v>57</v>
      </c>
      <c r="I100" s="0" t="s">
        <v>644</v>
      </c>
      <c r="J100" s="0" t="s">
        <v>645</v>
      </c>
      <c r="K100" s="21" t="n">
        <v>43160</v>
      </c>
      <c r="L100" s="21" t="n">
        <v>43189</v>
      </c>
      <c r="M100" s="0" t="n">
        <v>1</v>
      </c>
    </row>
    <row r="101" customFormat="false" ht="12.8" hidden="false" customHeight="false" outlineLevel="0" collapsed="false">
      <c r="A101" s="21" t="n">
        <v>43220</v>
      </c>
      <c r="B101" s="0" t="s">
        <v>634</v>
      </c>
      <c r="C101" s="0" t="n">
        <v>1</v>
      </c>
      <c r="D101" s="21" t="n">
        <v>44165</v>
      </c>
      <c r="E101" s="0" t="s">
        <v>55</v>
      </c>
      <c r="F101" s="0" t="s">
        <v>847</v>
      </c>
      <c r="G101" s="0" t="s">
        <v>27</v>
      </c>
      <c r="H101" s="0" t="s">
        <v>57</v>
      </c>
      <c r="I101" s="0" t="s">
        <v>20</v>
      </c>
      <c r="J101" s="0" t="s">
        <v>654</v>
      </c>
      <c r="K101" s="0" t="s">
        <v>655</v>
      </c>
      <c r="L101" s="0" t="s">
        <v>656</v>
      </c>
      <c r="M101" s="21" t="n">
        <v>43132</v>
      </c>
    </row>
    <row r="102" customFormat="false" ht="12.8" hidden="false" customHeight="false" outlineLevel="0" collapsed="false">
      <c r="A102" s="0" t="s">
        <v>665</v>
      </c>
      <c r="B102" s="0" t="s">
        <v>634</v>
      </c>
      <c r="C102" s="21" t="n">
        <v>44075</v>
      </c>
      <c r="D102" s="21" t="n">
        <v>44165</v>
      </c>
      <c r="E102" s="0" t="s">
        <v>249</v>
      </c>
      <c r="F102" s="0" t="n">
        <v>1</v>
      </c>
      <c r="G102" s="0" t="s">
        <v>260</v>
      </c>
      <c r="H102" s="0" t="s">
        <v>57</v>
      </c>
      <c r="I102" s="21" t="n">
        <v>44075</v>
      </c>
      <c r="J102" s="0" t="s">
        <v>662</v>
      </c>
      <c r="K102" s="0" t="s">
        <v>367</v>
      </c>
      <c r="L102" s="0" t="s">
        <v>663</v>
      </c>
      <c r="M102" s="0" t="s">
        <v>664</v>
      </c>
    </row>
    <row r="103" customFormat="false" ht="12.8" hidden="false" customHeight="false" outlineLevel="0" collapsed="false">
      <c r="A103" s="0" t="s">
        <v>669</v>
      </c>
      <c r="B103" s="0" t="s">
        <v>634</v>
      </c>
      <c r="C103" s="0" t="s">
        <v>670</v>
      </c>
      <c r="D103" s="0" t="s">
        <v>671</v>
      </c>
      <c r="E103" s="0" t="s">
        <v>55</v>
      </c>
      <c r="F103" s="21" t="n">
        <v>44075</v>
      </c>
      <c r="G103" s="0" t="s">
        <v>260</v>
      </c>
      <c r="H103" s="0" t="s">
        <v>57</v>
      </c>
      <c r="I103" s="21" t="n">
        <v>44148</v>
      </c>
      <c r="J103" s="0" t="n">
        <v>1</v>
      </c>
      <c r="K103" s="21" t="n">
        <v>44075</v>
      </c>
      <c r="L103" s="0" t="s">
        <v>668</v>
      </c>
      <c r="M103" s="0" t="s">
        <v>367</v>
      </c>
    </row>
    <row r="104" customFormat="false" ht="12.8" hidden="false" customHeight="false" outlineLevel="0" collapsed="false">
      <c r="A104" s="0" t="s">
        <v>848</v>
      </c>
      <c r="B104" s="0" t="s">
        <v>634</v>
      </c>
      <c r="C104" s="0" t="s">
        <v>367</v>
      </c>
      <c r="D104" s="0" t="s">
        <v>675</v>
      </c>
      <c r="E104" s="0" t="s">
        <v>55</v>
      </c>
      <c r="F104" s="0" t="s">
        <v>676</v>
      </c>
      <c r="G104" s="0" t="s">
        <v>27</v>
      </c>
      <c r="H104" s="0" t="s">
        <v>19</v>
      </c>
      <c r="I104" s="0" t="s">
        <v>677</v>
      </c>
      <c r="J104" s="21" t="n">
        <v>44197</v>
      </c>
      <c r="K104" s="21" t="n">
        <v>44253</v>
      </c>
      <c r="L104" s="0" t="n">
        <v>1</v>
      </c>
      <c r="M104" s="21" t="n">
        <v>44152</v>
      </c>
    </row>
    <row r="105" customFormat="false" ht="12.8" hidden="false" customHeight="false" outlineLevel="0" collapsed="false">
      <c r="A105" s="0" t="n">
        <v>1</v>
      </c>
      <c r="B105" s="0" t="s">
        <v>634</v>
      </c>
      <c r="C105" s="21" t="n">
        <v>44152</v>
      </c>
      <c r="D105" s="0" t="s">
        <v>849</v>
      </c>
      <c r="E105" s="0" t="s">
        <v>55</v>
      </c>
      <c r="F105" s="0" t="s">
        <v>367</v>
      </c>
      <c r="G105" s="0" t="s">
        <v>27</v>
      </c>
      <c r="H105" s="0" t="s">
        <v>210</v>
      </c>
      <c r="I105" s="0" t="s">
        <v>681</v>
      </c>
      <c r="J105" s="0" t="s">
        <v>682</v>
      </c>
      <c r="K105" s="0" t="s">
        <v>683</v>
      </c>
      <c r="L105" s="21" t="n">
        <v>44228</v>
      </c>
      <c r="M105" s="21" t="n">
        <v>44408</v>
      </c>
    </row>
    <row r="106" customFormat="false" ht="12.8" hidden="false" customHeight="false" outlineLevel="0" collapsed="false">
      <c r="A106" s="21" t="n">
        <v>44075</v>
      </c>
      <c r="B106" s="0" t="s">
        <v>634</v>
      </c>
      <c r="C106" s="21" t="n">
        <v>44196</v>
      </c>
      <c r="D106" s="0" t="n">
        <v>1</v>
      </c>
      <c r="E106" s="0" t="s">
        <v>55</v>
      </c>
      <c r="F106" s="21" t="n">
        <v>44152</v>
      </c>
      <c r="G106" s="0" t="s">
        <v>27</v>
      </c>
      <c r="H106" s="0" t="s">
        <v>19</v>
      </c>
      <c r="I106" s="0" t="s">
        <v>850</v>
      </c>
      <c r="J106" s="0" t="s">
        <v>367</v>
      </c>
      <c r="K106" s="0" t="s">
        <v>687</v>
      </c>
      <c r="L106" s="0" t="s">
        <v>688</v>
      </c>
      <c r="M106" s="0" t="s">
        <v>689</v>
      </c>
    </row>
    <row r="107" customFormat="false" ht="12.8" hidden="false" customHeight="false" outlineLevel="0" collapsed="false">
      <c r="A107" s="0" t="s">
        <v>694</v>
      </c>
      <c r="B107" s="0" t="s">
        <v>634</v>
      </c>
      <c r="C107" s="0" t="s">
        <v>695</v>
      </c>
      <c r="D107" s="21" t="n">
        <v>44228</v>
      </c>
      <c r="E107" s="0" t="s">
        <v>55</v>
      </c>
      <c r="F107" s="21" t="n">
        <v>44377</v>
      </c>
      <c r="G107" s="0" t="s">
        <v>27</v>
      </c>
      <c r="H107" s="0" t="s">
        <v>210</v>
      </c>
      <c r="I107" s="0" t="n">
        <v>1</v>
      </c>
      <c r="J107" s="21" t="n">
        <v>44152</v>
      </c>
      <c r="K107" s="0" t="s">
        <v>851</v>
      </c>
      <c r="L107" s="0" t="s">
        <v>367</v>
      </c>
      <c r="M107" s="0" t="s">
        <v>693</v>
      </c>
    </row>
    <row r="108" customFormat="false" ht="12.8" hidden="false" customHeight="false" outlineLevel="0" collapsed="false">
      <c r="A108" s="0" t="s">
        <v>367</v>
      </c>
      <c r="B108" s="0" t="s">
        <v>634</v>
      </c>
      <c r="C108" s="0" t="s">
        <v>699</v>
      </c>
      <c r="D108" s="0" t="s">
        <v>700</v>
      </c>
      <c r="E108" s="0" t="s">
        <v>55</v>
      </c>
      <c r="F108" s="0" t="s">
        <v>701</v>
      </c>
      <c r="G108" s="0" t="s">
        <v>27</v>
      </c>
      <c r="H108" s="0" t="s">
        <v>210</v>
      </c>
      <c r="I108" s="21" t="n">
        <v>44228</v>
      </c>
      <c r="J108" s="21" t="n">
        <v>44253</v>
      </c>
      <c r="K108" s="0" t="n">
        <v>1</v>
      </c>
      <c r="L108" s="21" t="n">
        <v>44152</v>
      </c>
      <c r="M108" s="0" t="s">
        <v>852</v>
      </c>
    </row>
    <row r="109" customFormat="false" ht="12.8" hidden="false" customHeight="false" outlineLevel="0" collapsed="false">
      <c r="A109" s="21" t="n">
        <v>44152</v>
      </c>
      <c r="B109" s="0" t="s">
        <v>634</v>
      </c>
      <c r="C109" s="0" t="s">
        <v>853</v>
      </c>
      <c r="D109" s="0" t="s">
        <v>367</v>
      </c>
      <c r="E109" s="0" t="s">
        <v>55</v>
      </c>
      <c r="F109" s="0" t="s">
        <v>705</v>
      </c>
      <c r="G109" s="0" t="s">
        <v>27</v>
      </c>
      <c r="H109" s="0" t="s">
        <v>210</v>
      </c>
      <c r="I109" s="0" t="s">
        <v>706</v>
      </c>
      <c r="J109" s="0" t="s">
        <v>707</v>
      </c>
      <c r="K109" s="21" t="n">
        <v>44182</v>
      </c>
      <c r="L109" s="21" t="n">
        <v>44211</v>
      </c>
      <c r="M109" s="0" t="n">
        <v>1</v>
      </c>
    </row>
    <row r="110" customFormat="false" ht="12.8" hidden="false" customHeight="false" outlineLevel="0" collapsed="false">
      <c r="A110" s="21" t="n">
        <v>44253</v>
      </c>
      <c r="B110" s="0" t="s">
        <v>634</v>
      </c>
      <c r="C110" s="0" t="n">
        <v>1</v>
      </c>
      <c r="D110" s="21" t="n">
        <v>44152</v>
      </c>
      <c r="E110" s="0" t="s">
        <v>55</v>
      </c>
      <c r="F110" s="0" t="s">
        <v>854</v>
      </c>
      <c r="G110" s="0" t="s">
        <v>27</v>
      </c>
      <c r="H110" s="0" t="s">
        <v>19</v>
      </c>
      <c r="I110" s="0" t="s">
        <v>367</v>
      </c>
      <c r="J110" s="0" t="s">
        <v>711</v>
      </c>
      <c r="K110" s="0" t="s">
        <v>712</v>
      </c>
      <c r="L110" s="0" t="s">
        <v>713</v>
      </c>
      <c r="M110" s="21" t="n">
        <v>44182</v>
      </c>
    </row>
    <row r="111" customFormat="false" ht="12.8" hidden="false" customHeight="false" outlineLevel="0" collapsed="false">
      <c r="A111" s="0" t="s">
        <v>719</v>
      </c>
      <c r="B111" s="0" t="s">
        <v>634</v>
      </c>
      <c r="C111" s="21" t="n">
        <v>44215</v>
      </c>
      <c r="D111" s="21" t="n">
        <v>44253</v>
      </c>
      <c r="E111" s="0" t="s">
        <v>55</v>
      </c>
      <c r="F111" s="0" t="n">
        <v>1</v>
      </c>
      <c r="G111" s="0" t="s">
        <v>27</v>
      </c>
      <c r="H111" s="0" t="s">
        <v>210</v>
      </c>
      <c r="I111" s="21" t="n">
        <v>44152</v>
      </c>
      <c r="J111" s="0" t="s">
        <v>855</v>
      </c>
      <c r="K111" s="0" t="s">
        <v>367</v>
      </c>
      <c r="L111" s="0" t="s">
        <v>717</v>
      </c>
      <c r="M111" s="0" t="s">
        <v>718</v>
      </c>
    </row>
    <row r="112" customFormat="false" ht="12.8" hidden="false" customHeight="false" outlineLevel="0" collapsed="false">
      <c r="A112" s="0" t="s">
        <v>723</v>
      </c>
      <c r="B112" s="0" t="s">
        <v>634</v>
      </c>
      <c r="C112" s="0" t="s">
        <v>724</v>
      </c>
      <c r="D112" s="0" t="s">
        <v>725</v>
      </c>
      <c r="E112" s="0" t="s">
        <v>55</v>
      </c>
      <c r="F112" s="21" t="n">
        <v>44264</v>
      </c>
      <c r="G112" s="0" t="s">
        <v>322</v>
      </c>
      <c r="H112" s="0" t="s">
        <v>210</v>
      </c>
      <c r="I112" s="21" t="n">
        <v>44267</v>
      </c>
      <c r="J112" s="0" t="n">
        <v>1</v>
      </c>
      <c r="K112" s="21" t="n">
        <v>44264</v>
      </c>
      <c r="L112" s="0" t="s">
        <v>722</v>
      </c>
      <c r="M112" s="0" t="s">
        <v>20</v>
      </c>
    </row>
    <row r="113" customFormat="false" ht="12.8" hidden="false" customHeight="false" outlineLevel="0" collapsed="false">
      <c r="A113" s="0" t="s">
        <v>856</v>
      </c>
      <c r="B113" s="0" t="s">
        <v>730</v>
      </c>
      <c r="C113" s="0" t="s">
        <v>20</v>
      </c>
      <c r="D113" s="0" t="s">
        <v>732</v>
      </c>
      <c r="E113" s="0" t="s">
        <v>55</v>
      </c>
      <c r="F113" s="0" t="s">
        <v>733</v>
      </c>
      <c r="G113" s="0" t="s">
        <v>322</v>
      </c>
      <c r="H113" s="0" t="s">
        <v>57</v>
      </c>
      <c r="I113" s="0" t="s">
        <v>734</v>
      </c>
      <c r="J113" s="21" t="n">
        <v>43802</v>
      </c>
      <c r="K113" s="21" t="n">
        <v>43861</v>
      </c>
      <c r="L113" s="0" t="n">
        <v>1</v>
      </c>
      <c r="M113" s="21" t="n">
        <v>43725</v>
      </c>
    </row>
    <row r="114" customFormat="false" ht="12.8" hidden="false" customHeight="false" outlineLevel="0" collapsed="false">
      <c r="A114" s="0" t="n">
        <v>1</v>
      </c>
      <c r="B114" s="0" t="s">
        <v>730</v>
      </c>
      <c r="C114" s="21" t="n">
        <v>43725</v>
      </c>
      <c r="D114" s="0" t="s">
        <v>857</v>
      </c>
      <c r="E114" s="0" t="s">
        <v>55</v>
      </c>
      <c r="F114" s="0" t="s">
        <v>20</v>
      </c>
      <c r="G114" s="0" t="s">
        <v>322</v>
      </c>
      <c r="H114" s="0" t="s">
        <v>57</v>
      </c>
      <c r="I114" s="0" t="s">
        <v>738</v>
      </c>
      <c r="J114" s="0" t="s">
        <v>739</v>
      </c>
      <c r="K114" s="0" t="s">
        <v>740</v>
      </c>
      <c r="L114" s="21" t="n">
        <v>43802</v>
      </c>
      <c r="M114" s="21" t="n">
        <v>43812</v>
      </c>
    </row>
    <row r="115" customFormat="false" ht="12.8" hidden="false" customHeight="false" outlineLevel="0" collapsed="false">
      <c r="A115" s="21" t="n">
        <v>43972</v>
      </c>
      <c r="B115" s="0" t="s">
        <v>730</v>
      </c>
      <c r="C115" s="21" t="n">
        <v>44120</v>
      </c>
      <c r="D115" s="0" t="n">
        <v>1</v>
      </c>
      <c r="E115" s="0" t="s">
        <v>55</v>
      </c>
      <c r="F115" s="21" t="n">
        <v>43972</v>
      </c>
      <c r="G115" s="0" t="s">
        <v>27</v>
      </c>
      <c r="H115" s="0" t="s">
        <v>57</v>
      </c>
      <c r="I115" s="0" t="s">
        <v>743</v>
      </c>
      <c r="J115" s="0" t="s">
        <v>20</v>
      </c>
      <c r="K115" s="0" t="s">
        <v>744</v>
      </c>
      <c r="L115" s="0" t="s">
        <v>745</v>
      </c>
      <c r="M115" s="0" t="s">
        <v>746</v>
      </c>
    </row>
    <row r="116" customFormat="false" ht="12.8" hidden="false" customHeight="false" outlineLevel="0" collapsed="false">
      <c r="A116" s="0" t="s">
        <v>750</v>
      </c>
      <c r="B116" s="0" t="s">
        <v>730</v>
      </c>
      <c r="C116" s="0" t="s">
        <v>751</v>
      </c>
      <c r="D116" s="21" t="n">
        <v>44075</v>
      </c>
      <c r="E116" s="0" t="s">
        <v>55</v>
      </c>
      <c r="F116" s="21" t="n">
        <v>44151</v>
      </c>
      <c r="G116" s="0" t="s">
        <v>260</v>
      </c>
      <c r="H116" s="0" t="s">
        <v>19</v>
      </c>
      <c r="I116" s="0" t="n">
        <v>1</v>
      </c>
      <c r="J116" s="21" t="n">
        <v>44075</v>
      </c>
      <c r="K116" s="0" t="s">
        <v>749</v>
      </c>
      <c r="L116" s="0" t="s">
        <v>367</v>
      </c>
      <c r="M116" s="0" t="s">
        <v>749</v>
      </c>
    </row>
    <row r="117" customFormat="false" ht="12.8" hidden="false" customHeight="false" outlineLevel="0" collapsed="false">
      <c r="A117" s="0" t="s">
        <v>367</v>
      </c>
      <c r="B117" s="0" t="s">
        <v>730</v>
      </c>
      <c r="C117" s="0" t="s">
        <v>755</v>
      </c>
      <c r="D117" s="0" t="s">
        <v>756</v>
      </c>
      <c r="E117" s="0" t="s">
        <v>55</v>
      </c>
      <c r="F117" s="0" t="s">
        <v>757</v>
      </c>
      <c r="G117" s="0" t="s">
        <v>27</v>
      </c>
      <c r="H117" s="0" t="s">
        <v>210</v>
      </c>
      <c r="I117" s="21" t="n">
        <v>44137</v>
      </c>
      <c r="J117" s="21" t="n">
        <v>44226</v>
      </c>
      <c r="K117" s="0" t="n">
        <v>1</v>
      </c>
      <c r="L117" s="21" t="n">
        <v>44152</v>
      </c>
      <c r="M117" s="0" t="s">
        <v>858</v>
      </c>
    </row>
    <row r="118" customFormat="false" ht="12.8" hidden="false" customHeight="false" outlineLevel="0" collapsed="false">
      <c r="A118" s="21" t="n">
        <v>43776</v>
      </c>
      <c r="B118" s="0" t="s">
        <v>760</v>
      </c>
      <c r="C118" s="0" t="s">
        <v>761</v>
      </c>
      <c r="D118" s="0" t="s">
        <v>783</v>
      </c>
      <c r="E118" s="0" t="s">
        <v>16</v>
      </c>
      <c r="F118" s="0" t="s">
        <v>783</v>
      </c>
      <c r="G118" s="0" t="s">
        <v>27</v>
      </c>
      <c r="H118" s="0" t="s">
        <v>122</v>
      </c>
      <c r="I118" s="0" t="s">
        <v>783</v>
      </c>
      <c r="J118" s="0" t="s">
        <v>783</v>
      </c>
      <c r="K118" s="0" t="s">
        <v>783</v>
      </c>
      <c r="L118" s="0" t="s">
        <v>783</v>
      </c>
      <c r="M118"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20:15:40Z</dcterms:created>
  <dc:creator>Monica Alejandra Martínez Murillo</dc:creator>
  <dc:description/>
  <dc:language>en-US</dc:language>
  <cp:lastModifiedBy>Monica Alejandra Martínez Murillo</cp:lastModifiedBy>
  <dcterms:modified xsi:type="dcterms:W3CDTF">2021-04-29T20:59:50Z</dcterms:modified>
  <cp:revision>0</cp:revision>
  <dc:subject/>
  <dc:title/>
</cp:coreProperties>
</file>